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Χρονοδιάγραμμα Δραστηριοτήτων" sheetId="1" state="visible" r:id="rId2"/>
    <sheet name="Παράδειγμα Χρονοδ. Δραστ." sheetId="2" state="visible" r:id="rId3"/>
    <sheet name="Χρονοδ. Χρήσης Πόρων" sheetId="3" state="visible" r:id="rId4"/>
    <sheet name="Πόροι ανά Δραστηριότητα" sheetId="4" state="visible" r:id="rId5"/>
    <sheet name="Χρονοδ. Κόστους" sheetId="5" state="visible" r:id="rId6"/>
    <sheet name="Κόστη ανά Δραστηριότητα" sheetId="6" state="visible" r:id="rId7"/>
  </sheets>
  <definedNames>
    <definedName function="false" hidden="false" localSheetId="5" name="_xlnm.Print_Titles" vbProcedure="false">'Κόστη ανά Δραστηριότητα'!$1:$3</definedName>
    <definedName function="false" hidden="false" localSheetId="1" name="_xlnm.Print_Area" vbProcedure="false">'Παράδειγμα Χρονοδ. Δραστ.'!$A$2:$DE$32</definedName>
    <definedName function="false" hidden="false" localSheetId="3" name="_xlnm.Print_Titles" vbProcedure="false">'Πόροι ανά Δραστηριότητα'!$1:$3</definedName>
    <definedName function="false" hidden="false" localSheetId="4" name="_xlnm.Print_Titles" vbProcedure="false">'Χρονοδ. Κόστους'!$2:$4</definedName>
    <definedName function="false" hidden="false" localSheetId="2" name="Excel_BuiltIn__FilterDatabase" vbProcedure="false">'Χρονοδ. Χρήσης Πόρων'!$A$5:$A$26</definedName>
    <definedName function="false" hidden="false" localSheetId="4" name="Excel_BuiltIn__FilterDatabase" vbProcedure="false">'Χρονοδ. Κόστους'!$A$8:$A$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Εισάγετε τον Τίτλο του Έργου</t>
        </r>
      </text>
      <mc:AlternateContent>
        <mc:Choice Requires="v2">
          <commentPr autoFill="true" autoScale="false" colHidden="false" locked="false" rowHidden="false" textHAlign="justify" textVAlign="top">
            <anchor moveWithCells="false" sizeWithCells="false">
              <xdr:from>
                <xdr:col>2</xdr:col>
                <xdr:colOff>17</xdr:colOff>
                <xdr:row>3</xdr:row>
                <xdr:rowOff>24</xdr:rowOff>
              </xdr:from>
              <xdr:to>
                <xdr:col>3</xdr:col>
                <xdr:colOff>68</xdr:colOff>
                <xdr:row>5</xdr:row>
                <xdr:rowOff>9</xdr:rowOff>
              </xdr:to>
            </anchor>
          </commentPr>
        </mc:Choice>
        <mc:Fallback/>
      </mc:AlternateContent>
    </comment>
    <comment ref="C3" authorId="0">
      <text>
        <r>
          <rPr>
            <sz val="8"/>
            <color rgb="FF000000"/>
            <rFont val="Tahoma"/>
            <family val="0"/>
          </rPr>
          <t xml:space="preserve">Εισάγετε το όνομα ή το ρόλο του προσώπου που θα έχει την ευθύνη για την εργασία αυτή (Υπεύθυνος Συντονιστής , Υπεύθυνος Διαχείρισης Ποιότητας κλπ.)</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6</xdr:col>
                <xdr:colOff>7</xdr:colOff>
                <xdr:row>3</xdr:row>
                <xdr:rowOff>30</xdr:rowOff>
              </xdr:to>
            </anchor>
          </commentPr>
        </mc:Choice>
        <mc:Fallback/>
      </mc:AlternateContent>
    </comment>
    <comment ref="C5" authorId="0">
      <text>
        <r>
          <rPr>
            <sz val="8"/>
            <color rgb="FF000000"/>
            <rFont val="Tahoma"/>
            <family val="0"/>
          </rPr>
          <t xml:space="preserve">Εδώ θα πρέπει να εισάγετε το όνομα του Υπεύθυνου Συντονιστή.</t>
        </r>
      </text>
      <mc:AlternateContent>
        <mc:Choice Requires="v2">
          <commentPr autoFill="true" autoScale="false" colHidden="false" locked="false" rowHidden="false" textHAlign="justify" textVAlign="top">
            <anchor moveWithCells="false" sizeWithCells="false">
              <xdr:from>
                <xdr:col>3</xdr:col>
                <xdr:colOff>17</xdr:colOff>
                <xdr:row>3</xdr:row>
                <xdr:rowOff>24</xdr:rowOff>
              </xdr:from>
              <xdr:to>
                <xdr:col>5</xdr:col>
                <xdr:colOff>37</xdr:colOff>
                <xdr:row>6</xdr:row>
                <xdr:rowOff>7</xdr:rowOff>
              </xdr:to>
            </anchor>
          </commentPr>
        </mc:Choice>
        <mc:Fallback/>
      </mc:AlternateContent>
    </comment>
    <comment ref="F4" authorId="0">
      <text>
        <r>
          <rPr>
            <sz val="8"/>
            <color rgb="FF000000"/>
            <rFont val="Tahoma"/>
            <family val="0"/>
          </rPr>
          <t xml:space="preserve">Υπολογίζονται 5 εργάσιμες ημέρες ανά ημερολογιακή εβδομάδα (Δε-Πα)</t>
        </r>
      </text>
      <mc:AlternateContent>
        <mc:Choice Requires="v2">
          <commentPr autoFill="true" autoScale="false" colHidden="false" locked="false" rowHidden="false" textHAlign="justify" textVAlign="top">
            <anchor moveWithCells="false" sizeWithCells="false">
              <xdr:from>
                <xdr:col>7</xdr:col>
                <xdr:colOff>21</xdr:colOff>
                <xdr:row>2</xdr:row>
                <xdr:rowOff>30</xdr:rowOff>
              </xdr:from>
              <xdr:to>
                <xdr:col>9</xdr:col>
                <xdr:colOff>53</xdr:colOff>
                <xdr:row>4</xdr:row>
                <xdr:rowOff>15</xdr:rowOff>
              </xdr:to>
            </anchor>
          </commentPr>
        </mc:Choice>
        <mc:Fallback/>
      </mc:AlternateContent>
    </comment>
    <comment ref="I4" authorId="0">
      <text>
        <r>
          <rPr>
            <sz val="8"/>
            <color rgb="FF000000"/>
            <rFont val="Tahoma"/>
            <family val="0"/>
          </rPr>
          <t xml:space="preserve">Υπολογίζονται 5 εργάσιμες ημέρες ανά ημερολογιακή εβδομάδα (Δε-Πα)</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1</xdr:col>
                <xdr:colOff>61</xdr:colOff>
                <xdr:row>4</xdr:row>
                <xdr:rowOff>8</xdr:rowOff>
              </xdr:to>
            </anchor>
          </commentPr>
        </mc:Choice>
        <mc:Fallback/>
      </mc:AlternateContent>
    </comment>
    <comment ref="J3" authorId="0">
      <text>
        <r>
          <rPr>
            <sz val="8"/>
            <color rgb="FF000000"/>
            <rFont val="Tahoma"/>
            <family val="0"/>
          </rPr>
          <t xml:space="preserve">Οι αποκλίσεις/καθυστερήσεις δίνονται σε ημερολογιακές ημέρες.</t>
        </r>
      </text>
      <mc:AlternateContent>
        <mc:Choice Requires="v2">
          <commentPr autoFill="true" autoScale="false" colHidden="false" locked="false" rowHidden="false" textHAlign="justify" textVAlign="top">
            <anchor moveWithCells="false" sizeWithCells="false">
              <xdr:from>
                <xdr:col>11</xdr:col>
                <xdr:colOff>17</xdr:colOff>
                <xdr:row>1</xdr:row>
                <xdr:rowOff>16</xdr:rowOff>
              </xdr:from>
              <xdr:to>
                <xdr:col>14</xdr:col>
                <xdr:colOff>1</xdr:colOff>
                <xdr:row>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charset val="161"/>
          </rPr>
          <t xml:space="preserve">Assumes 5 working days per calendar week (Mo-Fri)
</t>
        </r>
      </text>
      <mc:AlternateContent>
        <mc:Choice Requires="v2">
          <commentPr autoFill="true" autoScale="false" colHidden="true" locked="false" rowHidden="false" textHAlign="justify" textVAlign="top">
            <anchor moveWithCells="false" sizeWithCells="false">
              <xdr:from>
                <xdr:col>3</xdr:col>
                <xdr:colOff>32</xdr:colOff>
                <xdr:row>2</xdr:row>
                <xdr:rowOff>22</xdr:rowOff>
              </xdr:from>
              <xdr:to>
                <xdr:col>5</xdr:col>
                <xdr:colOff>42</xdr:colOff>
                <xdr:row>3</xdr:row>
                <xdr:rowOff>14</xdr:rowOff>
              </xdr:to>
            </anchor>
          </commentPr>
        </mc:Choice>
        <mc:Fallback/>
      </mc:AlternateContent>
    </comment>
    <comment ref="J3" authorId="0">
      <text>
        <r>
          <rPr>
            <sz val="8"/>
            <color rgb="FF000000"/>
            <rFont val="Tahoma"/>
            <family val="0"/>
          </rPr>
          <t xml:space="preserve">The deviations/delays refer to calendar days
</t>
        </r>
      </text>
      <mc:AlternateContent>
        <mc:Choice Requires="v2">
          <commentPr autoFill="true" autoScale="false" colHidden="true" locked="false" rowHidden="false" textHAlign="justify" textVAlign="top">
            <anchor moveWithCells="false" sizeWithCells="false">
              <xdr:from>
                <xdr:col>3</xdr:col>
                <xdr:colOff>52</xdr:colOff>
                <xdr:row>1</xdr:row>
                <xdr:rowOff>15</xdr:rowOff>
              </xdr:from>
              <xdr:to>
                <xdr:col>5</xdr:col>
                <xdr:colOff>37</xdr:colOff>
                <xdr:row>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Εισάγετε τον τίτλο του πόρου ή τα στοιχεία του ταξιδίου.</t>
        </r>
      </text>
      <mc:AlternateContent>
        <mc:Choice Requires="v2">
          <commentPr autoFill="true" autoScale="false" colHidden="false" locked="false" rowHidden="false" textHAlign="justify" textVAlign="top">
            <anchor moveWithCells="false" sizeWithCells="false">
              <xdr:from>
                <xdr:col>1</xdr:col>
                <xdr:colOff>15</xdr:colOff>
                <xdr:row>1</xdr:row>
                <xdr:rowOff>14</xdr:rowOff>
              </xdr:from>
              <xdr:to>
                <xdr:col>2</xdr:col>
                <xdr:colOff>57</xdr:colOff>
                <xdr:row>3</xdr:row>
                <xdr:rowOff>2</xdr:rowOff>
              </xdr:to>
            </anchor>
          </commentPr>
        </mc:Choice>
        <mc:Fallback/>
      </mc:AlternateContent>
    </comment>
    <comment ref="B3" authorId="0">
      <text>
        <r>
          <rPr>
            <sz val="8"/>
            <color rgb="FF000000"/>
            <rFont val="Tahoma"/>
            <family val="0"/>
          </rPr>
          <t xml:space="preserve">Επιλέξτε από τον κατάλογο  επιλογών την κατηγορία στην οποία ανήκει ο πόρος: α) </t>
        </r>
        <r>
          <rPr>
            <b val="true"/>
            <sz val="8"/>
            <color rgb="FF000000"/>
            <rFont val="Tahoma"/>
            <family val="2"/>
            <charset val="161"/>
          </rPr>
          <t xml:space="preserve">Ανθρώπινοι Πόροι </t>
        </r>
        <r>
          <rPr>
            <sz val="8"/>
            <color rgb="FF000000"/>
            <rFont val="Tahoma"/>
            <family val="0"/>
          </rPr>
          <t xml:space="preserve">β) </t>
        </r>
        <r>
          <rPr>
            <b val="true"/>
            <sz val="8"/>
            <color rgb="FF000000"/>
            <rFont val="Tahoma"/>
            <family val="2"/>
            <charset val="161"/>
          </rPr>
          <t xml:space="preserve">Εξοπλισμός/Μηχανήματα</t>
        </r>
        <r>
          <rPr>
            <sz val="8"/>
            <color rgb="FF000000"/>
            <rFont val="Tahoma"/>
            <family val="0"/>
          </rPr>
          <t xml:space="preserve"> γ) </t>
        </r>
        <r>
          <rPr>
            <b val="true"/>
            <sz val="8"/>
            <color rgb="FF000000"/>
            <rFont val="Tahoma"/>
            <family val="2"/>
            <charset val="161"/>
          </rPr>
          <t xml:space="preserve">Υλικά </t>
        </r>
        <r>
          <rPr>
            <sz val="8"/>
            <color rgb="FF000000"/>
            <rFont val="Tahoma"/>
            <family val="2"/>
            <charset val="161"/>
          </rPr>
          <t xml:space="preserve">δ) </t>
        </r>
        <r>
          <rPr>
            <b val="true"/>
            <sz val="8"/>
            <color rgb="FF000000"/>
            <rFont val="Tahoma"/>
            <family val="2"/>
            <charset val="161"/>
          </rPr>
          <t xml:space="preserve">Ταξίδια</t>
        </r>
      </text>
      <mc:AlternateContent>
        <mc:Choice Requires="v2">
          <commentPr autoFill="true" autoScale="false" colHidden="false" locked="false" rowHidden="false" textHAlign="justify" textVAlign="top">
            <anchor moveWithCells="false" sizeWithCells="false">
              <xdr:from>
                <xdr:col>2</xdr:col>
                <xdr:colOff>17</xdr:colOff>
                <xdr:row>0</xdr:row>
                <xdr:rowOff>18</xdr:rowOff>
              </xdr:from>
              <xdr:to>
                <xdr:col>4</xdr:col>
                <xdr:colOff>50</xdr:colOff>
                <xdr:row>3</xdr:row>
                <xdr:rowOff>17</xdr:rowOff>
              </xdr:to>
            </anchor>
          </commentPr>
        </mc:Choice>
        <mc:Fallback/>
      </mc:AlternateContent>
    </comment>
    <comment ref="C3" authorId="0">
      <text>
        <r>
          <rPr>
            <sz val="8"/>
            <color rgb="FF000000"/>
            <rFont val="Tahoma"/>
            <family val="0"/>
          </rPr>
          <t xml:space="preserve">Επιλέξτε από τον κατάλογο επιλογών: α) </t>
        </r>
        <r>
          <rPr>
            <b val="true"/>
            <sz val="8"/>
            <color rgb="FF000000"/>
            <rFont val="Tahoma"/>
            <family val="2"/>
            <charset val="161"/>
          </rPr>
          <t xml:space="preserve">Εσωτερικός</t>
        </r>
        <r>
          <rPr>
            <sz val="8"/>
            <color rgb="FF000000"/>
            <rFont val="Tahoma"/>
            <family val="0"/>
          </rPr>
          <t xml:space="preserve"> (πόρος που ανήκει στον Φορέα Υλοποίησης ή ταξίδια προσωπικού του Φορέα) ή β) </t>
        </r>
        <r>
          <rPr>
            <b val="true"/>
            <sz val="8"/>
            <color rgb="FF000000"/>
            <rFont val="Tahoma"/>
            <family val="2"/>
            <charset val="161"/>
          </rPr>
          <t xml:space="preserve">Εξωτερικός </t>
        </r>
        <r>
          <rPr>
            <sz val="8"/>
            <color rgb="FF000000"/>
            <rFont val="Tahoma"/>
            <family val="0"/>
          </rPr>
          <t xml:space="preserve">(πόρος που ανήκει στον Ανάδοχο/ Υπεργολάβο ή ταξίδια προσωπικού του Αναδόχου/ Υπεργολάβου.</t>
        </r>
      </text>
      <mc:AlternateContent>
        <mc:Choice Requires="v2">
          <commentPr autoFill="true" autoScale="false" colHidden="false" locked="false" rowHidden="false" textHAlign="justify" textVAlign="top">
            <anchor moveWithCells="false" sizeWithCells="false">
              <xdr:from>
                <xdr:col>3</xdr:col>
                <xdr:colOff>10</xdr:colOff>
                <xdr:row>0</xdr:row>
                <xdr:rowOff>15</xdr:rowOff>
              </xdr:from>
              <xdr:to>
                <xdr:col>4</xdr:col>
                <xdr:colOff>168</xdr:colOff>
                <xdr:row>4</xdr:row>
                <xdr:rowOff>3</xdr:rowOff>
              </xdr:to>
            </anchor>
          </commentPr>
        </mc:Choice>
        <mc:Fallback/>
      </mc:AlternateContent>
    </comment>
    <comment ref="D3" authorId="0">
      <text>
        <r>
          <rPr>
            <b val="true"/>
            <sz val="8"/>
            <color rgb="FF000000"/>
            <rFont val="Tahoma"/>
            <family val="2"/>
            <charset val="161"/>
          </rPr>
          <t xml:space="preserve">&lt;Προαιρετικό πεδίο&gt;</t>
        </r>
        <r>
          <rPr>
            <sz val="8"/>
            <color rgb="FF000000"/>
            <rFont val="Tahoma"/>
            <family val="0"/>
          </rPr>
          <t xml:space="preserve"> Στο πεδίο αυτό μπορείτε να εισάγετε το όνομα της Ομάδας στην οποία ανήκει ο πόρος. Με τον τρόπο αυτό, θα μπορείτε να ταξινομήσετε ή να φιλτράρετε τους πόρους κατά ομάδες.</t>
        </r>
      </text>
      <mc:AlternateContent>
        <mc:Choice Requires="v2">
          <commentPr autoFill="true" autoScale="false" colHidden="false" locked="false" rowHidden="false" textHAlign="justify" textVAlign="top">
            <anchor moveWithCells="false" sizeWithCells="false">
              <xdr:from>
                <xdr:col>4</xdr:col>
                <xdr:colOff>0</xdr:colOff>
                <xdr:row>1</xdr:row>
                <xdr:rowOff>3</xdr:rowOff>
              </xdr:from>
              <xdr:to>
                <xdr:col>5</xdr:col>
                <xdr:colOff>-26</xdr:colOff>
                <xdr:row>4</xdr:row>
                <xdr:rowOff>4</xdr:rowOff>
              </xdr:to>
            </anchor>
          </commentPr>
        </mc:Choice>
        <mc:Fallback/>
      </mc:AlternateContent>
    </comment>
    <comment ref="E3" authorId="0">
      <text>
        <r>
          <rPr>
            <sz val="8"/>
            <color rgb="FF000000"/>
            <rFont val="Tahoma"/>
            <family val="0"/>
          </rPr>
          <t xml:space="preserve">Περιγράψτε τις αρμοδιότητες (για ανθρώπινους πόρους) ή το σκοπό (ή τις προδιαγραφές) του εξοπλισμού/ των μηχανημάτων και των υλικών ή το σκοπό του ταξιδίου.</t>
        </r>
      </text>
      <mc:AlternateContent>
        <mc:Choice Requires="v2">
          <commentPr autoFill="true" autoScale="false" colHidden="false" locked="false" rowHidden="false" textHAlign="justify" textVAlign="top">
            <anchor moveWithCells="false" sizeWithCells="false">
              <xdr:from>
                <xdr:col>4</xdr:col>
                <xdr:colOff>205</xdr:colOff>
                <xdr:row>1</xdr:row>
                <xdr:rowOff>19</xdr:rowOff>
              </xdr:from>
              <xdr:to>
                <xdr:col>8</xdr:col>
                <xdr:colOff>4</xdr:colOff>
                <xdr:row>4</xdr:row>
                <xdr:rowOff>6</xdr:rowOff>
              </xdr:to>
            </anchor>
          </commentPr>
        </mc:Choice>
        <mc:Fallback/>
      </mc:AlternateContent>
    </comment>
    <comment ref="F4" authorId="0">
      <text>
        <r>
          <rPr>
            <sz val="8"/>
            <color rgb="FF000000"/>
            <rFont val="Tahoma"/>
            <family val="2"/>
            <charset val="161"/>
          </rPr>
          <t xml:space="preserve">Εισάγετε την προγραμματισμένη (ανοιχτό γκρι) ή  πραγματική (σκούρο γκρι) ημερομηία έναρξης της χρήσης του πόρου στο έργο ή την προγραμματισμένη ή πραγματική ημερομηνία έναρξης του ταξιδίου.</t>
        </r>
      </text>
      <mc:AlternateContent>
        <mc:Choice Requires="v2">
          <commentPr autoFill="true" autoScale="false" colHidden="false" locked="false" rowHidden="false" textHAlign="justify" textVAlign="top">
            <anchor moveWithCells="false" sizeWithCells="false">
              <xdr:from>
                <xdr:col>5</xdr:col>
                <xdr:colOff>31</xdr:colOff>
                <xdr:row>2</xdr:row>
                <xdr:rowOff>31</xdr:rowOff>
              </xdr:from>
              <xdr:to>
                <xdr:col>8</xdr:col>
                <xdr:colOff>54</xdr:colOff>
                <xdr:row>7</xdr:row>
                <xdr:rowOff>2</xdr:rowOff>
              </xdr:to>
            </anchor>
          </commentPr>
        </mc:Choice>
        <mc:Fallback/>
      </mc:AlternateContent>
    </comment>
    <comment ref="G4" authorId="0">
      <text>
        <r>
          <rPr>
            <sz val="8"/>
            <color rgb="FF000000"/>
            <rFont val="Tahoma"/>
            <family val="2"/>
            <charset val="161"/>
          </rPr>
          <t xml:space="preserve">Εισάγετε την προγραμματισμένη (ανοιχτό γκρι) ή πραγματική (σκούρο γκρι) ημερομηία λήξης της χρήσης του πόρου στο έργο ή την προγραμματισμένη ή πραγματική ημερομηνία λήξης του ταξιδίου.</t>
        </r>
      </text>
      <mc:AlternateContent>
        <mc:Choice Requires="v2">
          <commentPr autoFill="true" autoScale="false" colHidden="false" locked="false" rowHidden="false" textHAlign="justify" textVAlign="top">
            <anchor moveWithCells="false" sizeWithCells="false">
              <xdr:from>
                <xdr:col>6</xdr:col>
                <xdr:colOff>29</xdr:colOff>
                <xdr:row>2</xdr:row>
                <xdr:rowOff>31</xdr:rowOff>
              </xdr:from>
              <xdr:to>
                <xdr:col>9</xdr:col>
                <xdr:colOff>60</xdr:colOff>
                <xdr:row>6</xdr:row>
                <xdr:rowOff>18</xdr:rowOff>
              </xdr:to>
            </anchor>
          </commentPr>
        </mc:Choice>
        <mc:Fallback/>
      </mc:AlternateContent>
    </comment>
    <comment ref="H3" authorId="0">
      <text>
        <r>
          <rPr>
            <sz val="8"/>
            <color rgb="FF000000"/>
            <rFont val="Tahoma"/>
            <family val="0"/>
          </rPr>
          <t xml:space="preserve">Η στήλη αυτή αναφέρεται στο χρόνο απασχόλησης (προγραμματισμένο ή πραγματικό) των ανθρώπινων πόρων ή των πόρων εξοπλισμού/ μηχανημάτων. </t>
        </r>
        <r>
          <rPr>
            <b val="true"/>
            <sz val="8"/>
            <color rgb="FF000000"/>
            <rFont val="Tahoma"/>
            <family val="2"/>
            <charset val="161"/>
          </rPr>
          <t xml:space="preserve">Δεν ισχύει για τα υλικά.</t>
        </r>
      </text>
      <mc:AlternateContent>
        <mc:Choice Requires="v2">
          <commentPr autoFill="true" autoScale="false" colHidden="false" locked="false" rowHidden="false" textHAlign="justify" textVAlign="top">
            <anchor moveWithCells="false" sizeWithCells="false">
              <xdr:from>
                <xdr:col>8</xdr:col>
                <xdr:colOff>13</xdr:colOff>
                <xdr:row>1</xdr:row>
                <xdr:rowOff>17</xdr:rowOff>
              </xdr:from>
              <xdr:to>
                <xdr:col>11</xdr:col>
                <xdr:colOff>17</xdr:colOff>
                <xdr:row>4</xdr:row>
                <xdr:rowOff>7</xdr:rowOff>
              </xdr:to>
            </anchor>
          </commentPr>
        </mc:Choice>
        <mc:Fallback/>
      </mc:AlternateContent>
    </comment>
    <comment ref="H4" authorId="0">
      <text>
        <r>
          <rPr>
            <sz val="8"/>
            <color rgb="FF000000"/>
            <rFont val="Tahoma"/>
            <family val="0"/>
          </rPr>
          <t xml:space="preserve">Υπολογίζονται αυτόματα οι συνολικές ημέρες για τις οποίες ο πόρος προγραμματίζεται προς απασχόληση (ή έχει απασχοληθεί ήδη) στο έργο ή τις συνολικές ημέρες του ταξιδίου, αθροίζοντας τις ημέρες που έχετε εισάγει στο χρονοδιάγραμμα στα δεξιά.</t>
        </r>
      </text>
      <mc:AlternateContent>
        <mc:Choice Requires="v2">
          <commentPr autoFill="true" autoScale="false" colHidden="false" locked="false" rowHidden="false" textHAlign="justify" textVAlign="top">
            <anchor moveWithCells="false" sizeWithCells="false">
              <xdr:from>
                <xdr:col>6</xdr:col>
                <xdr:colOff>38</xdr:colOff>
                <xdr:row>2</xdr:row>
                <xdr:rowOff>31</xdr:rowOff>
              </xdr:from>
              <xdr:to>
                <xdr:col>10</xdr:col>
                <xdr:colOff>51</xdr:colOff>
                <xdr:row>6</xdr:row>
                <xdr:rowOff>7</xdr:rowOff>
              </xdr:to>
            </anchor>
          </commentPr>
        </mc:Choice>
        <mc:Fallback/>
      </mc:AlternateContent>
    </comment>
    <comment ref="I4" authorId="0">
      <text>
        <r>
          <rPr>
            <sz val="8"/>
            <color rgb="FF000000"/>
            <rFont val="Tahoma"/>
            <family val="2"/>
            <charset val="161"/>
          </rPr>
          <t xml:space="preserve">Υπολογίζονται αυτόματα οι συνολικές ώρες για τις οποίες ο πόρος προγραμματίζεται προς απασχόληση (ή έχει απασχοληθεί ήδη) για το έργο, πολλαπλασιάζοντας το συνολικό αριθμό ημερών στα αριστερά επί 8 (ώρες).</t>
        </r>
      </text>
      <mc:AlternateContent>
        <mc:Choice Requires="v2">
          <commentPr autoFill="true" autoScale="false" colHidden="false" locked="false" rowHidden="false" textHAlign="justify" textVAlign="top">
            <anchor moveWithCells="false" sizeWithCells="false">
              <xdr:from>
                <xdr:col>7</xdr:col>
                <xdr:colOff>24</xdr:colOff>
                <xdr:row>2</xdr:row>
                <xdr:rowOff>31</xdr:rowOff>
              </xdr:from>
              <xdr:to>
                <xdr:col>11</xdr:col>
                <xdr:colOff>11</xdr:colOff>
                <xdr:row>6</xdr:row>
                <xdr:rowOff>6</xdr:rowOff>
              </xdr:to>
            </anchor>
          </commentPr>
        </mc:Choice>
        <mc:Fallback/>
      </mc:AlternateContent>
    </comment>
    <comment ref="J3" authorId="0">
      <text>
        <r>
          <rPr>
            <sz val="8"/>
            <color rgb="FF000000"/>
            <rFont val="Tahoma"/>
            <family val="2"/>
            <charset val="161"/>
          </rPr>
          <t xml:space="preserve">Η στήλη αυτή αναφέρεται στο χρόνο απασχόλησης (προγραμματισμένο ή πραγματικό) των πόρων υλικών. </t>
        </r>
        <r>
          <rPr>
            <b val="true"/>
            <sz val="8"/>
            <color rgb="FF000000"/>
            <rFont val="Tahoma"/>
            <family val="2"/>
            <charset val="161"/>
          </rPr>
          <t xml:space="preserve">Δεν ισχύει για ανθρώπινους πόρους ή για εξοπλισμό/ μηχανήματα.</t>
        </r>
      </text>
      <mc:AlternateContent>
        <mc:Choice Requires="v2">
          <commentPr autoFill="true" autoScale="false" colHidden="false" locked="false" rowHidden="false" textHAlign="justify" textVAlign="top">
            <anchor moveWithCells="false" sizeWithCells="false">
              <xdr:from>
                <xdr:col>10</xdr:col>
                <xdr:colOff>5</xdr:colOff>
                <xdr:row>1</xdr:row>
                <xdr:rowOff>17</xdr:rowOff>
              </xdr:from>
              <xdr:to>
                <xdr:col>14</xdr:col>
                <xdr:colOff>24</xdr:colOff>
                <xdr:row>4</xdr:row>
                <xdr:rowOff>2</xdr:rowOff>
              </xdr:to>
            </anchor>
          </commentPr>
        </mc:Choice>
        <mc:Fallback/>
      </mc:AlternateContent>
    </comment>
    <comment ref="J4" authorId="0">
      <text>
        <r>
          <rPr>
            <sz val="8"/>
            <color rgb="FF000000"/>
            <rFont val="Tahoma"/>
            <family val="2"/>
            <charset val="161"/>
          </rPr>
          <t xml:space="preserve">Επιλεξτε τη μονάδα μέτρησης από τον κατάλογο επιλογών.</t>
        </r>
      </text>
      <mc:AlternateContent>
        <mc:Choice Requires="v2">
          <commentPr autoFill="true" autoScale="false" colHidden="false" locked="false" rowHidden="false" textHAlign="justify" textVAlign="top">
            <anchor moveWithCells="false" sizeWithCells="false">
              <xdr:from>
                <xdr:col>8</xdr:col>
                <xdr:colOff>34</xdr:colOff>
                <xdr:row>2</xdr:row>
                <xdr:rowOff>31</xdr:rowOff>
              </xdr:from>
              <xdr:to>
                <xdr:col>11</xdr:col>
                <xdr:colOff>25</xdr:colOff>
                <xdr:row>4</xdr:row>
                <xdr:rowOff>3</xdr:rowOff>
              </xdr:to>
            </anchor>
          </commentPr>
        </mc:Choice>
        <mc:Fallback/>
      </mc:AlternateContent>
    </comment>
    <comment ref="K4" authorId="0">
      <text>
        <r>
          <rPr>
            <sz val="8"/>
            <color rgb="FF000000"/>
            <rFont val="Tahoma"/>
            <family val="2"/>
            <charset val="161"/>
          </rPr>
          <t xml:space="preserve">Υπολογίζεται αυτόματα η συνολική ποσότητα του υλικού (προγραμματισμένη ή πραγματική), αθροίζοντας τις ποσότητες που έχετε εισάγει στο χρονοδιάγραμμα στα δεξιά.</t>
        </r>
      </text>
      <mc:AlternateContent>
        <mc:Choice Requires="v2">
          <commentPr autoFill="true" autoScale="false" colHidden="false" locked="false" rowHidden="false" textHAlign="justify" textVAlign="top">
            <anchor moveWithCells="false" sizeWithCells="false">
              <xdr:from>
                <xdr:col>10</xdr:col>
                <xdr:colOff>49</xdr:colOff>
                <xdr:row>2</xdr:row>
                <xdr:rowOff>31</xdr:rowOff>
              </xdr:from>
              <xdr:to>
                <xdr:col>16</xdr:col>
                <xdr:colOff>3</xdr:colOff>
                <xdr:row>6</xdr:row>
                <xdr:rowOff>18</xdr:rowOff>
              </xdr:to>
            </anchor>
          </commentPr>
        </mc:Choice>
        <mc:Fallback/>
      </mc:AlternateContent>
    </comment>
    <comment ref="L5" authorId="0">
      <text>
        <r>
          <rPr>
            <sz val="8"/>
            <color rgb="FF000000"/>
            <rFont val="Tahoma"/>
            <family val="2"/>
            <charset val="161"/>
          </rPr>
          <t xml:space="preserve">Εισάγετε τις </t>
        </r>
        <r>
          <rPr>
            <b val="true"/>
            <sz val="8"/>
            <color rgb="FF000000"/>
            <rFont val="Tahoma"/>
            <family val="2"/>
            <charset val="161"/>
          </rPr>
          <t xml:space="preserve">προγραμματισμένες</t>
        </r>
        <r>
          <rPr>
            <sz val="8"/>
            <color rgb="FF000000"/>
            <rFont val="Tahoma"/>
            <family val="2"/>
            <charset val="161"/>
          </rPr>
          <t xml:space="preserve"> ημέρες απασχόλησης (ή ποσότητες, στην περίπτωση υλικών) ανά εβδομάδα στα μικρά κελλιά στα δεξιά. Να θυμάστε ότι </t>
        </r>
        <r>
          <rPr>
            <b val="true"/>
            <sz val="8"/>
            <color rgb="FF000000"/>
            <rFont val="Tahoma"/>
            <family val="2"/>
            <charset val="161"/>
          </rPr>
          <t xml:space="preserve">1 εργάσιμη ημέρα = 8 ώρες,</t>
        </r>
        <r>
          <rPr>
            <sz val="8"/>
            <color rgb="FF000000"/>
            <rFont val="Tahoma"/>
            <family val="2"/>
            <charset val="161"/>
          </rPr>
          <t xml:space="preserve"> και ότι </t>
        </r>
        <r>
          <rPr>
            <b val="true"/>
            <sz val="8"/>
            <color rgb="FF000000"/>
            <rFont val="Tahoma"/>
            <family val="2"/>
            <charset val="161"/>
          </rPr>
          <t xml:space="preserve">μπορείτε να χρησιμοποιήσετε δεκαδικά ψηφία</t>
        </r>
        <r>
          <rPr>
            <sz val="8"/>
            <color rgb="FF000000"/>
            <rFont val="Tahoma"/>
            <family val="2"/>
            <charset val="161"/>
          </rPr>
          <t xml:space="preserve"> (π.χ. 0,5 ημέρα = 4 ώρες).</t>
        </r>
      </text>
      <mc:AlternateContent>
        <mc:Choice Requires="v2">
          <commentPr autoFill="true" autoScale="false" colHidden="false" locked="false" rowHidden="false" textHAlign="justify" textVAlign="top">
            <anchor moveWithCells="false" sizeWithCells="false">
              <xdr:from>
                <xdr:col>11</xdr:col>
                <xdr:colOff>11</xdr:colOff>
                <xdr:row>3</xdr:row>
                <xdr:rowOff>22</xdr:rowOff>
              </xdr:from>
              <xdr:to>
                <xdr:col>20</xdr:col>
                <xdr:colOff>0</xdr:colOff>
                <xdr:row>9</xdr:row>
                <xdr:rowOff>3</xdr:rowOff>
              </xdr:to>
            </anchor>
          </commentPr>
        </mc:Choice>
        <mc:Fallback/>
      </mc:AlternateContent>
    </comment>
    <comment ref="L6" authorId="0">
      <text>
        <r>
          <rPr>
            <sz val="8"/>
            <color rgb="FF000000"/>
            <rFont val="Tahoma"/>
            <family val="0"/>
          </rPr>
          <t xml:space="preserve">Εισάγετε τις </t>
        </r>
        <r>
          <rPr>
            <b val="true"/>
            <sz val="8"/>
            <color rgb="FF000000"/>
            <rFont val="Tahoma"/>
            <family val="2"/>
            <charset val="161"/>
          </rPr>
          <t xml:space="preserve">πραγματικές</t>
        </r>
        <r>
          <rPr>
            <sz val="8"/>
            <color rgb="FF000000"/>
            <rFont val="Tahoma"/>
            <family val="0"/>
          </rPr>
          <t xml:space="preserve"> ημέρες απασχόλησης (ή ποσότητες, στην περίπτωση υλικών) ανά εβδομάδα στα μικρά κελλιά στα δεξιά. Να θυμάστε ότι </t>
        </r>
        <r>
          <rPr>
            <b val="true"/>
            <sz val="8"/>
            <color rgb="FF000000"/>
            <rFont val="Tahoma"/>
            <family val="2"/>
            <charset val="161"/>
          </rPr>
          <t xml:space="preserve">1 εργάσιμη ημέρα = 8 ώρες</t>
        </r>
        <r>
          <rPr>
            <sz val="8"/>
            <color rgb="FF000000"/>
            <rFont val="Tahoma"/>
            <family val="0"/>
          </rPr>
          <t xml:space="preserve">, και ότι </t>
        </r>
        <r>
          <rPr>
            <b val="true"/>
            <sz val="8"/>
            <color rgb="FF000000"/>
            <rFont val="Tahoma"/>
            <family val="2"/>
            <charset val="161"/>
          </rPr>
          <t xml:space="preserve">μπορείτε να χρησιμοποιήσετε δεκαδικά ψηφία</t>
        </r>
        <r>
          <rPr>
            <sz val="8"/>
            <color rgb="FF000000"/>
            <rFont val="Tahoma"/>
            <family val="0"/>
          </rPr>
          <t xml:space="preserve"> (π.χ. 0,5 ημέρα = 4 ώρες).`</t>
        </r>
      </text>
      <mc:AlternateContent>
        <mc:Choice Requires="v2">
          <commentPr autoFill="true" autoScale="false" colHidden="false" locked="false" rowHidden="false" textHAlign="justify" textVAlign="top">
            <anchor moveWithCells="false" sizeWithCells="false">
              <xdr:from>
                <xdr:col>11</xdr:col>
                <xdr:colOff>11</xdr:colOff>
                <xdr:row>4</xdr:row>
                <xdr:rowOff>11</xdr:rowOff>
              </xdr:from>
              <xdr:to>
                <xdr:col>20</xdr:col>
                <xdr:colOff>11</xdr:colOff>
                <xdr:row>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61"/>
          </rPr>
          <t xml:space="preserve">Πρέπει να εισάγετε </t>
        </r>
        <r>
          <rPr>
            <b val="true"/>
            <sz val="8"/>
            <color rgb="FF000000"/>
            <rFont val="Tahoma"/>
            <family val="2"/>
            <charset val="161"/>
          </rPr>
          <t xml:space="preserve">με το χέρι</t>
        </r>
        <r>
          <rPr>
            <sz val="8"/>
            <color rgb="FF000000"/>
            <rFont val="Tahoma"/>
            <family val="2"/>
            <charset val="161"/>
          </rPr>
          <t xml:space="preserve"> τους ακριβείς κωδικούς της Αναλυτικής Δομής Εργασιών (ΑΔΕ) από το Χρονοδιάγραμμα Δραστηριοτήτων.</t>
        </r>
      </text>
      <mc:AlternateContent>
        <mc:Choice Requires="v2">
          <commentPr autoFill="true" autoScale="false" colHidden="false" locked="false" rowHidden="false" textHAlign="justify" textVAlign="top">
            <anchor moveWithCells="false" sizeWithCells="false">
              <xdr:from>
                <xdr:col>1</xdr:col>
                <xdr:colOff>16</xdr:colOff>
                <xdr:row>1</xdr:row>
                <xdr:rowOff>18</xdr:rowOff>
              </xdr:from>
              <xdr:to>
                <xdr:col>2</xdr:col>
                <xdr:colOff>-169</xdr:colOff>
                <xdr:row>5</xdr:row>
                <xdr:rowOff>6</xdr:rowOff>
              </xdr:to>
            </anchor>
          </commentPr>
        </mc:Choice>
        <mc:Fallback/>
      </mc:AlternateContent>
    </comment>
    <comment ref="B2" authorId="0">
      <text>
        <r>
          <rPr>
            <sz val="8"/>
            <color rgb="FF000000"/>
            <rFont val="Tahoma"/>
            <family val="2"/>
            <charset val="161"/>
          </rPr>
          <t xml:space="preserve">Τα κελλιά της στήλης αυτής συμπληρώνονται </t>
        </r>
        <r>
          <rPr>
            <b val="true"/>
            <sz val="8"/>
            <color rgb="FF000000"/>
            <rFont val="Tahoma"/>
            <family val="2"/>
            <charset val="161"/>
          </rPr>
          <t xml:space="preserve">αυτόματα</t>
        </r>
        <r>
          <rPr>
            <sz val="8"/>
            <color rgb="FF000000"/>
            <rFont val="Tahoma"/>
            <family val="2"/>
            <charset val="161"/>
          </rPr>
          <t xml:space="preserve"> καθώς εισάγετε τους κωδικούς ΑΔΕ.</t>
        </r>
      </text>
      <mc:AlternateContent>
        <mc:Choice Requires="v2">
          <commentPr autoFill="true" autoScale="false" colHidden="false" locked="false" rowHidden="false" textHAlign="justify" textVAlign="top">
            <anchor moveWithCells="false" sizeWithCells="false">
              <xdr:from>
                <xdr:col>2</xdr:col>
                <xdr:colOff>16</xdr:colOff>
                <xdr:row>1</xdr:row>
                <xdr:rowOff>18</xdr:rowOff>
              </xdr:from>
              <xdr:to>
                <xdr:col>4</xdr:col>
                <xdr:colOff>32</xdr:colOff>
                <xdr:row>4</xdr:row>
                <xdr:rowOff>14</xdr:rowOff>
              </xdr:to>
            </anchor>
          </commentPr>
        </mc:Choice>
        <mc:Fallback/>
      </mc:AlternateContent>
    </comment>
    <comment ref="D3" authorId="0">
      <text>
        <r>
          <rPr>
            <sz val="8"/>
            <color rgb="FF000000"/>
            <rFont val="Tahoma"/>
            <family val="2"/>
            <charset val="161"/>
          </rPr>
          <t xml:space="preserve">Τα κελλιά αυτά συμπληρώνονται </t>
        </r>
        <r>
          <rPr>
            <b val="true"/>
            <sz val="8"/>
            <color rgb="FF000000"/>
            <rFont val="Tahoma"/>
            <family val="2"/>
            <charset val="161"/>
          </rPr>
          <t xml:space="preserve">αυτόματα</t>
        </r>
        <r>
          <rPr>
            <sz val="8"/>
            <color rgb="FF000000"/>
            <rFont val="Tahoma"/>
            <family val="2"/>
            <charset val="161"/>
          </rPr>
          <t xml:space="preserve"> με τα αντίστοιχα στοιχεία από το Χρονοδιάγραμμα Δραστηριοτήτων.</t>
        </r>
      </text>
      <mc:AlternateContent>
        <mc:Choice Requires="v2">
          <commentPr autoFill="true" autoScale="false" colHidden="false" locked="false" rowHidden="false" textHAlign="justify" textVAlign="top">
            <anchor moveWithCells="false" sizeWithCells="false">
              <xdr:from>
                <xdr:col>4</xdr:col>
                <xdr:colOff>2</xdr:colOff>
                <xdr:row>2</xdr:row>
                <xdr:rowOff>18</xdr:rowOff>
              </xdr:from>
              <xdr:to>
                <xdr:col>9</xdr:col>
                <xdr:colOff>6</xdr:colOff>
                <xdr:row>6</xdr:row>
                <xdr:rowOff>16</xdr:rowOff>
              </xdr:to>
            </anchor>
          </commentPr>
        </mc:Choice>
        <mc:Fallback/>
      </mc:AlternateContent>
    </comment>
    <comment ref="E3" authorId="0">
      <text>
        <r>
          <rPr>
            <sz val="8"/>
            <color rgb="FF000000"/>
            <rFont val="Tahoma"/>
            <family val="2"/>
            <charset val="161"/>
          </rPr>
          <t xml:space="preserve">Τα κελλιά αυτά συμπληρώνονται </t>
        </r>
        <r>
          <rPr>
            <b val="true"/>
            <sz val="8"/>
            <color rgb="FF000000"/>
            <rFont val="Tahoma"/>
            <family val="2"/>
            <charset val="161"/>
          </rPr>
          <t xml:space="preserve">αυτόματα </t>
        </r>
        <r>
          <rPr>
            <sz val="8"/>
            <color rgb="FF000000"/>
            <rFont val="Tahoma"/>
            <family val="2"/>
            <charset val="161"/>
          </rPr>
          <t xml:space="preserve">με τα αντίστοιχα στοιχεία από το Χρονοδιάγραμμα Δραστηριοτήτων.</t>
        </r>
      </text>
      <mc:AlternateContent>
        <mc:Choice Requires="v2">
          <commentPr autoFill="true" autoScale="false" colHidden="false" locked="false" rowHidden="false" textHAlign="justify" textVAlign="top">
            <anchor moveWithCells="false" sizeWithCells="false">
              <xdr:from>
                <xdr:col>5</xdr:col>
                <xdr:colOff>2</xdr:colOff>
                <xdr:row>2</xdr:row>
                <xdr:rowOff>18</xdr:rowOff>
              </xdr:from>
              <xdr:to>
                <xdr:col>11</xdr:col>
                <xdr:colOff>18</xdr:colOff>
                <xdr:row>7</xdr:row>
                <xdr:rowOff>17</xdr:rowOff>
              </xdr:to>
            </anchor>
          </commentPr>
        </mc:Choice>
        <mc:Fallback/>
      </mc:AlternateContent>
    </comment>
    <comment ref="F1" authorId="0">
      <text>
        <r>
          <rPr>
            <sz val="8"/>
            <color rgb="FF000000"/>
            <rFont val="Tahoma"/>
            <family val="2"/>
            <charset val="161"/>
          </rPr>
          <t xml:space="preserve">Οι τίτλοι των πόρων συμπληρώνονται </t>
        </r>
        <r>
          <rPr>
            <b val="true"/>
            <sz val="8"/>
            <color rgb="FF000000"/>
            <rFont val="Tahoma"/>
            <family val="2"/>
            <charset val="161"/>
          </rPr>
          <t xml:space="preserve">αυτόματα</t>
        </r>
        <r>
          <rPr>
            <sz val="8"/>
            <color rgb="FF000000"/>
            <rFont val="Tahoma"/>
            <family val="2"/>
            <charset val="161"/>
          </rPr>
          <t xml:space="preserve"> από το Χρονοδιάγραμμα Δραστηριοτήτων (μέχρι 40 πόρους). Εάν το Χρονοδιάγραμμα Δραστηριοτήτων του έργου σας περιλαμβάνει περισσότερους από 40 πόρους, πρέπει να προσθέσετε επιπλέον στήλες στα δεξιά και να εφαρμόσετε τον ίδιο τύπο.</t>
        </r>
      </text>
      <mc:AlternateContent>
        <mc:Choice Requires="v2">
          <commentPr autoFill="true" autoScale="false" colHidden="false" locked="false" rowHidden="false" textHAlign="justify" textVAlign="top">
            <anchor moveWithCells="false" sizeWithCells="false">
              <xdr:from>
                <xdr:col>6</xdr:col>
                <xdr:colOff>7</xdr:colOff>
                <xdr:row>0</xdr:row>
                <xdr:rowOff>2</xdr:rowOff>
              </xdr:from>
              <xdr:to>
                <xdr:col>17</xdr:col>
                <xdr:colOff>4</xdr:colOff>
                <xdr:row>1</xdr:row>
                <xdr:rowOff>14</xdr:rowOff>
              </xdr:to>
            </anchor>
          </commentPr>
        </mc:Choice>
        <mc:Fallback/>
      </mc:AlternateContent>
    </comment>
    <comment ref="F4" authorId="0">
      <text>
        <r>
          <rPr>
            <sz val="8"/>
            <color rgb="FF000000"/>
            <rFont val="Tahoma"/>
            <family val="2"/>
            <charset val="161"/>
          </rPr>
          <t xml:space="preserve">Υπολογίζεται </t>
        </r>
        <r>
          <rPr>
            <b val="true"/>
            <sz val="8"/>
            <color rgb="FF000000"/>
            <rFont val="Tahoma"/>
            <family val="2"/>
            <charset val="161"/>
          </rPr>
          <t xml:space="preserve">αυτόματα</t>
        </r>
        <r>
          <rPr>
            <sz val="8"/>
            <color rgb="FF000000"/>
            <rFont val="Tahoma"/>
            <family val="2"/>
            <charset val="161"/>
          </rPr>
          <t xml:space="preserve"> ο </t>
        </r>
        <r>
          <rPr>
            <b val="true"/>
            <sz val="8"/>
            <color rgb="FF000000"/>
            <rFont val="Tahoma"/>
            <family val="2"/>
            <charset val="161"/>
          </rPr>
          <t xml:space="preserve">συνολικός προγραμματισμένος χρόνος απασχόλησης</t>
        </r>
        <r>
          <rPr>
            <sz val="8"/>
            <color rgb="FF000000"/>
            <rFont val="Tahoma"/>
            <family val="2"/>
            <charset val="161"/>
          </rPr>
          <t xml:space="preserve"> (για Ανθρώπινους Πόρους &amp; Εξοπλισμό/ Μηχανήματα) ή </t>
        </r>
        <r>
          <rPr>
            <b val="true"/>
            <sz val="8"/>
            <color rgb="FF000000"/>
            <rFont val="Tahoma"/>
            <family val="2"/>
            <charset val="161"/>
          </rPr>
          <t xml:space="preserve">η συνολική προγραμματισμένη ποσότητα</t>
        </r>
        <r>
          <rPr>
            <sz val="8"/>
            <color rgb="FF000000"/>
            <rFont val="Tahoma"/>
            <family val="2"/>
            <charset val="161"/>
          </rPr>
          <t xml:space="preserve"> (για Υλικά), αθροίζοντας τα αντίστοιχα σύνολα κάθε Δραστηριότητας.</t>
        </r>
      </text>
      <mc:AlternateContent>
        <mc:Choice Requires="v2">
          <commentPr autoFill="true" autoScale="false" colHidden="false" locked="false" rowHidden="false" textHAlign="justify" textVAlign="top">
            <anchor moveWithCells="false" sizeWithCells="false">
              <xdr:from>
                <xdr:col>6</xdr:col>
                <xdr:colOff>2</xdr:colOff>
                <xdr:row>4</xdr:row>
                <xdr:rowOff>0</xdr:rowOff>
              </xdr:from>
              <xdr:to>
                <xdr:col>15</xdr:col>
                <xdr:colOff>17</xdr:colOff>
                <xdr:row>10</xdr:row>
                <xdr:rowOff>6</xdr:rowOff>
              </xdr:to>
            </anchor>
          </commentPr>
        </mc:Choice>
        <mc:Fallback/>
      </mc:AlternateContent>
    </comment>
    <comment ref="F5" authorId="0">
      <text>
        <r>
          <rPr>
            <sz val="8"/>
            <color rgb="FF000000"/>
            <rFont val="Tahoma"/>
            <family val="2"/>
            <charset val="161"/>
          </rPr>
          <t xml:space="preserve">Υπολογίζεται </t>
        </r>
        <r>
          <rPr>
            <b val="true"/>
            <sz val="8"/>
            <color rgb="FF000000"/>
            <rFont val="Tahoma"/>
            <family val="2"/>
            <charset val="161"/>
          </rPr>
          <t xml:space="preserve">αυτόματα</t>
        </r>
        <r>
          <rPr>
            <sz val="8"/>
            <color rgb="FF000000"/>
            <rFont val="Tahoma"/>
            <family val="2"/>
            <charset val="161"/>
          </rPr>
          <t xml:space="preserve"> </t>
        </r>
        <r>
          <rPr>
            <b val="true"/>
            <sz val="8"/>
            <color rgb="FF000000"/>
            <rFont val="Tahoma"/>
            <family val="2"/>
            <charset val="161"/>
          </rPr>
          <t xml:space="preserve">ο συνολικός πραγματικός χρόνος απασχόλησης</t>
        </r>
        <r>
          <rPr>
            <sz val="8"/>
            <color rgb="FF000000"/>
            <rFont val="Tahoma"/>
            <family val="2"/>
            <charset val="161"/>
          </rPr>
          <t xml:space="preserve"> (για Ανθρώπινους Πόρους &amp; Εξοπλισμό/ Μηχανήματα) ή </t>
        </r>
        <r>
          <rPr>
            <b val="true"/>
            <sz val="8"/>
            <color rgb="FF000000"/>
            <rFont val="Tahoma"/>
            <family val="2"/>
            <charset val="161"/>
          </rPr>
          <t xml:space="preserve">η συνολική πραγματική ποσότητα</t>
        </r>
        <r>
          <rPr>
            <sz val="8"/>
            <color rgb="FF000000"/>
            <rFont val="Tahoma"/>
            <family val="2"/>
            <charset val="161"/>
          </rPr>
          <t xml:space="preserve"> που χρησιμοποιήθηκε (για Υλικά), αθροίζοντας τα αντίστοιχα σύνολα κάθε Δραστηριότητας.</t>
        </r>
      </text>
      <mc:AlternateContent>
        <mc:Choice Requires="v2">
          <commentPr autoFill="true" autoScale="false" colHidden="false" locked="false" rowHidden="false" textHAlign="justify" textVAlign="top">
            <anchor moveWithCells="false" sizeWithCells="false">
              <xdr:from>
                <xdr:col>6</xdr:col>
                <xdr:colOff>2</xdr:colOff>
                <xdr:row>5</xdr:row>
                <xdr:rowOff>0</xdr:rowOff>
              </xdr:from>
              <xdr:to>
                <xdr:col>15</xdr:col>
                <xdr:colOff>9</xdr:colOff>
                <xdr:row>11</xdr:row>
                <xdr:rowOff>6</xdr:rowOff>
              </xdr:to>
            </anchor>
          </commentPr>
        </mc:Choice>
        <mc:Fallback/>
      </mc:AlternateContent>
    </comment>
    <comment ref="F7" authorId="0">
      <text>
        <r>
          <rPr>
            <sz val="8"/>
            <color rgb="FF000000"/>
            <rFont val="Tahoma"/>
            <family val="2"/>
            <charset val="161"/>
          </rPr>
          <t xml:space="preserve">Υπολογίζεται </t>
        </r>
        <r>
          <rPr>
            <b val="true"/>
            <sz val="8"/>
            <color rgb="FF000000"/>
            <rFont val="Tahoma"/>
            <family val="2"/>
            <charset val="161"/>
          </rPr>
          <t xml:space="preserve">αυτόματα ο προγραμματισμένος χρόνος απασχόλησης</t>
        </r>
        <r>
          <rPr>
            <sz val="8"/>
            <color rgb="FF000000"/>
            <rFont val="Tahoma"/>
            <family val="2"/>
            <charset val="161"/>
          </rPr>
          <t xml:space="preserve"> (για Ανθρώπινους Πόρους &amp; Εξοπλισμό/ Μηχανήματα) ή </t>
        </r>
        <r>
          <rPr>
            <b val="true"/>
            <sz val="8"/>
            <color rgb="FF000000"/>
            <rFont val="Tahoma"/>
            <family val="2"/>
            <charset val="161"/>
          </rPr>
          <t xml:space="preserve">η προγραμματισμένη ποσότητα</t>
        </r>
        <r>
          <rPr>
            <sz val="8"/>
            <color rgb="FF000000"/>
            <rFont val="Tahoma"/>
            <family val="2"/>
            <charset val="161"/>
          </rPr>
          <t xml:space="preserve"> (για Υλικά) για τη Δραστηριότητα, αθροίζοντας τις αντίστοιχες τιμές κάθε Εργασίας. </t>
        </r>
      </text>
      <mc:AlternateContent>
        <mc:Choice Requires="v2">
          <commentPr autoFill="true" autoScale="false" colHidden="false" locked="false" rowHidden="false" textHAlign="justify" textVAlign="top">
            <anchor moveWithCells="false" sizeWithCells="false">
              <xdr:from>
                <xdr:col>6</xdr:col>
                <xdr:colOff>2</xdr:colOff>
                <xdr:row>7</xdr:row>
                <xdr:rowOff>0</xdr:rowOff>
              </xdr:from>
              <xdr:to>
                <xdr:col>16</xdr:col>
                <xdr:colOff>1</xdr:colOff>
                <xdr:row>12</xdr:row>
                <xdr:rowOff>12</xdr:rowOff>
              </xdr:to>
            </anchor>
          </commentPr>
        </mc:Choice>
        <mc:Fallback/>
      </mc:AlternateContent>
    </comment>
    <comment ref="F8" authorId="0">
      <text>
        <r>
          <rPr>
            <sz val="8"/>
            <color rgb="FF000000"/>
            <rFont val="Tahoma"/>
            <family val="2"/>
            <charset val="161"/>
          </rPr>
          <t xml:space="preserve">Υπολογίζεται </t>
        </r>
        <r>
          <rPr>
            <b val="true"/>
            <sz val="8"/>
            <color rgb="FF000000"/>
            <rFont val="Tahoma"/>
            <family val="2"/>
            <charset val="161"/>
          </rPr>
          <t xml:space="preserve">αυτόματα ο πραγματικός χρόνος απασχόλησης</t>
        </r>
        <r>
          <rPr>
            <sz val="8"/>
            <color rgb="FF000000"/>
            <rFont val="Tahoma"/>
            <family val="2"/>
            <charset val="161"/>
          </rPr>
          <t xml:space="preserve"> (για Ανθρώπινους Πόρους &amp; Εξοπλισμό/ Μηχανήματα) ή </t>
        </r>
        <r>
          <rPr>
            <b val="true"/>
            <sz val="8"/>
            <color rgb="FF000000"/>
            <rFont val="Tahoma"/>
            <family val="2"/>
            <charset val="161"/>
          </rPr>
          <t xml:space="preserve">η πραγματική ποσότητα που χρησιμοποιήθηκε</t>
        </r>
        <r>
          <rPr>
            <sz val="8"/>
            <color rgb="FF000000"/>
            <rFont val="Tahoma"/>
            <family val="2"/>
            <charset val="161"/>
          </rPr>
          <t xml:space="preserve"> (για Υλικά) για τη Δραστηριότητα, αθροίζοντας τις αντίστοιχες τιμές κάθε Εργασίας.</t>
        </r>
      </text>
      <mc:AlternateContent>
        <mc:Choice Requires="v2">
          <commentPr autoFill="true" autoScale="false" colHidden="false" locked="false" rowHidden="false" textHAlign="justify" textVAlign="top">
            <anchor moveWithCells="false" sizeWithCells="false">
              <xdr:from>
                <xdr:col>6</xdr:col>
                <xdr:colOff>2</xdr:colOff>
                <xdr:row>8</xdr:row>
                <xdr:rowOff>0</xdr:rowOff>
              </xdr:from>
              <xdr:to>
                <xdr:col>15</xdr:col>
                <xdr:colOff>20</xdr:colOff>
                <xdr:row>1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Τα κελλιά της στήλης αυτής </t>
        </r>
        <r>
          <rPr>
            <b val="true"/>
            <sz val="8"/>
            <color rgb="FF000000"/>
            <rFont val="Tahoma"/>
            <family val="2"/>
            <charset val="161"/>
          </rPr>
          <t xml:space="preserve">συμπληρώνονται αυτόματα</t>
        </r>
        <r>
          <rPr>
            <sz val="8"/>
            <color rgb="FF000000"/>
            <rFont val="Tahoma"/>
            <family val="0"/>
          </rPr>
          <t xml:space="preserve"> με τους τίτλους των πόρων ή τα στοιχεία ταξιδίων που έχετε εισάγει στο Φύλλο "Χρονοδιάγραμμα Χρήσης Πόρων".</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3</xdr:col>
                <xdr:colOff>60</xdr:colOff>
                <xdr:row>4</xdr:row>
                <xdr:rowOff>13</xdr:rowOff>
              </xdr:to>
            </anchor>
          </commentPr>
        </mc:Choice>
        <mc:Fallback/>
      </mc:AlternateContent>
    </comment>
    <comment ref="B3" authorId="0">
      <text>
        <r>
          <rPr>
            <sz val="8"/>
            <color rgb="FF000000"/>
            <rFont val="Tahoma"/>
            <family val="0"/>
          </rPr>
          <t xml:space="preserve">Τα κελλιά αυτά </t>
        </r>
        <r>
          <rPr>
            <b val="true"/>
            <sz val="8"/>
            <color rgb="FF000000"/>
            <rFont val="Tahoma"/>
            <family val="2"/>
            <charset val="161"/>
          </rPr>
          <t xml:space="preserve">συμπληρώνονται αυτόματα </t>
        </r>
        <r>
          <rPr>
            <sz val="8"/>
            <color rgb="FF000000"/>
            <rFont val="Tahoma"/>
            <family val="2"/>
            <charset val="161"/>
          </rPr>
          <t xml:space="preserve">με βάση τους αντίστοιχους τίτλους κόστους.</t>
        </r>
      </text>
      <mc:AlternateContent>
        <mc:Choice Requires="v2">
          <commentPr autoFill="true" autoScale="false" colHidden="false" locked="false" rowHidden="false" textHAlign="justify" textVAlign="top">
            <anchor moveWithCells="false" sizeWithCells="false">
              <xdr:from>
                <xdr:col>2</xdr:col>
                <xdr:colOff>42</xdr:colOff>
                <xdr:row>0</xdr:row>
                <xdr:rowOff>20</xdr:rowOff>
              </xdr:from>
              <xdr:to>
                <xdr:col>4</xdr:col>
                <xdr:colOff>60</xdr:colOff>
                <xdr:row>2</xdr:row>
                <xdr:rowOff>25</xdr:rowOff>
              </xdr:to>
            </anchor>
          </commentPr>
        </mc:Choice>
        <mc:Fallback/>
      </mc:AlternateContent>
    </comment>
    <comment ref="C3" authorId="0">
      <text>
        <r>
          <rPr>
            <sz val="8"/>
            <color rgb="FF000000"/>
            <rFont val="Tahoma"/>
            <family val="0"/>
          </rPr>
          <t xml:space="preserve">Τα κελλιά της στήλης αυτής </t>
        </r>
        <r>
          <rPr>
            <b val="true"/>
            <sz val="8"/>
            <color rgb="FF000000"/>
            <rFont val="Tahoma"/>
            <family val="2"/>
            <charset val="161"/>
          </rPr>
          <t xml:space="preserve">συμπληρώνονται αυτόματα</t>
        </r>
        <r>
          <rPr>
            <sz val="8"/>
            <color rgb="FF000000"/>
            <rFont val="Tahoma"/>
            <family val="2"/>
            <charset val="161"/>
          </rPr>
          <t xml:space="preserve"> με βάση τους αντίστοιχους τίτλους κόστους.</t>
        </r>
      </text>
      <mc:AlternateContent>
        <mc:Choice Requires="v2">
          <commentPr autoFill="true" autoScale="false" colHidden="false" locked="false" rowHidden="false" textHAlign="justify" textVAlign="top">
            <anchor moveWithCells="false" sizeWithCells="false">
              <xdr:from>
                <xdr:col>3</xdr:col>
                <xdr:colOff>35</xdr:colOff>
                <xdr:row>0</xdr:row>
                <xdr:rowOff>15</xdr:rowOff>
              </xdr:from>
              <xdr:to>
                <xdr:col>6</xdr:col>
                <xdr:colOff>50</xdr:colOff>
                <xdr:row>2</xdr:row>
                <xdr:rowOff>7</xdr:rowOff>
              </xdr:to>
            </anchor>
          </commentPr>
        </mc:Choice>
        <mc:Fallback/>
      </mc:AlternateContent>
    </comment>
    <comment ref="D3" authorId="0">
      <text>
        <r>
          <rPr>
            <sz val="8"/>
            <color rgb="FF000000"/>
            <rFont val="Tahoma"/>
            <family val="2"/>
            <charset val="161"/>
          </rPr>
          <t xml:space="preserve">Επιλέξτε τη μονάδα μέτρησης από τον κατάλογο επιλογών.</t>
        </r>
      </text>
      <mc:AlternateContent>
        <mc:Choice Requires="v2">
          <commentPr autoFill="true" autoScale="false" colHidden="false" locked="false" rowHidden="false" textHAlign="justify" textVAlign="top">
            <anchor moveWithCells="false" sizeWithCells="false">
              <xdr:from>
                <xdr:col>3</xdr:col>
                <xdr:colOff>54</xdr:colOff>
                <xdr:row>1</xdr:row>
                <xdr:rowOff>19</xdr:rowOff>
              </xdr:from>
              <xdr:to>
                <xdr:col>5</xdr:col>
                <xdr:colOff>52</xdr:colOff>
                <xdr:row>3</xdr:row>
                <xdr:rowOff>12</xdr:rowOff>
              </xdr:to>
            </anchor>
          </commentPr>
        </mc:Choice>
        <mc:Fallback/>
      </mc:AlternateContent>
    </comment>
    <comment ref="E3" authorId="0">
      <text>
        <r>
          <rPr>
            <sz val="8"/>
            <color rgb="FF000000"/>
            <rFont val="Tahoma"/>
            <family val="0"/>
          </rPr>
          <t xml:space="preserve">Ορίστε το κόστος (σε </t>
        </r>
        <r>
          <rPr>
            <sz val="8"/>
            <color rgb="FF000000"/>
            <rFont val="Arial"/>
            <family val="0"/>
            <charset val="161"/>
          </rPr>
          <t xml:space="preserve">£)</t>
        </r>
        <r>
          <rPr>
            <sz val="8"/>
            <color rgb="FF000000"/>
            <rFont val="Tahoma"/>
            <family val="0"/>
          </rPr>
          <t xml:space="preserve"> ανά μονάδα.</t>
        </r>
      </text>
      <mc:AlternateContent>
        <mc:Choice Requires="v2">
          <commentPr autoFill="true" autoScale="false" colHidden="false" locked="false" rowHidden="false" textHAlign="justify" textVAlign="top">
            <anchor moveWithCells="false" sizeWithCells="false">
              <xdr:from>
                <xdr:col>4</xdr:col>
                <xdr:colOff>54</xdr:colOff>
                <xdr:row>1</xdr:row>
                <xdr:rowOff>19</xdr:rowOff>
              </xdr:from>
              <xdr:to>
                <xdr:col>7</xdr:col>
                <xdr:colOff>13</xdr:colOff>
                <xdr:row>2</xdr:row>
                <xdr:rowOff>23</xdr:rowOff>
              </xdr:to>
            </anchor>
          </commentPr>
        </mc:Choice>
        <mc:Fallback/>
      </mc:AlternateContent>
    </comment>
    <comment ref="F3" authorId="0">
      <text>
        <r>
          <rPr>
            <sz val="8"/>
            <color rgb="FF000000"/>
            <rFont val="Tahoma"/>
            <family val="2"/>
            <charset val="161"/>
          </rPr>
          <t xml:space="preserve">Ορίστε το κόστος ανά χρήση </t>
        </r>
        <r>
          <rPr>
            <b val="true"/>
            <sz val="8"/>
            <color rgb="FF000000"/>
            <rFont val="Tahoma"/>
            <family val="2"/>
            <charset val="161"/>
          </rPr>
          <t xml:space="preserve">για  εξοπλισμό/ μηχανήματα ή για  υλικά.</t>
        </r>
        <r>
          <rPr>
            <sz val="8"/>
            <color rgb="FF000000"/>
            <rFont val="Tahoma"/>
            <family val="2"/>
            <charset val="161"/>
          </rPr>
          <t xml:space="preserve"> Στις πειπτώσεις </t>
        </r>
        <r>
          <rPr>
            <b val="true"/>
            <sz val="8"/>
            <color rgb="FF000000"/>
            <rFont val="Tahoma"/>
            <family val="2"/>
            <charset val="161"/>
          </rPr>
          <t xml:space="preserve">ταξιδίων</t>
        </r>
        <r>
          <rPr>
            <sz val="8"/>
            <color rgb="FF000000"/>
            <rFont val="Tahoma"/>
            <family val="2"/>
            <charset val="161"/>
          </rPr>
          <t xml:space="preserve">, το κόστος ανά χρήση αναφέρεται στο κόστος μετακξίνησης από και πρός τον προορισμό του ταξιδίου.</t>
        </r>
      </text>
      <mc:AlternateContent>
        <mc:Choice Requires="v2">
          <commentPr autoFill="true" autoScale="false" colHidden="false" locked="false" rowHidden="false" textHAlign="justify" textVAlign="top">
            <anchor moveWithCells="false" sizeWithCells="false">
              <xdr:from>
                <xdr:col>5</xdr:col>
                <xdr:colOff>46</xdr:colOff>
                <xdr:row>1</xdr:row>
                <xdr:rowOff>19</xdr:rowOff>
              </xdr:from>
              <xdr:to>
                <xdr:col>8</xdr:col>
                <xdr:colOff>25</xdr:colOff>
                <xdr:row>5</xdr:row>
                <xdr:rowOff>15</xdr:rowOff>
              </xdr:to>
            </anchor>
          </commentPr>
        </mc:Choice>
        <mc:Fallback/>
      </mc:AlternateContent>
    </comment>
    <comment ref="G3" authorId="0">
      <text>
        <r>
          <rPr>
            <b val="true"/>
            <sz val="8"/>
            <color rgb="FF000000"/>
            <rFont val="Tahoma"/>
            <family val="2"/>
            <charset val="161"/>
          </rPr>
          <t xml:space="preserve">Υπολογίζεται αυτόματα</t>
        </r>
        <r>
          <rPr>
            <sz val="8"/>
            <color rgb="FF000000"/>
            <rFont val="Tahoma"/>
            <family val="0"/>
          </rPr>
          <t xml:space="preserve"> χρησιμοποιώντας το κόστος/χρήση και τον προγραμματισμένο ή πραγματικό χρόνο απασχόλησης (για ανθρώπινους πόρους, εξοπλισμό/ μηχανήματα, ταξίδια) ή την προγραμματισμένη ή πραγματική ποσότητα (για υλικά) από το Φύλλο "Χρονοδιάγραμμα Χρήσης Πόρων".</t>
        </r>
      </text>
      <mc:AlternateContent>
        <mc:Choice Requires="v2">
          <commentPr autoFill="true" autoScale="false" colHidden="false" locked="false" rowHidden="false" textHAlign="justify" textVAlign="top">
            <anchor moveWithCells="false" sizeWithCells="false">
              <xdr:from>
                <xdr:col>6</xdr:col>
                <xdr:colOff>54</xdr:colOff>
                <xdr:row>1</xdr:row>
                <xdr:rowOff>19</xdr:rowOff>
              </xdr:from>
              <xdr:to>
                <xdr:col>10</xdr:col>
                <xdr:colOff>36</xdr:colOff>
                <xdr:row>7</xdr:row>
                <xdr:rowOff>4</xdr:rowOff>
              </xdr:to>
            </anchor>
          </commentPr>
        </mc:Choice>
        <mc:Fallback/>
      </mc:AlternateContent>
    </comment>
    <comment ref="H3" authorId="0">
      <text>
        <r>
          <rPr>
            <sz val="8"/>
            <color rgb="FF000000"/>
            <rFont val="Tahoma"/>
            <family val="2"/>
            <charset val="161"/>
          </rPr>
          <t xml:space="preserve">Ορίστε τον αριθμό χρήσεων για εξοπλισμό/ μηχανήματα ή υλικά που έχουν κόστος ανά χρήση. Στις περιπτώσεις ταξιδίων, προσδιορίστε τον αριθμό ταξιδίων στον ίδιο προορισμό.</t>
        </r>
      </text>
      <mc:AlternateContent>
        <mc:Choice Requires="v2">
          <commentPr autoFill="true" autoScale="false" colHidden="false" locked="false" rowHidden="false" textHAlign="justify" textVAlign="top">
            <anchor moveWithCells="false" sizeWithCells="false">
              <xdr:from>
                <xdr:col>7</xdr:col>
                <xdr:colOff>48</xdr:colOff>
                <xdr:row>1</xdr:row>
                <xdr:rowOff>19</xdr:rowOff>
              </xdr:from>
              <xdr:to>
                <xdr:col>11</xdr:col>
                <xdr:colOff>14</xdr:colOff>
                <xdr:row>5</xdr:row>
                <xdr:rowOff>14</xdr:rowOff>
              </xdr:to>
            </anchor>
          </commentPr>
        </mc:Choice>
        <mc:Fallback/>
      </mc:AlternateContent>
    </comment>
    <comment ref="I3" authorId="0">
      <text>
        <r>
          <rPr>
            <b val="true"/>
            <sz val="8"/>
            <color rgb="FF000000"/>
            <rFont val="Tahoma"/>
            <family val="2"/>
            <charset val="161"/>
          </rPr>
          <t xml:space="preserve">Υπολογίζεται αυτόματα</t>
        </r>
        <r>
          <rPr>
            <sz val="8"/>
            <color rgb="FF000000"/>
            <rFont val="Tahoma"/>
            <family val="2"/>
            <charset val="161"/>
          </rPr>
          <t xml:space="preserve"> χρησιμοποιώντας τον τύπο: 
</t>
        </r>
        <r>
          <rPr>
            <b val="true"/>
            <sz val="8"/>
            <color rgb="FF000000"/>
            <rFont val="Tahoma"/>
            <family val="2"/>
            <charset val="161"/>
          </rPr>
          <t xml:space="preserve">Συνολικό κόστος = Κόστος βάσει Τιμής Μονάδας + (κόστος/χρήση * αριθμό χρήσεων).</t>
        </r>
      </text>
      <mc:AlternateContent>
        <mc:Choice Requires="v2">
          <commentPr autoFill="true" autoScale="false" colHidden="false" locked="false" rowHidden="false" textHAlign="justify" textVAlign="top">
            <anchor moveWithCells="false" sizeWithCells="false">
              <xdr:from>
                <xdr:col>8</xdr:col>
                <xdr:colOff>49</xdr:colOff>
                <xdr:row>1</xdr:row>
                <xdr:rowOff>19</xdr:rowOff>
              </xdr:from>
              <xdr:to>
                <xdr:col>12</xdr:col>
                <xdr:colOff>26</xdr:colOff>
                <xdr:row>5</xdr:row>
                <xdr:rowOff>15</xdr:rowOff>
              </xdr:to>
            </anchor>
          </commentPr>
        </mc:Choice>
        <mc:Fallback/>
      </mc:AlternateContent>
    </comment>
    <comment ref="J8" authorId="0">
      <text>
        <r>
          <rPr>
            <sz val="8"/>
            <color rgb="FF000000"/>
            <rFont val="Tahoma"/>
            <family val="2"/>
            <charset val="161"/>
          </rPr>
          <t xml:space="preserve">Εισάγετε το </t>
        </r>
        <r>
          <rPr>
            <b val="true"/>
            <sz val="8"/>
            <color rgb="FF000000"/>
            <rFont val="Tahoma"/>
            <family val="2"/>
            <charset val="161"/>
          </rPr>
          <t xml:space="preserve">προγραμματισμένο κόστος ανά εβδομάδα</t>
        </r>
        <r>
          <rPr>
            <sz val="8"/>
            <color rgb="FF000000"/>
            <rFont val="Tahoma"/>
            <family val="2"/>
            <charset val="161"/>
          </rPr>
          <t xml:space="preserve"> στα μικρά κελλιά στα δεξιά. </t>
        </r>
      </text>
      <mc:AlternateContent>
        <mc:Choice Requires="v2">
          <commentPr autoFill="true" autoScale="false" colHidden="false" locked="false" rowHidden="false" textHAlign="justify" textVAlign="top">
            <anchor moveWithCells="false" sizeWithCells="false">
              <xdr:from>
                <xdr:col>9</xdr:col>
                <xdr:colOff>48</xdr:colOff>
                <xdr:row>6</xdr:row>
                <xdr:rowOff>0</xdr:rowOff>
              </xdr:from>
              <xdr:to>
                <xdr:col>14</xdr:col>
                <xdr:colOff>7</xdr:colOff>
                <xdr:row>9</xdr:row>
                <xdr:rowOff>10</xdr:rowOff>
              </xdr:to>
            </anchor>
          </commentPr>
        </mc:Choice>
        <mc:Fallback/>
      </mc:AlternateContent>
    </comment>
    <comment ref="J9" authorId="0">
      <text>
        <r>
          <rPr>
            <sz val="8"/>
            <color rgb="FF000000"/>
            <rFont val="Tahoma"/>
            <family val="0"/>
          </rPr>
          <t xml:space="preserve">Εισάγετε το </t>
        </r>
        <r>
          <rPr>
            <b val="true"/>
            <sz val="8"/>
            <color rgb="FF000000"/>
            <rFont val="Tahoma"/>
            <family val="2"/>
            <charset val="161"/>
          </rPr>
          <t xml:space="preserve">πραγματικό κόστος ανά εβδομάδα</t>
        </r>
        <r>
          <rPr>
            <sz val="8"/>
            <color rgb="FF000000"/>
            <rFont val="Tahoma"/>
            <family val="0"/>
          </rPr>
          <t xml:space="preserve"> στα μικρά κελλιά στα δεξιά.</t>
        </r>
      </text>
      <mc:AlternateContent>
        <mc:Choice Requires="v2">
          <commentPr autoFill="true" autoScale="false" colHidden="false" locked="false" rowHidden="false" textHAlign="justify" textVAlign="top">
            <anchor moveWithCells="false" sizeWithCells="false">
              <xdr:from>
                <xdr:col>9</xdr:col>
                <xdr:colOff>54</xdr:colOff>
                <xdr:row>8</xdr:row>
                <xdr:rowOff>0</xdr:rowOff>
              </xdr:from>
              <xdr:to>
                <xdr:col>14</xdr:col>
                <xdr:colOff>15</xdr:colOff>
                <xdr:row>1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61"/>
          </rPr>
          <t xml:space="preserve">Πρέπει να εισάγετε </t>
        </r>
        <r>
          <rPr>
            <b val="true"/>
            <sz val="8"/>
            <color rgb="FF000000"/>
            <rFont val="Tahoma"/>
            <family val="2"/>
            <charset val="161"/>
          </rPr>
          <t xml:space="preserve">με το χέρι </t>
        </r>
        <r>
          <rPr>
            <sz val="8"/>
            <color rgb="FF000000"/>
            <rFont val="Tahoma"/>
            <family val="2"/>
            <charset val="161"/>
          </rPr>
          <t xml:space="preserve">τους ακριβείς κωδικούς της Αναλυτικής Δομής Εργασιών (ΑΔΕ) από το Χρονοδιάγραμμα Δραστηριοτήτων.</t>
        </r>
      </text>
      <mc:AlternateContent>
        <mc:Choice Requires="v2">
          <commentPr autoFill="true" autoScale="false" colHidden="false" locked="false" rowHidden="false" textHAlign="justify" textVAlign="top">
            <anchor moveWithCells="false" sizeWithCells="false">
              <xdr:from>
                <xdr:col>1</xdr:col>
                <xdr:colOff>16</xdr:colOff>
                <xdr:row>1</xdr:row>
                <xdr:rowOff>18</xdr:rowOff>
              </xdr:from>
              <xdr:to>
                <xdr:col>2</xdr:col>
                <xdr:colOff>-158</xdr:colOff>
                <xdr:row>6</xdr:row>
                <xdr:rowOff>5</xdr:rowOff>
              </xdr:to>
            </anchor>
          </commentPr>
        </mc:Choice>
        <mc:Fallback/>
      </mc:AlternateContent>
    </comment>
    <comment ref="B2" authorId="0">
      <text>
        <r>
          <rPr>
            <sz val="8"/>
            <color rgb="FF000000"/>
            <rFont val="Tahoma"/>
            <family val="2"/>
            <charset val="161"/>
          </rPr>
          <t xml:space="preserve">Τα κελλιά της στήλης αυτής συμπληρώνονται </t>
        </r>
        <r>
          <rPr>
            <b val="true"/>
            <sz val="8"/>
            <color rgb="FF000000"/>
            <rFont val="Tahoma"/>
            <family val="2"/>
            <charset val="161"/>
          </rPr>
          <t xml:space="preserve">αυτόματα</t>
        </r>
        <r>
          <rPr>
            <sz val="8"/>
            <color rgb="FF000000"/>
            <rFont val="Tahoma"/>
            <family val="2"/>
            <charset val="161"/>
          </rPr>
          <t xml:space="preserve"> καθώς εισάγετε τους κωδικούς ΑΔΕ.</t>
        </r>
      </text>
      <mc:AlternateContent>
        <mc:Choice Requires="v2">
          <commentPr autoFill="true" autoScale="false" colHidden="false" locked="false" rowHidden="false" textHAlign="justify" textVAlign="top">
            <anchor moveWithCells="false" sizeWithCells="false">
              <xdr:from>
                <xdr:col>2</xdr:col>
                <xdr:colOff>16</xdr:colOff>
                <xdr:row>1</xdr:row>
                <xdr:rowOff>18</xdr:rowOff>
              </xdr:from>
              <xdr:to>
                <xdr:col>4</xdr:col>
                <xdr:colOff>32</xdr:colOff>
                <xdr:row>4</xdr:row>
                <xdr:rowOff>18</xdr:rowOff>
              </xdr:to>
            </anchor>
          </commentPr>
        </mc:Choice>
        <mc:Fallback/>
      </mc:AlternateContent>
    </comment>
    <comment ref="D3" authorId="0">
      <text>
        <r>
          <rPr>
            <sz val="8"/>
            <color rgb="FF000000"/>
            <rFont val="Tahoma"/>
            <family val="2"/>
            <charset val="161"/>
          </rPr>
          <t xml:space="preserve">Τα κελλιά αυτά συμπληρώνονται </t>
        </r>
        <r>
          <rPr>
            <b val="true"/>
            <sz val="8"/>
            <color rgb="FF000000"/>
            <rFont val="Tahoma"/>
            <family val="2"/>
            <charset val="161"/>
          </rPr>
          <t xml:space="preserve">αυτόματα </t>
        </r>
        <r>
          <rPr>
            <sz val="8"/>
            <color rgb="FF000000"/>
            <rFont val="Tahoma"/>
            <family val="2"/>
            <charset val="161"/>
          </rPr>
          <t xml:space="preserve">με τα αντίστοιχα στοιχεία από το Χρονοδιάγραμμα Δραστηριοτήτων.</t>
        </r>
      </text>
      <mc:AlternateContent>
        <mc:Choice Requires="v2">
          <commentPr autoFill="true" autoScale="false" colHidden="false" locked="false" rowHidden="false" textHAlign="justify" textVAlign="top">
            <anchor moveWithCells="false" sizeWithCells="false">
              <xdr:from>
                <xdr:col>4</xdr:col>
                <xdr:colOff>2</xdr:colOff>
                <xdr:row>2</xdr:row>
                <xdr:rowOff>18</xdr:rowOff>
              </xdr:from>
              <xdr:to>
                <xdr:col>6</xdr:col>
                <xdr:colOff>27</xdr:colOff>
                <xdr:row>8</xdr:row>
                <xdr:rowOff>2</xdr:rowOff>
              </xdr:to>
            </anchor>
          </commentPr>
        </mc:Choice>
        <mc:Fallback/>
      </mc:AlternateContent>
    </comment>
    <comment ref="E3" authorId="0">
      <text>
        <r>
          <rPr>
            <sz val="8"/>
            <color rgb="FF000000"/>
            <rFont val="Tahoma"/>
            <family val="2"/>
            <charset val="161"/>
          </rPr>
          <t xml:space="preserve">Τα κελλιά αυτά συμπληρώνονται </t>
        </r>
        <r>
          <rPr>
            <b val="true"/>
            <sz val="8"/>
            <color rgb="FF000000"/>
            <rFont val="Tahoma"/>
            <family val="2"/>
            <charset val="161"/>
          </rPr>
          <t xml:space="preserve">αυτόματα</t>
        </r>
        <r>
          <rPr>
            <sz val="8"/>
            <color rgb="FF000000"/>
            <rFont val="Tahoma"/>
            <family val="2"/>
            <charset val="161"/>
          </rPr>
          <t xml:space="preserve"> με τα αντίστοιχα στοιχεία από το Χρονοδιάγραμμα Δραστηριοτήτων.</t>
        </r>
      </text>
      <mc:AlternateContent>
        <mc:Choice Requires="v2">
          <commentPr autoFill="true" autoScale="false" colHidden="false" locked="false" rowHidden="false" textHAlign="justify" textVAlign="top">
            <anchor moveWithCells="false" sizeWithCells="false">
              <xdr:from>
                <xdr:col>5</xdr:col>
                <xdr:colOff>2</xdr:colOff>
                <xdr:row>2</xdr:row>
                <xdr:rowOff>18</xdr:rowOff>
              </xdr:from>
              <xdr:to>
                <xdr:col>7</xdr:col>
                <xdr:colOff>20</xdr:colOff>
                <xdr:row>8</xdr:row>
                <xdr:rowOff>17</xdr:rowOff>
              </xdr:to>
            </anchor>
          </commentPr>
        </mc:Choice>
        <mc:Fallback/>
      </mc:AlternateContent>
    </comment>
    <comment ref="F2" authorId="0">
      <text>
        <r>
          <rPr>
            <sz val="8"/>
            <color rgb="FF000000"/>
            <rFont val="Tahoma"/>
            <family val="2"/>
            <charset val="161"/>
          </rPr>
          <t xml:space="preserve">Υπολογίζεται </t>
        </r>
        <r>
          <rPr>
            <b val="true"/>
            <sz val="8"/>
            <color rgb="FF000000"/>
            <rFont val="Tahoma"/>
            <family val="2"/>
            <charset val="161"/>
          </rPr>
          <t xml:space="preserve">αυτόματα</t>
        </r>
        <r>
          <rPr>
            <sz val="8"/>
            <color rgb="FF000000"/>
            <rFont val="Tahoma"/>
            <family val="2"/>
            <charset val="161"/>
          </rPr>
          <t xml:space="preserve"> το συνολικό κόστος (προγραμματισμένο ή πραγματικό) ανά δραστηριότητα ή ανά εργασία.</t>
        </r>
      </text>
      <mc:AlternateContent>
        <mc:Choice Requires="v2">
          <commentPr autoFill="true" autoScale="false" colHidden="false" locked="false" rowHidden="false" textHAlign="justify" textVAlign="top">
            <anchor moveWithCells="false" sizeWithCells="false">
              <xdr:from>
                <xdr:col>6</xdr:col>
                <xdr:colOff>2</xdr:colOff>
                <xdr:row>0</xdr:row>
                <xdr:rowOff>69</xdr:rowOff>
              </xdr:from>
              <xdr:to>
                <xdr:col>9</xdr:col>
                <xdr:colOff>1</xdr:colOff>
                <xdr:row>3</xdr:row>
                <xdr:rowOff>10</xdr:rowOff>
              </xdr:to>
            </anchor>
          </commentPr>
        </mc:Choice>
        <mc:Fallback/>
      </mc:AlternateContent>
    </comment>
    <comment ref="G1" authorId="0">
      <text>
        <r>
          <rPr>
            <sz val="8"/>
            <color rgb="FF000000"/>
            <rFont val="Tahoma"/>
            <family val="2"/>
            <charset val="161"/>
          </rPr>
          <t xml:space="preserve">Οι τίτλοι των πόρων συμπληρώνονται </t>
        </r>
        <r>
          <rPr>
            <b val="true"/>
            <sz val="8"/>
            <color rgb="FF000000"/>
            <rFont val="Tahoma"/>
            <family val="2"/>
            <charset val="161"/>
          </rPr>
          <t xml:space="preserve">αυτόματα</t>
        </r>
        <r>
          <rPr>
            <sz val="8"/>
            <color rgb="FF000000"/>
            <rFont val="Tahoma"/>
            <family val="2"/>
            <charset val="161"/>
          </rPr>
          <t xml:space="preserve"> από το Χρονοδιάγραμμα Δραστηριοτήτων (μέχρι 40 πόρους). Εάν το Χρονοδιάγραμμα Δραστηριοτήτων του έργου σας περιλαμβάνει περισσότερους από 40 πόρους, πρέπει να προσθέσετε επιπλέον στήλες στα δεξιά και να εφαρμόσετε τον ίδιο τύπο.</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10</xdr:col>
                <xdr:colOff>36</xdr:colOff>
                <xdr:row>1</xdr:row>
                <xdr:rowOff>22</xdr:rowOff>
              </xdr:to>
            </anchor>
          </commentPr>
        </mc:Choice>
        <mc:Fallback/>
      </mc:AlternateContent>
    </comment>
    <comment ref="G4" authorId="0">
      <text>
        <r>
          <rPr>
            <sz val="8"/>
            <color rgb="FF000000"/>
            <rFont val="Tahoma"/>
            <family val="2"/>
            <charset val="161"/>
          </rPr>
          <t xml:space="preserve">Υπολογίζεται </t>
        </r>
        <r>
          <rPr>
            <b val="true"/>
            <sz val="8"/>
            <color rgb="FF000000"/>
            <rFont val="Tahoma"/>
            <family val="2"/>
            <charset val="161"/>
          </rPr>
          <t xml:space="preserve">αυτόματα</t>
        </r>
        <r>
          <rPr>
            <sz val="8"/>
            <color rgb="FF000000"/>
            <rFont val="Tahoma"/>
            <family val="2"/>
            <charset val="161"/>
          </rPr>
          <t xml:space="preserve"> το </t>
        </r>
        <r>
          <rPr>
            <b val="true"/>
            <sz val="8"/>
            <color rgb="FF000000"/>
            <rFont val="Tahoma"/>
            <family val="2"/>
            <charset val="161"/>
          </rPr>
          <t xml:space="preserve">συνολικό προγραμματισμένο κόστος</t>
        </r>
        <r>
          <rPr>
            <sz val="8"/>
            <color rgb="FF000000"/>
            <rFont val="Tahoma"/>
            <family val="2"/>
            <charset val="161"/>
          </rPr>
          <t xml:space="preserve">, αθροίζοντας τα αντίστοιχα συνολικά κόστη κάθε Δραστηριότητας.</t>
        </r>
      </text>
      <mc:AlternateContent>
        <mc:Choice Requires="v2">
          <commentPr autoFill="true" autoScale="false" colHidden="false" locked="false" rowHidden="false" textHAlign="justify" textVAlign="top">
            <anchor moveWithCells="false" sizeWithCells="false">
              <xdr:from>
                <xdr:col>6</xdr:col>
                <xdr:colOff>13</xdr:colOff>
                <xdr:row>4</xdr:row>
                <xdr:rowOff>0</xdr:rowOff>
              </xdr:from>
              <xdr:to>
                <xdr:col>9</xdr:col>
                <xdr:colOff>62</xdr:colOff>
                <xdr:row>8</xdr:row>
                <xdr:rowOff>8</xdr:rowOff>
              </xdr:to>
            </anchor>
          </commentPr>
        </mc:Choice>
        <mc:Fallback/>
      </mc:AlternateContent>
    </comment>
    <comment ref="G5" authorId="0">
      <text>
        <r>
          <rPr>
            <sz val="8"/>
            <color rgb="FF000000"/>
            <rFont val="Tahoma"/>
            <family val="2"/>
            <charset val="161"/>
          </rPr>
          <t xml:space="preserve">Υπολογίζεται </t>
        </r>
        <r>
          <rPr>
            <b val="true"/>
            <sz val="8"/>
            <color rgb="FF000000"/>
            <rFont val="Tahoma"/>
            <family val="2"/>
            <charset val="161"/>
          </rPr>
          <t xml:space="preserve">αυτόματα</t>
        </r>
        <r>
          <rPr>
            <sz val="8"/>
            <color rgb="FF000000"/>
            <rFont val="Tahoma"/>
            <family val="2"/>
            <charset val="161"/>
          </rPr>
          <t xml:space="preserve"> το </t>
        </r>
        <r>
          <rPr>
            <b val="true"/>
            <sz val="8"/>
            <color rgb="FF000000"/>
            <rFont val="Tahoma"/>
            <family val="2"/>
            <charset val="161"/>
          </rPr>
          <t xml:space="preserve">συνολικό πραγματικό κόστος</t>
        </r>
        <r>
          <rPr>
            <sz val="8"/>
            <color rgb="FF000000"/>
            <rFont val="Tahoma"/>
            <family val="2"/>
            <charset val="161"/>
          </rPr>
          <t xml:space="preserve">, αθροίζοντας τα αντίστοιχα συνολικά κόστη κάθε Δραστηριότητας.</t>
        </r>
      </text>
      <mc:AlternateContent>
        <mc:Choice Requires="v2">
          <commentPr autoFill="true" autoScale="false" colHidden="false" locked="false" rowHidden="false" textHAlign="justify" textVAlign="top">
            <anchor moveWithCells="false" sizeWithCells="false">
              <xdr:from>
                <xdr:col>6</xdr:col>
                <xdr:colOff>13</xdr:colOff>
                <xdr:row>5</xdr:row>
                <xdr:rowOff>0</xdr:rowOff>
              </xdr:from>
              <xdr:to>
                <xdr:col>9</xdr:col>
                <xdr:colOff>55</xdr:colOff>
                <xdr:row>9</xdr:row>
                <xdr:rowOff>6</xdr:rowOff>
              </xdr:to>
            </anchor>
          </commentPr>
        </mc:Choice>
        <mc:Fallback/>
      </mc:AlternateContent>
    </comment>
    <comment ref="G7" authorId="0">
      <text>
        <r>
          <rPr>
            <sz val="8"/>
            <color rgb="FF000000"/>
            <rFont val="Tahoma"/>
            <family val="2"/>
            <charset val="161"/>
          </rPr>
          <t xml:space="preserve">Υπολογίζεται </t>
        </r>
        <r>
          <rPr>
            <b val="true"/>
            <sz val="8"/>
            <color rgb="FF000000"/>
            <rFont val="Tahoma"/>
            <family val="2"/>
            <charset val="161"/>
          </rPr>
          <t xml:space="preserve">αυτόματα</t>
        </r>
        <r>
          <rPr>
            <sz val="8"/>
            <color rgb="FF000000"/>
            <rFont val="Tahoma"/>
            <family val="2"/>
            <charset val="161"/>
          </rPr>
          <t xml:space="preserve"> το </t>
        </r>
        <r>
          <rPr>
            <b val="true"/>
            <sz val="8"/>
            <color rgb="FF000000"/>
            <rFont val="Tahoma"/>
            <family val="2"/>
            <charset val="161"/>
          </rPr>
          <t xml:space="preserve">προγραμματισμένο κόστος</t>
        </r>
        <r>
          <rPr>
            <sz val="8"/>
            <color rgb="FF000000"/>
            <rFont val="Tahoma"/>
            <family val="2"/>
            <charset val="161"/>
          </rPr>
          <t xml:space="preserve"> της Δραστηριότητας, αθροίζοντας τα αντίστοιχα κόστη κάθε Εργασίας.</t>
        </r>
      </text>
      <mc:AlternateContent>
        <mc:Choice Requires="v2">
          <commentPr autoFill="true" autoScale="false" colHidden="false" locked="false" rowHidden="false" textHAlign="justify" textVAlign="top">
            <anchor moveWithCells="false" sizeWithCells="false">
              <xdr:from>
                <xdr:col>6</xdr:col>
                <xdr:colOff>13</xdr:colOff>
                <xdr:row>7</xdr:row>
                <xdr:rowOff>0</xdr:rowOff>
              </xdr:from>
              <xdr:to>
                <xdr:col>10</xdr:col>
                <xdr:colOff>4</xdr:colOff>
                <xdr:row>10</xdr:row>
                <xdr:rowOff>12</xdr:rowOff>
              </xdr:to>
            </anchor>
          </commentPr>
        </mc:Choice>
        <mc:Fallback/>
      </mc:AlternateContent>
    </comment>
    <comment ref="G8" authorId="0">
      <text>
        <r>
          <rPr>
            <sz val="8"/>
            <color rgb="FF000000"/>
            <rFont val="Tahoma"/>
            <family val="2"/>
            <charset val="161"/>
          </rPr>
          <t xml:space="preserve">Υπολογίζεται </t>
        </r>
        <r>
          <rPr>
            <b val="true"/>
            <sz val="8"/>
            <color rgb="FF000000"/>
            <rFont val="Tahoma"/>
            <family val="2"/>
            <charset val="161"/>
          </rPr>
          <t xml:space="preserve">αυτόματα</t>
        </r>
        <r>
          <rPr>
            <sz val="8"/>
            <color rgb="FF000000"/>
            <rFont val="Tahoma"/>
            <family val="2"/>
            <charset val="161"/>
          </rPr>
          <t xml:space="preserve"> το </t>
        </r>
        <r>
          <rPr>
            <b val="true"/>
            <sz val="8"/>
            <color rgb="FF000000"/>
            <rFont val="Tahoma"/>
            <family val="2"/>
            <charset val="161"/>
          </rPr>
          <t xml:space="preserve">πραγματικό κόστος</t>
        </r>
        <r>
          <rPr>
            <sz val="8"/>
            <color rgb="FF000000"/>
            <rFont val="Tahoma"/>
            <family val="2"/>
            <charset val="161"/>
          </rPr>
          <t xml:space="preserve"> της Δραστηριότητας, αθροίζοντας τα αντίστοιχα κόστη κάθε Εργασίας.</t>
        </r>
      </text>
      <mc:AlternateContent>
        <mc:Choice Requires="v2">
          <commentPr autoFill="true" autoScale="false" colHidden="false" locked="false" rowHidden="false" textHAlign="justify" textVAlign="top">
            <anchor moveWithCells="false" sizeWithCells="false">
              <xdr:from>
                <xdr:col>6</xdr:col>
                <xdr:colOff>13</xdr:colOff>
                <xdr:row>8</xdr:row>
                <xdr:rowOff>0</xdr:rowOff>
              </xdr:from>
              <xdr:to>
                <xdr:col>10</xdr:col>
                <xdr:colOff>1</xdr:colOff>
                <xdr:row>10</xdr:row>
                <xdr:rowOff>12</xdr:rowOff>
              </xdr:to>
            </anchor>
          </commentPr>
        </mc:Choice>
        <mc:Fallback/>
      </mc:AlternateContent>
    </comment>
    <comment ref="G9" authorId="0">
      <text>
        <r>
          <rPr>
            <sz val="8"/>
            <color rgb="FF000000"/>
            <rFont val="Tahoma"/>
            <family val="2"/>
            <charset val="161"/>
          </rPr>
          <t xml:space="preserve">Εισάγετε </t>
        </r>
        <r>
          <rPr>
            <b val="true"/>
            <sz val="8"/>
            <color rgb="FF000000"/>
            <rFont val="Tahoma"/>
            <family val="2"/>
            <charset val="161"/>
          </rPr>
          <t xml:space="preserve">με το χέρι</t>
        </r>
        <r>
          <rPr>
            <sz val="8"/>
            <color rgb="FF000000"/>
            <rFont val="Tahoma"/>
            <family val="2"/>
            <charset val="161"/>
          </rPr>
          <t xml:space="preserve"> το </t>
        </r>
        <r>
          <rPr>
            <b val="true"/>
            <sz val="8"/>
            <color rgb="FF000000"/>
            <rFont val="Tahoma"/>
            <family val="2"/>
            <charset val="161"/>
          </rPr>
          <t xml:space="preserve">προγραμματισμένο κόστος ανά πόρο (ή ταξίδι)</t>
        </r>
        <r>
          <rPr>
            <sz val="8"/>
            <color rgb="FF000000"/>
            <rFont val="Tahoma"/>
            <family val="2"/>
            <charset val="161"/>
          </rPr>
          <t xml:space="preserve">, χρησιμοποιώντας τις πληροφορίες κόστους από το Φύλλο "Χρονοδιάγραμμα Κόστους" και τις πληροφορίες για τη χρήση κάθε πόρου από το Φύλλο ""Πόροι ανά Δραστηριότητα".</t>
        </r>
      </text>
      <mc:AlternateContent>
        <mc:Choice Requires="v2">
          <commentPr autoFill="true" autoScale="false" colHidden="false" locked="false" rowHidden="false" textHAlign="justify" textVAlign="top">
            <anchor moveWithCells="false" sizeWithCells="false">
              <xdr:from>
                <xdr:col>7</xdr:col>
                <xdr:colOff>2</xdr:colOff>
                <xdr:row>7</xdr:row>
                <xdr:rowOff>8</xdr:rowOff>
              </xdr:from>
              <xdr:to>
                <xdr:col>9</xdr:col>
                <xdr:colOff>60</xdr:colOff>
                <xdr:row>14</xdr:row>
                <xdr:rowOff>9</xdr:rowOff>
              </xdr:to>
            </anchor>
          </commentPr>
        </mc:Choice>
        <mc:Fallback/>
      </mc:AlternateContent>
    </comment>
    <comment ref="G10" authorId="0">
      <text>
        <r>
          <rPr>
            <sz val="8"/>
            <color rgb="FF000000"/>
            <rFont val="Tahoma"/>
            <family val="2"/>
            <charset val="161"/>
          </rPr>
          <t xml:space="preserve">Εισάγετε </t>
        </r>
        <r>
          <rPr>
            <b val="true"/>
            <sz val="8"/>
            <color rgb="FF000000"/>
            <rFont val="Tahoma"/>
            <family val="2"/>
            <charset val="161"/>
          </rPr>
          <t xml:space="preserve">με το χέρι</t>
        </r>
        <r>
          <rPr>
            <sz val="8"/>
            <color rgb="FF000000"/>
            <rFont val="Tahoma"/>
            <family val="2"/>
            <charset val="161"/>
          </rPr>
          <t xml:space="preserve"> το </t>
        </r>
        <r>
          <rPr>
            <b val="true"/>
            <sz val="8"/>
            <color rgb="FF000000"/>
            <rFont val="Tahoma"/>
            <family val="2"/>
            <charset val="161"/>
          </rPr>
          <t xml:space="preserve">πραγματικό κόστος ανά πόρο (ή ταξίδι)</t>
        </r>
        <r>
          <rPr>
            <sz val="8"/>
            <color rgb="FF000000"/>
            <rFont val="Tahoma"/>
            <family val="2"/>
            <charset val="161"/>
          </rPr>
          <t xml:space="preserve">, χρησιμοποιώντας τις πληροφορίες κόστους από το Φύλλο "Χρονοδιάγραμμα Κόστους" και τις πληροφορίες για τη χρήση κάθε πόρου από το Φύλλο ""Πόροι ανά Δραστηριότητα".</t>
        </r>
      </text>
      <mc:AlternateContent>
        <mc:Choice Requires="v2">
          <commentPr autoFill="true" autoScale="false" colHidden="false" locked="false" rowHidden="false" textHAlign="justify" textVAlign="top">
            <anchor moveWithCells="false" sizeWithCells="false">
              <xdr:from>
                <xdr:col>7</xdr:col>
                <xdr:colOff>2</xdr:colOff>
                <xdr:row>8</xdr:row>
                <xdr:rowOff>8</xdr:rowOff>
              </xdr:from>
              <xdr:to>
                <xdr:col>9</xdr:col>
                <xdr:colOff>56</xdr:colOff>
                <xdr:row>15</xdr:row>
                <xdr:rowOff>10</xdr:rowOff>
              </xdr:to>
            </anchor>
          </commentPr>
        </mc:Choice>
        <mc:Fallback/>
      </mc:AlternateContent>
    </comment>
  </commentList>
</comments>
</file>

<file path=xl/sharedStrings.xml><?xml version="1.0" encoding="utf-8"?>
<sst xmlns="http://schemas.openxmlformats.org/spreadsheetml/2006/main" count="746" uniqueCount="193">
  <si>
    <t xml:space="preserve">ΕΤΟΣ</t>
  </si>
  <si>
    <t xml:space="preserve">ΚΩΔ. ΑΔΕ</t>
  </si>
  <si>
    <t xml:space="preserve">ΕΡΓΑΣΙΕΣ</t>
  </si>
  <si>
    <t xml:space="preserve">ΥΠΕΥΘΥΝΟΣ</t>
  </si>
  <si>
    <t xml:space="preserve">ΠΡΟΓΡΑΜΜΑΤΙΣΜΕΝΕΣ ΗΜΕΡΟΜΗΝΙΕΣ (ΧΡΟΝΟΔ. ΒΑΣΗΣ)</t>
  </si>
  <si>
    <t xml:space="preserve">ΠΡΑΓΜΑΤΙΚΕΣ ΗΜΕΡΟΜΗΝΙΕΣ</t>
  </si>
  <si>
    <t xml:space="preserve">ΑΠΟΚΛΙΣΕΙΣ/ ΚΑΘΥΣΤΕΡΗΣΕΙΣ</t>
  </si>
  <si>
    <t xml:space="preserve">ΚΑΤΆ-ΣΤΑΣΗ</t>
  </si>
  <si>
    <t xml:space="preserve">% ΟΛΟΚΛ.</t>
  </si>
  <si>
    <t xml:space="preserve">ΜΗΝΑΣ</t>
  </si>
  <si>
    <t xml:space="preserve">Έναρξη</t>
  </si>
  <si>
    <t xml:space="preserve">Λήξη</t>
  </si>
  <si>
    <t xml:space="preserve">Διάρκεια</t>
  </si>
  <si>
    <t xml:space="preserve">ως προς Έναρξη</t>
  </si>
  <si>
    <t xml:space="preserve">ως προς Λήξη</t>
  </si>
  <si>
    <t xml:space="preserve">ΕΒΔΟΜ.</t>
  </si>
  <si>
    <t xml:space="preserve">ΕΡΓΟ</t>
  </si>
  <si>
    <t xml:space="preserve">ΔΡΑΣΤΗΡΙΟΤΗΤΑ 1</t>
  </si>
  <si>
    <t xml:space="preserve">1.1</t>
  </si>
  <si>
    <t xml:space="preserve">Εργασία 1.1</t>
  </si>
  <si>
    <t xml:space="preserve">1.2</t>
  </si>
  <si>
    <t xml:space="preserve">Εργασία 1.2</t>
  </si>
  <si>
    <t xml:space="preserve">1.3</t>
  </si>
  <si>
    <t xml:space="preserve">Εργασία 1.3</t>
  </si>
  <si>
    <t xml:space="preserve">1.4</t>
  </si>
  <si>
    <t xml:space="preserve">Εργασία 1.4</t>
  </si>
  <si>
    <t xml:space="preserve">1.5</t>
  </si>
  <si>
    <t xml:space="preserve">Εργασία 1.5</t>
  </si>
  <si>
    <t xml:space="preserve">1.6</t>
  </si>
  <si>
    <t xml:space="preserve">Εργασία 1.6</t>
  </si>
  <si>
    <t xml:space="preserve">1.7</t>
  </si>
  <si>
    <t xml:space="preserve">Εργασία 1.7</t>
  </si>
  <si>
    <t xml:space="preserve">1.8</t>
  </si>
  <si>
    <t xml:space="preserve">Εργασία 1.8</t>
  </si>
  <si>
    <t xml:space="preserve">1.9</t>
  </si>
  <si>
    <t xml:space="preserve">Εργασία 1.9</t>
  </si>
  <si>
    <t xml:space="preserve">1.10</t>
  </si>
  <si>
    <t xml:space="preserve">Εργασία 1.10</t>
  </si>
  <si>
    <t xml:space="preserve">ΔΡΑΣΤΗΡΙΟΤΗΤΑ 2</t>
  </si>
  <si>
    <t xml:space="preserve">2.1</t>
  </si>
  <si>
    <t xml:space="preserve">Εργασία 2.1</t>
  </si>
  <si>
    <t xml:space="preserve">2.2</t>
  </si>
  <si>
    <t xml:space="preserve">Εργασία 2.2</t>
  </si>
  <si>
    <t xml:space="preserve">2.3</t>
  </si>
  <si>
    <t xml:space="preserve">Εργασία 2.3</t>
  </si>
  <si>
    <t xml:space="preserve">2.4</t>
  </si>
  <si>
    <t xml:space="preserve">Εργασία 2.4</t>
  </si>
  <si>
    <t xml:space="preserve">2.5</t>
  </si>
  <si>
    <t xml:space="preserve">Εργασία 2.5</t>
  </si>
  <si>
    <t xml:space="preserve">2.6</t>
  </si>
  <si>
    <t xml:space="preserve">Εργασία 2.6</t>
  </si>
  <si>
    <t xml:space="preserve">2.7</t>
  </si>
  <si>
    <t xml:space="preserve">Εργασία 2.7</t>
  </si>
  <si>
    <t xml:space="preserve">2.8</t>
  </si>
  <si>
    <t xml:space="preserve">Εργασία 2.8</t>
  </si>
  <si>
    <t xml:space="preserve">2.9</t>
  </si>
  <si>
    <t xml:space="preserve">Εργασία 2.9</t>
  </si>
  <si>
    <t xml:space="preserve">2.10</t>
  </si>
  <si>
    <t xml:space="preserve">Εργασία 2.10</t>
  </si>
  <si>
    <t xml:space="preserve">ΔΡΑΣΤΗΡΙΟΤΗΤΑ 3</t>
  </si>
  <si>
    <t xml:space="preserve">3.1</t>
  </si>
  <si>
    <t xml:space="preserve">Εργασία 3.1</t>
  </si>
  <si>
    <t xml:space="preserve">3.2</t>
  </si>
  <si>
    <t xml:space="preserve">Εργασία 3.2</t>
  </si>
  <si>
    <t xml:space="preserve">3.3</t>
  </si>
  <si>
    <t xml:space="preserve">Εργασία 3.3</t>
  </si>
  <si>
    <t xml:space="preserve">3.4</t>
  </si>
  <si>
    <t xml:space="preserve">Εργασία 3.4</t>
  </si>
  <si>
    <t xml:space="preserve">3.5</t>
  </si>
  <si>
    <t xml:space="preserve">Εργασία 3.5</t>
  </si>
  <si>
    <t xml:space="preserve">3.6</t>
  </si>
  <si>
    <t xml:space="preserve">Εργασία 3.6</t>
  </si>
  <si>
    <t xml:space="preserve">3.7</t>
  </si>
  <si>
    <t xml:space="preserve">Εργασία 3.7</t>
  </si>
  <si>
    <t xml:space="preserve">3.8</t>
  </si>
  <si>
    <t xml:space="preserve">Εργασία 3.8</t>
  </si>
  <si>
    <t xml:space="preserve">3.9</t>
  </si>
  <si>
    <t xml:space="preserve">Εργασία 3.9</t>
  </si>
  <si>
    <t xml:space="preserve">3.10</t>
  </si>
  <si>
    <t xml:space="preserve">Εργασία 3.10</t>
  </si>
  <si>
    <t xml:space="preserve">ΔΡΑΣΤΗΡΙΟΤΗΤΑ 4</t>
  </si>
  <si>
    <t xml:space="preserve">4.1</t>
  </si>
  <si>
    <t xml:space="preserve">Εργασία 4.1</t>
  </si>
  <si>
    <t xml:space="preserve">4.2</t>
  </si>
  <si>
    <t xml:space="preserve">Εργασία 4.2</t>
  </si>
  <si>
    <t xml:space="preserve">4.3</t>
  </si>
  <si>
    <t xml:space="preserve">Εργασία 4.3</t>
  </si>
  <si>
    <t xml:space="preserve">4.4</t>
  </si>
  <si>
    <t xml:space="preserve">Εργασία 4.4</t>
  </si>
  <si>
    <t xml:space="preserve">4.5</t>
  </si>
  <si>
    <t xml:space="preserve">Εργασία 4.5</t>
  </si>
  <si>
    <t xml:space="preserve">4.6</t>
  </si>
  <si>
    <t xml:space="preserve">Εργασία 4.6</t>
  </si>
  <si>
    <t xml:space="preserve">4.7</t>
  </si>
  <si>
    <t xml:space="preserve">Εργασία 4.7</t>
  </si>
  <si>
    <t xml:space="preserve">4.8</t>
  </si>
  <si>
    <t xml:space="preserve">Εργασία 4.8</t>
  </si>
  <si>
    <t xml:space="preserve">4.9</t>
  </si>
  <si>
    <t xml:space="preserve">Εργασία 4.9</t>
  </si>
  <si>
    <t xml:space="preserve">4.10</t>
  </si>
  <si>
    <t xml:space="preserve">Εργασία 4.10</t>
  </si>
  <si>
    <t xml:space="preserve">ΔΡΑΣΤΗΡΙΟΤΗΤΑ 5</t>
  </si>
  <si>
    <t xml:space="preserve">5.1</t>
  </si>
  <si>
    <t xml:space="preserve">Εργασία 5.1</t>
  </si>
  <si>
    <t xml:space="preserve">5.2</t>
  </si>
  <si>
    <t xml:space="preserve">Εργασία 5.2</t>
  </si>
  <si>
    <t xml:space="preserve">5.3</t>
  </si>
  <si>
    <t xml:space="preserve">Εργασία 5.3</t>
  </si>
  <si>
    <t xml:space="preserve">5.4</t>
  </si>
  <si>
    <t xml:space="preserve">Εργασία 5.4</t>
  </si>
  <si>
    <t xml:space="preserve">5.5</t>
  </si>
  <si>
    <t xml:space="preserve">Εργασία 5.5</t>
  </si>
  <si>
    <t xml:space="preserve">5.6</t>
  </si>
  <si>
    <t xml:space="preserve">Εργασία 5.6</t>
  </si>
  <si>
    <t xml:space="preserve">5.7</t>
  </si>
  <si>
    <t xml:space="preserve">Εργασία 5.7</t>
  </si>
  <si>
    <t xml:space="preserve">5.8</t>
  </si>
  <si>
    <t xml:space="preserve">Εργασία 5.8</t>
  </si>
  <si>
    <t xml:space="preserve">5.9</t>
  </si>
  <si>
    <t xml:space="preserve">Εργασία 5.9</t>
  </si>
  <si>
    <t xml:space="preserve">5.10</t>
  </si>
  <si>
    <t xml:space="preserve">Εργασία 5.10</t>
  </si>
  <si>
    <t xml:space="preserve">ACTUAL</t>
  </si>
  <si>
    <t xml:space="preserve">DEVIATIONS/ DELAYS</t>
  </si>
  <si>
    <t xml:space="preserve">STATUS</t>
  </si>
  <si>
    <t xml:space="preserve">% COMPL</t>
  </si>
  <si>
    <t xml:space="preserve">Start Date</t>
  </si>
  <si>
    <t xml:space="preserve">Finish Date</t>
  </si>
  <si>
    <t xml:space="preserve">Duration</t>
  </si>
  <si>
    <t xml:space="preserve">to Start</t>
  </si>
  <si>
    <t xml:space="preserve">to Finish</t>
  </si>
  <si>
    <t xml:space="preserve">Βλτίωση της ικανότητας υλοποίησης των Κυπριακών Αναθετουσών Αρχών</t>
  </si>
  <si>
    <t xml:space="preserve">ΥΠΕΥΘΥΝΟΣ ΣΥΝΤΟΝΙΣΤΗΣ </t>
  </si>
  <si>
    <t xml:space="preserve">ΔΡΑΣΤΗΡΙΟΤΗΤΑ 1: Υλοποίηση διεργασιών Διαχείρισης Έργου</t>
  </si>
  <si>
    <t xml:space="preserve">Υπεύθυνος Συντονιστής</t>
  </si>
  <si>
    <t xml:space="preserve">Εργασία 1.1: Σχεδιασμός και παραγωγή αναλυτικού προγράμματος εργασιών</t>
  </si>
  <si>
    <t xml:space="preserve">Εργασία 1.2: Παρακολούθηση και έλεγχος της προόδου του Έργου</t>
  </si>
  <si>
    <t xml:space="preserve">Εργασία 1.3: Κλείσιμο του Έργου</t>
  </si>
  <si>
    <t xml:space="preserve">Εργασία 1.4: Αξιολόγηση του Έργου</t>
  </si>
  <si>
    <t xml:space="preserve">ΔΡΑΣΤΗΡΙΟΤΗΤΑ 2: Εκπόνηση Σχεδίου Δράσης της ΔΔΣ ώστε να είναι έτοιμη να αναλάβει το νέο της ρόλο</t>
  </si>
  <si>
    <t xml:space="preserve">Ειδικός σε θέματα Αναδιοργάνωσης</t>
  </si>
  <si>
    <t xml:space="preserve">Εργασία 2.1: Διαμόρφωση πρότασης για το νέο ρόλο και τις νέες αρμοδιότητες της ΔΔΣ</t>
  </si>
  <si>
    <t xml:space="preserve">Εμπειρογμώμονας Αναδιοργάνωσης</t>
  </si>
  <si>
    <t xml:space="preserve">Εργασία 2.2: Προσδιορισμός όλων των επιμέρους ενεργειών και σύνταξη Σχεδίου Δράσης</t>
  </si>
  <si>
    <t xml:space="preserve">Εργασία 2.3: Εκπόνηση εγχειριδίου εσωτερικών διαδικασιών της ΔΔΣ</t>
  </si>
  <si>
    <t xml:space="preserve">ΔΡΑΣΤΗΡΙΟΤΗΤΑ 3: Εκπόνηση Οδηγού Βέλτιστων Πρακτικών για τη Σύναψη και Εκτέλεση Δημοσίων Συμβάσεων</t>
  </si>
  <si>
    <t xml:space="preserve">Ειδικός σε θέματα Σύναψης &amp; Εκτέλεσης Δημοσίων Συμβάσεων</t>
  </si>
  <si>
    <t xml:space="preserve">Εργασία 3.1: Σύνταξη Κεφαλαίου 1 (Έναρξη Έργου και Διαδικασίας Σύναψης Δημοσίων Συμβάσεων)</t>
  </si>
  <si>
    <t xml:space="preserve">Ειδικός στη Διαχ. Έργου &amp; Συμβασεων</t>
  </si>
  <si>
    <t xml:space="preserve">Εργασία 3.2: Σύνταξη Κεφαλαίου 2 (Στρατηγική Σύναψης Δημοσίων Συμβάσεων) </t>
  </si>
  <si>
    <t xml:space="preserve">Ειδικός στη Σύναψη &amp; Εκτέλεση Δημ. Συμβ.</t>
  </si>
  <si>
    <t xml:space="preserve">Εργασία 3.3: Σύνταξη Κεφαλαίου 3 (Σύνταξη Εγγράφων Διαγωνισμού) </t>
  </si>
  <si>
    <t xml:space="preserve">Εργασία 3.4: Σύνταξη Κεφαλαίου 4 (Αξιολόγηση προσφορών και κατακύρωση διαγωνισμού)</t>
  </si>
  <si>
    <t xml:space="preserve">Εργασία 3.5: Σύνταξη Κεφαλαίου 5 (Διαδικασία με Διαπραγμάτευση) </t>
  </si>
  <si>
    <t xml:space="preserve">Εργασία 3.6: Σύνταξη Κεφαλαίου 6 (Υλοποίηση &amp; διαχείριση σύμβασης) </t>
  </si>
  <si>
    <t xml:space="preserve">Εργασία 3.7: Σύνταξη Κεφαλαίου 7 (Διαχείριση Έργου - Εργαλεία και Τεχνικές) </t>
  </si>
  <si>
    <t xml:space="preserve">Εργασία 3.8: Ανάπτυξη βασισμένης στο Διαδίκτυο λύσης (web-based solution) για τον Οδηγό </t>
  </si>
  <si>
    <t xml:space="preserve">Εμπειρογνώμονας Πληροφορικής</t>
  </si>
  <si>
    <t xml:space="preserve">Εργασία 3.9: Σύνταξη Κώδικα Δεοντολογίας για τη Σύναψη και Εκτέλεση Δημοσίων Συμβάσεων</t>
  </si>
  <si>
    <t xml:space="preserve">ΔΡΑΣΤΗΡΙΟΤΗΤΑ 4: Σχεδιασμός και υλοποίηση Εκπαίδευσης</t>
  </si>
  <si>
    <t xml:space="preserve">Ειδικός σε Θέματα Εκπαίδευσης</t>
  </si>
  <si>
    <t xml:space="preserve">Εργασία 4.1: Εκπόνηση Στρατηγικής Εκπαίδευσης</t>
  </si>
  <si>
    <t xml:space="preserve">Ειδικός στην Εκπαίδευση</t>
  </si>
  <si>
    <t xml:space="preserve">Εργασία 4.2: Διαμόρφωση Προγράμματος Εκπαίδευσης</t>
  </si>
  <si>
    <t xml:space="preserve">Εργασία 4.3: Εκπόνηση Εκπαιδευτικού Υλικού</t>
  </si>
  <si>
    <t xml:space="preserve">Εργασία 4.4: Εκπαίδευση εκπαιδευτών</t>
  </si>
  <si>
    <t xml:space="preserve">Εκπαιδευτής στη Σύν. &amp; Εκτ. Δημ. Συμβ.</t>
  </si>
  <si>
    <t xml:space="preserve">Εργασία 4.5: Εκπαίδευση κυρίως εμπλεκομένων στη διαδικασία σύναψης και εκτέλεσης δημοσίων συμβάσεων</t>
  </si>
  <si>
    <t xml:space="preserve">Εργασία 4.6: Εκπαίδευση λοιπών εμπλεκομένων στη διαδικασία σύναψης και εκτέλεσης δημοσίων συμβάσεων</t>
  </si>
  <si>
    <t xml:space="preserve">ΤΙΤΛΟΣ ΠΟΡΟΥ / ΣΤΟΙΧΕΙΑ ΤΑΞΙΔΙΟΥ</t>
  </si>
  <si>
    <t xml:space="preserve">ΕΙΔΟΣ</t>
  </si>
  <si>
    <t xml:space="preserve">ΠΡΟΕΛΕΥΣΗ</t>
  </si>
  <si>
    <t xml:space="preserve">ΟΜΑΔΑ</t>
  </si>
  <si>
    <t xml:space="preserve">ΠΕΡΙΓΡΑΦΗ</t>
  </si>
  <si>
    <t xml:space="preserve">ΗΜΕΡΟΜΗΝΙΑ</t>
  </si>
  <si>
    <t xml:space="preserve">ΧΡΟΝΟΣ ΑΠΑΣΧΟΛΗΣΗΣ</t>
  </si>
  <si>
    <t xml:space="preserve">ΧΡΗΣΗ ΥΛΙΚΩΝ</t>
  </si>
  <si>
    <t xml:space="preserve">Έναρξης</t>
  </si>
  <si>
    <t xml:space="preserve">Λήξης</t>
  </si>
  <si>
    <t xml:space="preserve">Ημέρες</t>
  </si>
  <si>
    <t xml:space="preserve">Ώρες</t>
  </si>
  <si>
    <t xml:space="preserve">Μονάδα Μέτρησης</t>
  </si>
  <si>
    <t xml:space="preserve">Ποσότητα</t>
  </si>
  <si>
    <t xml:space="preserve">Προγραμ.</t>
  </si>
  <si>
    <t xml:space="preserve">Πραγματ.</t>
  </si>
  <si>
    <t xml:space="preserve">ΤΙΤΛΟΣ ΚΟΣΤΟΥΣ</t>
  </si>
  <si>
    <t xml:space="preserve">ΕΙΔΟΣ ΚΟΣΤΟΥΣ</t>
  </si>
  <si>
    <t xml:space="preserve">ΜΟΝΑΔΑ</t>
  </si>
  <si>
    <t xml:space="preserve">ΚΟΣΤΟΣ/ ΜΟΝΑΔΑ</t>
  </si>
  <si>
    <t xml:space="preserve">ΚΟΣΤΟΣ/ ΧΡΗΣΗ</t>
  </si>
  <si>
    <t xml:space="preserve">ΚΟΣΤΟΣ ΒΑΣΕΙ ΤΙΜΗΣ ΜΟΝΑΔΑΣ</t>
  </si>
  <si>
    <t xml:space="preserve">ΑΡΙΘΜΟΣ ΧΡΗΣΕΩΝ</t>
  </si>
  <si>
    <t xml:space="preserve">ΣΥΝΟΛΙΚΟ ΚΟΣΤΟΣ</t>
  </si>
</sst>
</file>

<file path=xl/styles.xml><?xml version="1.0" encoding="utf-8"?>
<styleSheet xmlns="http://schemas.openxmlformats.org/spreadsheetml/2006/main">
  <numFmts count="12">
    <numFmt numFmtId="164" formatCode="General"/>
    <numFmt numFmtId="165" formatCode="[$-809]dd\ mmmm\ yyyy;@"/>
    <numFmt numFmtId="166" formatCode="General"/>
    <numFmt numFmtId="167" formatCode="mmm"/>
    <numFmt numFmtId="168" formatCode="[$-409]m/d/yyyy"/>
    <numFmt numFmtId="169" formatCode="0"/>
    <numFmt numFmtId="170" formatCode="0%"/>
    <numFmt numFmtId="171" formatCode="d/m/yyyy;@"/>
    <numFmt numFmtId="172" formatCode="#,##0&quot; €&quot;"/>
    <numFmt numFmtId="173" formatCode="[$£-809]#,##0"/>
    <numFmt numFmtId="174" formatCode="[$£-809]#,##0.00"/>
    <numFmt numFmtId="175" formatCode="#,##0.00&quot; €&quot;"/>
  </numFmts>
  <fonts count="22">
    <font>
      <sz val="10"/>
      <name val="Arial"/>
      <family val="0"/>
      <charset val="161"/>
    </font>
    <font>
      <sz val="10"/>
      <name val="Arial"/>
      <family val="0"/>
    </font>
    <font>
      <sz val="10"/>
      <name val="Arial"/>
      <family val="0"/>
    </font>
    <font>
      <sz val="10"/>
      <name val="Arial"/>
      <family val="0"/>
    </font>
    <font>
      <sz val="8"/>
      <name val="Arial"/>
      <family val="0"/>
      <charset val="161"/>
    </font>
    <font>
      <b val="true"/>
      <sz val="9"/>
      <name val="Arial"/>
      <family val="0"/>
      <charset val="161"/>
    </font>
    <font>
      <b val="true"/>
      <sz val="9"/>
      <name val="Arial"/>
      <family val="2"/>
      <charset val="161"/>
    </font>
    <font>
      <sz val="9"/>
      <name val="Arial"/>
      <family val="0"/>
      <charset val="161"/>
    </font>
    <font>
      <b val="true"/>
      <sz val="8"/>
      <name val="Arial"/>
      <family val="0"/>
      <charset val="161"/>
    </font>
    <font>
      <sz val="7"/>
      <name val="Arial"/>
      <family val="0"/>
      <charset val="161"/>
    </font>
    <font>
      <b val="true"/>
      <sz val="8"/>
      <color rgb="FFFFFFFF"/>
      <name val="Arial"/>
      <family val="0"/>
      <charset val="161"/>
    </font>
    <font>
      <b val="true"/>
      <sz val="8"/>
      <color rgb="FFFFFFFF"/>
      <name val="Arial"/>
      <family val="2"/>
      <charset val="161"/>
    </font>
    <font>
      <b val="true"/>
      <sz val="8"/>
      <color rgb="FFC0C0C0"/>
      <name val="Arial"/>
      <family val="0"/>
      <charset val="161"/>
    </font>
    <font>
      <sz val="8"/>
      <color rgb="FFC0C0C0"/>
      <name val="Arial"/>
      <family val="0"/>
      <charset val="161"/>
    </font>
    <font>
      <sz val="8"/>
      <color rgb="FF000000"/>
      <name val="Tahoma"/>
      <family val="0"/>
    </font>
    <font>
      <sz val="8"/>
      <color rgb="FF000000"/>
      <name val="Tahoma"/>
      <family val="2"/>
      <charset val="161"/>
    </font>
    <font>
      <sz val="9"/>
      <name val="Arial"/>
      <family val="2"/>
      <charset val="161"/>
    </font>
    <font>
      <sz val="8"/>
      <name val="Arial"/>
      <family val="2"/>
      <charset val="161"/>
    </font>
    <font>
      <b val="true"/>
      <sz val="8"/>
      <name val="Arial"/>
      <family val="2"/>
      <charset val="161"/>
    </font>
    <font>
      <b val="true"/>
      <sz val="8"/>
      <color rgb="FF000000"/>
      <name val="Tahoma"/>
      <family val="2"/>
      <charset val="161"/>
    </font>
    <font>
      <sz val="8"/>
      <color rgb="FFFFFFFF"/>
      <name val="Arial"/>
      <family val="2"/>
      <charset val="161"/>
    </font>
    <font>
      <sz val="8"/>
      <color rgb="FF000000"/>
      <name val="Arial"/>
      <family val="0"/>
      <charset val="161"/>
    </font>
  </fonts>
  <fills count="9">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top/>
      <bottom style="hair"/>
      <diagonal/>
    </border>
    <border diagonalUp="false" diagonalDown="false">
      <left style="thin"/>
      <right/>
      <top style="thin"/>
      <bottom style="thin"/>
      <diagonal/>
    </border>
    <border diagonalUp="false" diagonalDown="false">
      <left style="medium"/>
      <right/>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8" fontId="10" fillId="2" borderId="1"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70" fontId="10" fillId="2" borderId="1"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true">
      <alignment horizontal="general"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70" fontId="10" fillId="4" borderId="1"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5" borderId="1" xfId="0" applyFont="true" applyBorder="true" applyAlignment="true" applyProtection="true">
      <alignment horizontal="general" vertical="center" textRotation="0" wrapText="fals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6" fontId="9" fillId="0" borderId="2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true" hidden="false"/>
    </xf>
    <xf numFmtId="164" fontId="10" fillId="2" borderId="18" xfId="0" applyFont="true" applyBorder="true" applyAlignment="true" applyProtection="true">
      <alignment horizontal="left" vertical="center" textRotation="0" wrapText="true" indent="0" shrinkToFit="false"/>
      <protection locked="true" hidden="false"/>
    </xf>
    <xf numFmtId="164" fontId="10" fillId="2" borderId="23" xfId="0" applyFont="true" applyBorder="true" applyAlignment="true" applyProtection="true">
      <alignment horizontal="left" vertical="center" textRotation="0" wrapText="true" indent="0" shrinkToFit="false"/>
      <protection locked="true" hidden="false"/>
    </xf>
    <xf numFmtId="168" fontId="10" fillId="2" borderId="18" xfId="0" applyFont="true" applyBorder="true" applyAlignment="true" applyProtection="true">
      <alignment horizontal="center" vertical="center" textRotation="0" wrapText="false" indent="0" shrinkToFit="false"/>
      <protection locked="true" hidden="false"/>
    </xf>
    <xf numFmtId="166" fontId="10" fillId="2" borderId="18" xfId="0" applyFont="true" applyBorder="true" applyAlignment="true" applyProtection="true">
      <alignment horizontal="center" vertical="center" textRotation="0" wrapText="false" indent="0" shrinkToFit="false"/>
      <protection locked="true" hidden="false"/>
    </xf>
    <xf numFmtId="168" fontId="8" fillId="2" borderId="18" xfId="0" applyFont="true" applyBorder="true" applyAlignment="true" applyProtection="true">
      <alignment horizontal="center" vertical="center" textRotation="0" wrapText="false" indent="0" shrinkToFit="false"/>
      <protection locked="true" hidden="false"/>
    </xf>
    <xf numFmtId="166" fontId="8" fillId="2" borderId="18" xfId="0" applyFont="true" applyBorder="true" applyAlignment="true" applyProtection="true">
      <alignment horizontal="center" vertical="center" textRotation="0" wrapText="false" indent="0" shrinkToFit="false"/>
      <protection locked="true" hidden="false"/>
    </xf>
    <xf numFmtId="169" fontId="8" fillId="2" borderId="0"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70" fontId="10" fillId="2" borderId="18"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false" applyProtection="true">
      <alignment horizontal="general" vertical="bottom"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4" borderId="27" xfId="0" applyFont="true" applyBorder="true" applyAlignment="true" applyProtection="true">
      <alignment horizontal="left" vertical="center" textRotation="0" wrapText="true" indent="0" shrinkToFit="false"/>
      <protection locked="true" hidden="false"/>
    </xf>
    <xf numFmtId="164" fontId="10" fillId="4" borderId="28" xfId="0" applyFont="true" applyBorder="true" applyAlignment="true" applyProtection="true">
      <alignment horizontal="left" vertical="center" textRotation="0" wrapText="true" indent="0" shrinkToFit="false"/>
      <protection locked="true" hidden="false"/>
    </xf>
    <xf numFmtId="168" fontId="10" fillId="4" borderId="28" xfId="0" applyFont="true" applyBorder="true" applyAlignment="true" applyProtection="true">
      <alignment horizontal="center" vertical="center" textRotation="0" wrapText="false" indent="0" shrinkToFit="false"/>
      <protection locked="true" hidden="false"/>
    </xf>
    <xf numFmtId="166" fontId="10" fillId="4" borderId="28" xfId="0" applyFont="true" applyBorder="true" applyAlignment="true" applyProtection="true">
      <alignment horizontal="center" vertical="center" textRotation="0" wrapText="false" indent="0" shrinkToFit="false"/>
      <protection locked="true" hidden="false"/>
    </xf>
    <xf numFmtId="168" fontId="10" fillId="4" borderId="28" xfId="0" applyFont="true" applyBorder="true" applyAlignment="true" applyProtection="true">
      <alignment horizontal="general" vertical="center" textRotation="0" wrapText="false" indent="0" shrinkToFit="false"/>
      <protection locked="true" hidden="false"/>
    </xf>
    <xf numFmtId="169" fontId="11" fillId="4" borderId="29" xfId="0" applyFont="true" applyBorder="true" applyAlignment="true" applyProtection="true">
      <alignment horizontal="center" vertical="center" textRotation="0" wrapText="false" indent="0" shrinkToFit="false"/>
      <protection locked="true" hidden="false"/>
    </xf>
    <xf numFmtId="164" fontId="10" fillId="4" borderId="28" xfId="0" applyFont="true" applyBorder="true" applyAlignment="true" applyProtection="true">
      <alignment horizontal="center" vertical="center" textRotation="0" wrapText="false" indent="0" shrinkToFit="false"/>
      <protection locked="true" hidden="false"/>
    </xf>
    <xf numFmtId="170" fontId="10" fillId="4" borderId="30" xfId="0" applyFont="true" applyBorder="true" applyAlignment="true" applyProtection="true">
      <alignment horizontal="center" vertical="center"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8" fontId="4" fillId="5" borderId="1"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4" fillId="5" borderId="32" xfId="0" applyFont="true" applyBorder="true" applyAlignment="true" applyProtection="true">
      <alignment horizontal="center" vertical="center" textRotation="0" wrapText="false" indent="0" shrinkToFit="false"/>
      <protection locked="true" hidden="false"/>
    </xf>
    <xf numFmtId="164" fontId="13" fillId="3" borderId="24"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true" applyProtection="true">
      <alignment horizontal="left" vertical="center" textRotation="0" wrapText="true" indent="0" shrinkToFit="false"/>
      <protection locked="true" hidden="false"/>
    </xf>
    <xf numFmtId="166" fontId="10" fillId="4" borderId="1" xfId="0" applyFont="true" applyBorder="true" applyAlignment="true" applyProtection="true">
      <alignment horizontal="center" vertical="center" textRotation="0" wrapText="false" indent="0" shrinkToFit="false"/>
      <protection locked="true" hidden="false"/>
    </xf>
    <xf numFmtId="169" fontId="11"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4" borderId="32"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true" hidden="false"/>
    </xf>
    <xf numFmtId="164" fontId="4" fillId="5" borderId="35" xfId="0" applyFont="true" applyBorder="true" applyAlignment="true" applyProtection="true">
      <alignment horizontal="left" vertical="center" textRotation="0" wrapText="true" indent="0" shrinkToFit="false"/>
      <protection locked="true" hidden="false"/>
    </xf>
    <xf numFmtId="168" fontId="4" fillId="5" borderId="35" xfId="0" applyFont="true" applyBorder="true" applyAlignment="true" applyProtection="tru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general"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center" vertical="center" textRotation="0" wrapText="false" indent="0" shrinkToFit="false"/>
      <protection locked="true" hidden="false"/>
    </xf>
    <xf numFmtId="164" fontId="4" fillId="5" borderId="36" xfId="0" applyFont="true" applyBorder="true" applyAlignment="true" applyProtection="true">
      <alignment horizontal="center" vertical="center" textRotation="0" wrapText="false" indent="0" shrinkToFit="false"/>
      <protection locked="true" hidden="false"/>
    </xf>
    <xf numFmtId="164" fontId="13" fillId="3" borderId="37" xfId="0" applyFont="true" applyBorder="true" applyAlignment="false" applyProtection="true">
      <alignment horizontal="general" vertical="bottom" textRotation="0" wrapText="false" indent="0" shrinkToFit="false"/>
      <protection locked="true" hidden="false"/>
    </xf>
    <xf numFmtId="166" fontId="4" fillId="0" borderId="38" xfId="0" applyFont="true" applyBorder="true" applyAlignment="false" applyProtection="true">
      <alignment horizontal="general" vertical="bottom" textRotation="0" wrapText="false" indent="0" shrinkToFit="false"/>
      <protection locked="true" hidden="false"/>
    </xf>
    <xf numFmtId="166" fontId="4" fillId="0" borderId="39"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71" fontId="4" fillId="3" borderId="1" xfId="0" applyFont="true" applyBorder="true" applyAlignment="true" applyProtection="true">
      <alignment horizontal="general" vertical="center" textRotation="0" wrapText="false" indent="0" shrinkToFit="false"/>
      <protection locked="false" hidden="false"/>
    </xf>
    <xf numFmtId="169" fontId="4"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41" xfId="0" applyFont="true" applyBorder="true" applyAlignment="true" applyProtection="true">
      <alignment horizontal="center" vertical="center" textRotation="0" wrapText="false" indent="0" shrinkToFit="false"/>
      <protection locked="false" hidden="false"/>
    </xf>
    <xf numFmtId="164" fontId="17" fillId="3" borderId="42" xfId="0" applyFont="true" applyBorder="true" applyAlignment="true" applyProtection="true">
      <alignment horizontal="center" vertical="center" textRotation="0" wrapText="false" indent="0" shrinkToFit="false"/>
      <protection locked="false" hidden="false"/>
    </xf>
    <xf numFmtId="171" fontId="4" fillId="6" borderId="1" xfId="0" applyFont="true" applyBorder="true" applyAlignment="true" applyProtection="true">
      <alignment horizontal="general" vertical="center" textRotation="0" wrapText="false" indent="0" shrinkToFit="false"/>
      <protection locked="false" hidden="false"/>
    </xf>
    <xf numFmtId="169" fontId="18" fillId="6" borderId="1" xfId="0" applyFont="true" applyBorder="true" applyAlignment="true" applyProtection="true">
      <alignment horizontal="center" vertical="center" textRotation="0" wrapText="false" indent="0" shrinkToFit="false"/>
      <protection locked="true" hidden="false"/>
    </xf>
    <xf numFmtId="169" fontId="18" fillId="6" borderId="32"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false"/>
    </xf>
    <xf numFmtId="164" fontId="17" fillId="6" borderId="29" xfId="0" applyFont="true" applyBorder="true" applyAlignment="true" applyProtection="true">
      <alignment horizontal="center" vertical="center" textRotation="0" wrapText="false" indent="0" shrinkToFit="false"/>
      <protection locked="false" hidden="false"/>
    </xf>
    <xf numFmtId="164" fontId="18" fillId="6" borderId="29"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9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32" xfId="0" applyFont="true" applyBorder="true" applyAlignment="true" applyProtection="true">
      <alignment horizontal="center" vertical="center" textRotation="0" wrapText="false" indent="0" shrinkToFit="false"/>
      <protection locked="true" hidden="false"/>
    </xf>
    <xf numFmtId="166" fontId="11" fillId="4" borderId="29"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true" hidden="false"/>
    </xf>
    <xf numFmtId="168" fontId="11" fillId="2" borderId="32" xfId="0" applyFont="true" applyBorder="true" applyAlignment="true" applyProtection="true">
      <alignment horizontal="center" vertical="center" textRotation="0" wrapText="false" indent="0" shrinkToFit="false"/>
      <protection locked="true" hidden="false"/>
    </xf>
    <xf numFmtId="166" fontId="11" fillId="2" borderId="29" xfId="0" applyFont="true" applyBorder="true" applyAlignment="true" applyProtection="true">
      <alignment horizontal="center" vertical="center" textRotation="0" wrapText="false" indent="0" shrinkToFit="false"/>
      <protection locked="true" hidden="false"/>
    </xf>
    <xf numFmtId="164" fontId="10" fillId="7" borderId="44" xfId="0" applyFont="true" applyBorder="true" applyAlignment="true" applyProtection="true">
      <alignment horizontal="center" vertical="center" textRotation="0" wrapText="true" indent="0" shrinkToFit="false"/>
      <protection locked="false" hidden="false"/>
    </xf>
    <xf numFmtId="164" fontId="10" fillId="7" borderId="44" xfId="0" applyFont="true" applyBorder="true" applyAlignment="true" applyProtection="true">
      <alignment horizontal="left"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true" hidden="false"/>
    </xf>
    <xf numFmtId="168" fontId="11" fillId="7" borderId="1" xfId="0" applyFont="true" applyBorder="true" applyAlignment="true" applyProtection="true">
      <alignment horizontal="center" vertical="center" textRotation="0" wrapText="false" indent="0" shrinkToFit="false"/>
      <protection locked="true" hidden="false"/>
    </xf>
    <xf numFmtId="168" fontId="11" fillId="7" borderId="32" xfId="0" applyFont="true" applyBorder="true" applyAlignment="true" applyProtection="true">
      <alignment horizontal="center" vertical="center" textRotation="0" wrapText="false" indent="0" shrinkToFit="false"/>
      <protection locked="true" hidden="false"/>
    </xf>
    <xf numFmtId="164" fontId="11" fillId="7" borderId="29"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false" hidden="false"/>
    </xf>
    <xf numFmtId="166" fontId="10" fillId="6"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8" fontId="18" fillId="3" borderId="1" xfId="0" applyFont="true" applyBorder="true" applyAlignment="true" applyProtection="true">
      <alignment horizontal="center" vertical="center" textRotation="0" wrapText="false" indent="0" shrinkToFit="false"/>
      <protection locked="true" hidden="false"/>
    </xf>
    <xf numFmtId="168" fontId="18" fillId="3" borderId="32" xfId="0" applyFont="true" applyBorder="true" applyAlignment="true" applyProtection="true">
      <alignment horizontal="center" vertical="center" textRotation="0" wrapText="false" indent="0" shrinkToFit="false"/>
      <protection locked="true" hidden="false"/>
    </xf>
    <xf numFmtId="166" fontId="18" fillId="3" borderId="1"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8" fontId="18" fillId="6" borderId="1" xfId="0" applyFont="true" applyBorder="true" applyAlignment="true" applyProtection="true">
      <alignment horizontal="center" vertical="center" textRotation="0" wrapText="false" indent="0" shrinkToFit="false"/>
      <protection locked="true" hidden="false"/>
    </xf>
    <xf numFmtId="168" fontId="18" fillId="6" borderId="32" xfId="0" applyFont="true" applyBorder="true" applyAlignment="true" applyProtection="true">
      <alignment horizontal="center" vertical="center" textRotation="0" wrapText="false" indent="0" shrinkToFit="false"/>
      <protection locked="true" hidden="false"/>
    </xf>
    <xf numFmtId="166" fontId="18" fillId="6"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8" fontId="17" fillId="3" borderId="1" xfId="0" applyFont="true" applyBorder="true" applyAlignment="true" applyProtection="true">
      <alignment horizontal="center" vertical="center" textRotation="0" wrapText="false" indent="0" shrinkToFit="false"/>
      <protection locked="true" hidden="false"/>
    </xf>
    <xf numFmtId="168" fontId="17" fillId="3" borderId="32"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8" fontId="17" fillId="6" borderId="1" xfId="0" applyFont="true" applyBorder="true" applyAlignment="true" applyProtection="true">
      <alignment horizontal="center" vertical="center" textRotation="0" wrapText="false" indent="0" shrinkToFit="false"/>
      <protection locked="true" hidden="false"/>
    </xf>
    <xf numFmtId="168" fontId="17" fillId="6" borderId="32" xfId="0"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true">
      <alignment horizontal="center" vertical="center" textRotation="0" wrapText="false" indent="0" shrinkToFit="false"/>
      <protection locked="fals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72" fontId="11" fillId="4"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true" hidden="false"/>
    </xf>
    <xf numFmtId="166" fontId="11" fillId="4" borderId="41" xfId="0" applyFont="true" applyBorder="true" applyAlignment="true" applyProtection="true">
      <alignment horizontal="center" vertical="center" textRotation="0" wrapText="false" indent="0" shrinkToFit="false"/>
      <protection locked="true" hidden="false"/>
    </xf>
    <xf numFmtId="172" fontId="11" fillId="2" borderId="32"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6" fontId="11" fillId="2" borderId="41" xfId="0" applyFont="true" applyBorder="true" applyAlignment="true" applyProtection="true">
      <alignment horizontal="center" vertical="center" textRotation="0" wrapText="false" indent="0" shrinkToFit="false"/>
      <protection locked="true" hidden="false"/>
    </xf>
    <xf numFmtId="164" fontId="4" fillId="7" borderId="44" xfId="0" applyFont="true" applyBorder="true" applyAlignment="true" applyProtection="true">
      <alignment horizontal="left"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73" fontId="18" fillId="7" borderId="1" xfId="0" applyFont="true" applyBorder="true" applyAlignment="true" applyProtection="true">
      <alignment horizontal="center" vertical="center" textRotation="0" wrapText="false" indent="0" shrinkToFit="false"/>
      <protection locked="true" hidden="false"/>
    </xf>
    <xf numFmtId="174" fontId="18" fillId="7" borderId="1" xfId="0" applyFont="true" applyBorder="true" applyAlignment="true" applyProtection="true">
      <alignment horizontal="center" vertical="center" textRotation="0" wrapText="false" indent="0" shrinkToFit="false"/>
      <protection locked="true" hidden="false"/>
    </xf>
    <xf numFmtId="169" fontId="18" fillId="7" borderId="32" xfId="0" applyFont="true" applyBorder="true" applyAlignment="true" applyProtection="true">
      <alignment horizontal="center" vertical="center" textRotation="0" wrapText="false" indent="0" shrinkToFit="false"/>
      <protection locked="true" hidden="false"/>
    </xf>
    <xf numFmtId="172" fontId="11" fillId="7" borderId="32"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4" fontId="11" fillId="7" borderId="4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73" fontId="4" fillId="3" borderId="1" xfId="0" applyFont="true" applyBorder="true" applyAlignment="true" applyProtection="true">
      <alignment horizontal="center" vertical="center" textRotation="0" wrapText="false" indent="0" shrinkToFit="false"/>
      <protection locked="false" hidden="false"/>
    </xf>
    <xf numFmtId="174" fontId="4" fillId="3" borderId="1" xfId="0" applyFont="true" applyBorder="true" applyAlignment="true" applyProtection="true">
      <alignment horizontal="center" vertical="center" textRotation="0" wrapText="false" indent="0" shrinkToFit="false"/>
      <protection locked="false" hidden="false"/>
    </xf>
    <xf numFmtId="172" fontId="4" fillId="3" borderId="1" xfId="0" applyFont="true" applyBorder="true" applyAlignment="true" applyProtection="true">
      <alignment horizontal="center" vertical="center" textRotation="0" wrapText="fals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false" hidden="false"/>
    </xf>
    <xf numFmtId="173" fontId="18" fillId="6" borderId="1" xfId="0" applyFont="true" applyBorder="true" applyAlignment="true" applyProtection="true">
      <alignment horizontal="center" vertical="center" textRotation="0" wrapText="false" indent="0" shrinkToFit="false"/>
      <protection locked="false" hidden="false"/>
    </xf>
    <xf numFmtId="174" fontId="18" fillId="6" borderId="1" xfId="0" applyFont="true" applyBorder="true" applyAlignment="true" applyProtection="true">
      <alignment horizontal="center" vertical="center" textRotation="0" wrapText="false" indent="0" shrinkToFit="false"/>
      <protection locked="false" hidden="false"/>
    </xf>
    <xf numFmtId="172" fontId="18" fillId="6" borderId="1" xfId="0" applyFont="true" applyBorder="true" applyAlignment="true" applyProtection="true">
      <alignment horizontal="center" vertical="center" textRotation="0" wrapText="false" indent="0" shrinkToFit="false"/>
      <protection locked="true" hidden="false"/>
    </xf>
    <xf numFmtId="169" fontId="18" fillId="6" borderId="32" xfId="0" applyFont="true" applyBorder="true" applyAlignment="true" applyProtection="true">
      <alignment horizontal="center" vertical="center" textRotation="0" wrapText="false" indent="0" shrinkToFit="false"/>
      <protection locked="false" hidden="false"/>
    </xf>
    <xf numFmtId="172" fontId="18" fillId="6" borderId="32" xfId="0" applyFont="true" applyBorder="true" applyAlignment="true" applyProtection="true">
      <alignment horizontal="center" vertical="center" textRotation="0" wrapText="false" indent="0" shrinkToFit="false"/>
      <protection locked="true" hidden="false"/>
    </xf>
    <xf numFmtId="164" fontId="18" fillId="6" borderId="41" xfId="0" applyFont="true" applyBorder="true" applyAlignment="true" applyProtection="true">
      <alignment horizontal="center" vertical="center" textRotation="0" wrapText="false" indent="0" shrinkToFit="false"/>
      <protection locked="false" hidden="false"/>
    </xf>
    <xf numFmtId="169" fontId="4" fillId="3" borderId="32" xfId="0" applyFont="true" applyBorder="true" applyAlignment="true" applyProtection="true">
      <alignment horizontal="center" vertical="center" textRotation="0" wrapText="false" indent="0" shrinkToFit="false"/>
      <protection locked="false" hidden="false"/>
    </xf>
    <xf numFmtId="172" fontId="4" fillId="3" borderId="32" xfId="0" applyFont="true" applyBorder="true" applyAlignment="true" applyProtection="true">
      <alignment horizontal="center" vertical="center" textRotation="0" wrapText="false" indent="0" shrinkToFit="false"/>
      <protection locked="true" hidden="false"/>
    </xf>
    <xf numFmtId="175" fontId="11" fillId="4" borderId="43" xfId="0" applyFont="true" applyBorder="true" applyAlignment="true" applyProtection="true">
      <alignment horizontal="center" vertical="center" textRotation="0" wrapText="false" indent="0" shrinkToFit="false"/>
      <protection locked="true" hidden="false"/>
    </xf>
    <xf numFmtId="175" fontId="11" fillId="4" borderId="29" xfId="0" applyFont="true" applyBorder="true" applyAlignment="true" applyProtection="true">
      <alignment horizontal="center" vertical="center" textRotation="0" wrapText="false" indent="0" shrinkToFit="false"/>
      <protection locked="true" hidden="false"/>
    </xf>
    <xf numFmtId="175" fontId="11" fillId="2" borderId="43" xfId="0" applyFont="true" applyBorder="true" applyAlignment="true" applyProtection="true">
      <alignment horizontal="center" vertical="center" textRotation="0" wrapText="false" indent="0" shrinkToFit="false"/>
      <protection locked="true" hidden="false"/>
    </xf>
    <xf numFmtId="175" fontId="11" fillId="2" borderId="29" xfId="0" applyFont="true" applyBorder="true" applyAlignment="true" applyProtection="true">
      <alignment horizontal="center" vertical="center" textRotation="0" wrapText="false" indent="0" shrinkToFit="false"/>
      <protection locked="true" hidden="false"/>
    </xf>
    <xf numFmtId="175" fontId="11" fillId="7" borderId="43" xfId="0" applyFont="true" applyBorder="true" applyAlignment="true" applyProtection="true">
      <alignment horizontal="center" vertical="center" textRotation="0" wrapText="false" indent="0" shrinkToFit="false"/>
      <protection locked="true" hidden="false"/>
    </xf>
    <xf numFmtId="175" fontId="11" fillId="7" borderId="29" xfId="0" applyFont="true" applyBorder="true" applyAlignment="true" applyProtection="true">
      <alignment horizontal="center" vertical="center" textRotation="0" wrapText="false" indent="0" shrinkToFit="false"/>
      <protection locked="true" hidden="false"/>
    </xf>
    <xf numFmtId="175" fontId="18" fillId="3" borderId="32" xfId="0" applyFont="true" applyBorder="true" applyAlignment="true" applyProtection="true">
      <alignment horizontal="center" vertical="center" textRotation="0" wrapText="false" indent="0" shrinkToFit="false"/>
      <protection locked="true" hidden="false"/>
    </xf>
    <xf numFmtId="175" fontId="18" fillId="3" borderId="1" xfId="0" applyFont="true" applyBorder="true" applyAlignment="true" applyProtection="true">
      <alignment horizontal="center" vertical="center" textRotation="0" wrapText="false" indent="0" shrinkToFit="false"/>
      <protection locked="true" hidden="false"/>
    </xf>
    <xf numFmtId="175" fontId="18" fillId="6" borderId="32" xfId="0" applyFont="true" applyBorder="true" applyAlignment="true" applyProtection="true">
      <alignment horizontal="center" vertical="center" textRotation="0" wrapText="false" indent="0" shrinkToFit="false"/>
      <protection locked="true" hidden="false"/>
    </xf>
    <xf numFmtId="175" fontId="18" fillId="6" borderId="1" xfId="0" applyFont="true" applyBorder="true" applyAlignment="true" applyProtection="true">
      <alignment horizontal="center" vertical="center" textRotation="0" wrapText="false" indent="0" shrinkToFit="false"/>
      <protection locked="true" hidden="false"/>
    </xf>
    <xf numFmtId="175" fontId="17" fillId="3" borderId="32" xfId="0" applyFont="true" applyBorder="true" applyAlignment="true" applyProtection="true">
      <alignment horizontal="center" vertical="center" textRotation="0" wrapText="false" indent="0" shrinkToFit="false"/>
      <protection locked="true" hidden="false"/>
    </xf>
    <xf numFmtId="174" fontId="17" fillId="3" borderId="1" xfId="0" applyFont="true" applyBorder="true" applyAlignment="true" applyProtection="true">
      <alignment horizontal="center" vertical="center" textRotation="0" wrapText="false" indent="0" shrinkToFit="false"/>
      <protection locked="false" hidden="false"/>
    </xf>
    <xf numFmtId="175" fontId="17" fillId="6" borderId="3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charset val="161"/>
        <family val="0"/>
        <color rgb="FFFF0000"/>
      </font>
      <fill>
        <patternFill>
          <bgColor rgb="FFFF0000"/>
        </patternFill>
      </fill>
    </dxf>
    <dxf>
      <font>
        <name val="Arial"/>
        <charset val="161"/>
        <family val="0"/>
        <color rgb="FFFFCC00"/>
      </font>
      <fill>
        <patternFill>
          <bgColor rgb="FFFFCC00"/>
        </patternFill>
      </fill>
    </dxf>
    <dxf>
      <font>
        <name val="Arial"/>
        <charset val="161"/>
        <family val="0"/>
        <color rgb="FF008000"/>
      </font>
      <fill>
        <patternFill>
          <bgColor rgb="FF008000"/>
        </patternFill>
      </fill>
    </dxf>
    <dxf>
      <font>
        <name val="Arial"/>
        <charset val="161"/>
        <family val="0"/>
      </font>
    </dxf>
    <dxf>
      <font>
        <name val="Arial"/>
        <charset val="161"/>
        <family val="0"/>
      </font>
      <fill>
        <patternFill>
          <bgColor rgb="FF008000"/>
        </patternFill>
      </fill>
    </dxf>
    <dxf>
      <font>
        <name val="Arial"/>
        <charset val="161"/>
        <family val="0"/>
      </font>
      <fill>
        <patternFill>
          <bgColor rgb="FFFF0000"/>
        </patternFill>
      </fill>
    </dxf>
    <dxf>
      <font>
        <name val="Arial"/>
        <charset val="161"/>
        <family val="0"/>
        <color rgb="FF000000"/>
      </font>
      <fill>
        <patternFill>
          <bgColor rgb="FF000000"/>
        </patternFill>
      </fill>
    </dxf>
    <dxf>
      <font>
        <name val="Arial"/>
        <charset val="161"/>
        <family val="0"/>
        <color rgb="FF808080"/>
      </font>
      <fill>
        <patternFill>
          <bgColor rgb="FF808080"/>
        </patternFill>
      </fill>
    </dxf>
    <dxf>
      <font>
        <name val="Arial"/>
        <charset val="161"/>
        <family val="0"/>
        <color rgb="FFFF0000"/>
      </font>
      <fill>
        <patternFill>
          <bgColor rgb="FFFF0000"/>
        </patternFill>
      </fill>
    </dxf>
    <dxf>
      <font>
        <name val="Arial"/>
        <charset val="161"/>
        <family val="0"/>
        <color rgb="FFFFCC00"/>
      </font>
      <fill>
        <patternFill>
          <bgColor rgb="FFFFCC00"/>
        </patternFill>
      </fill>
    </dxf>
    <dxf>
      <font>
        <name val="Arial"/>
        <charset val="161"/>
        <family val="0"/>
        <color rgb="FF008000"/>
      </font>
      <fill>
        <patternFill>
          <bgColor rgb="FF008000"/>
        </patternFill>
      </fill>
    </dxf>
    <dxf>
      <font>
        <name val="Arial"/>
        <charset val="161"/>
        <family val="0"/>
      </font>
    </dxf>
    <dxf>
      <font>
        <name val="Arial"/>
        <charset val="161"/>
        <family val="0"/>
      </font>
      <fill>
        <patternFill>
          <bgColor rgb="FF008000"/>
        </patternFill>
      </fill>
    </dxf>
    <dxf>
      <font>
        <name val="Arial"/>
        <charset val="161"/>
        <family val="0"/>
      </font>
      <fill>
        <patternFill>
          <bgColor rgb="FFFF0000"/>
        </patternFill>
      </fill>
    </dxf>
    <dxf>
      <font>
        <name val="Arial"/>
        <charset val="161"/>
        <family val="0"/>
        <color rgb="FF808080"/>
      </font>
      <fill>
        <patternFill>
          <bgColor rgb="FF808080"/>
        </patternFill>
      </fill>
    </dxf>
    <dxf>
      <font>
        <name val="Arial"/>
        <charset val="161"/>
        <family val="0"/>
        <color rgb="FF000000"/>
      </font>
      <fill>
        <patternFill>
          <bgColor rgb="FF000000"/>
        </patternFill>
      </fill>
    </dxf>
    <dxf>
      <font>
        <name val="Arial"/>
        <charset val="161"/>
        <family val="0"/>
      </font>
      <fill>
        <patternFill>
          <bgColor rgb="FF00FF00"/>
        </patternFill>
      </fill>
    </dxf>
    <dxf>
      <font>
        <name val="Arial"/>
        <charset val="161"/>
        <family val="0"/>
        <b val="1"/>
        <i val="0"/>
      </font>
      <fill>
        <patternFill>
          <bgColor rgb="FF00CCFF"/>
        </patternFill>
      </fill>
    </dxf>
    <dxf>
      <font>
        <name val="Arial"/>
        <charset val="161"/>
        <family val="0"/>
        <b val="1"/>
        <i val="0"/>
        <color rgb="00FFFFFF"/>
      </font>
      <fill>
        <patternFill>
          <bgColor rgb="FF00FF00"/>
        </patternFill>
      </fill>
    </dxf>
    <dxf>
      <font>
        <name val="Arial"/>
        <charset val="161"/>
        <family val="0"/>
        <b val="1"/>
        <i val="0"/>
      </font>
      <fill>
        <patternFill>
          <bgColor rgb="FF00CCFF"/>
        </patternFill>
      </fill>
    </dxf>
    <dxf>
      <font>
        <name val="Arial"/>
        <charset val="161"/>
        <family val="0"/>
      </font>
      <fill>
        <patternFill>
          <bgColor rgb="FF00FF00"/>
        </patternFill>
      </fill>
    </dxf>
    <dxf>
      <font>
        <name val="Arial"/>
        <charset val="161"/>
        <family val="0"/>
        <b val="1"/>
        <i val="0"/>
      </font>
      <fill>
        <patternFill>
          <bgColor rgb="FF00CCFF"/>
        </patternFill>
      </fill>
    </dxf>
    <dxf>
      <font>
        <name val="Arial"/>
        <charset val="161"/>
        <family val="0"/>
      </font>
      <fill>
        <patternFill>
          <bgColor rgb="FF00CCFF"/>
        </patternFill>
      </fill>
    </dxf>
    <dxf>
      <font>
        <name val="Arial"/>
        <charset val="161"/>
        <family val="0"/>
        <b val="1"/>
        <i val="0"/>
        <color rgb="00FFFFFF"/>
      </font>
      <fill>
        <patternFill>
          <bgColor rgb="FF00FF00"/>
        </patternFill>
      </fill>
    </dxf>
    <dxf>
      <font>
        <name val="Arial"/>
        <charset val="161"/>
        <family val="0"/>
        <b val="1"/>
        <i val="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495"/>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E7" activeCellId="0" sqref="E7"/>
    </sheetView>
  </sheetViews>
  <sheetFormatPr defaultColWidth="9.13671875" defaultRowHeight="11.25" zeroHeight="false" outlineLevelRow="1" outlineLevelCol="0"/>
  <cols>
    <col collapsed="false" customWidth="true" hidden="false" outlineLevel="0" max="1" min="1" style="1" width="4.85"/>
    <col collapsed="false" customWidth="true" hidden="false" outlineLevel="0" max="2" min="2" style="1" width="35.28"/>
    <col collapsed="false" customWidth="true" hidden="false" outlineLevel="0" max="3" min="3" style="1" width="11.42"/>
    <col collapsed="false" customWidth="true" hidden="false" outlineLevel="0" max="5" min="4" style="1" width="9.41"/>
    <col collapsed="false" customWidth="true" hidden="false" outlineLevel="0" max="6" min="6" style="1" width="7.56"/>
    <col collapsed="false" customWidth="true" hidden="false" outlineLevel="0" max="8" min="7" style="1" width="9.41"/>
    <col collapsed="false" customWidth="true" hidden="false" outlineLevel="0" max="11" min="9" style="1" width="7.56"/>
    <col collapsed="false" customWidth="false" hidden="false" outlineLevel="0" max="12" min="12" style="1" width="9.14"/>
    <col collapsed="false" customWidth="true" hidden="false" outlineLevel="0" max="14" min="13" style="1" width="6.99"/>
    <col collapsed="false" customWidth="true" hidden="false" outlineLevel="0" max="172" min="15" style="1" width="3.42"/>
    <col collapsed="false" customWidth="true" hidden="false" outlineLevel="0" max="242" min="173" style="1" width="3.28"/>
    <col collapsed="false" customWidth="false" hidden="false" outlineLevel="0" max="257" min="243" style="1" width="9.14"/>
  </cols>
  <sheetData>
    <row r="1" customFormat="false" ht="20.25" hidden="false" customHeight="true" outlineLevel="0" collapsed="false">
      <c r="B1" s="2"/>
      <c r="C1" s="3"/>
      <c r="D1" s="3"/>
      <c r="E1" s="4"/>
      <c r="F1" s="4"/>
      <c r="G1" s="4"/>
      <c r="H1" s="4"/>
      <c r="I1" s="4"/>
      <c r="J1" s="4"/>
      <c r="K1" s="4"/>
      <c r="L1" s="5"/>
      <c r="M1" s="5"/>
      <c r="N1" s="5"/>
    </row>
    <row r="2" customFormat="false" ht="21.75" hidden="false" customHeight="true" outlineLevel="0" collapsed="false">
      <c r="N2" s="6" t="s">
        <v>0</v>
      </c>
      <c r="O2" s="7" t="e">
        <f aca="false">IF(OR(O4=1,O4=2,O4=14,O4=15,O4=27,O4=28,O4=40,O4=41),YEAR(MIN(O3,P3)),"")</f>
        <v>#VALUE!</v>
      </c>
      <c r="P2" s="7"/>
      <c r="Q2" s="8" t="e">
        <f aca="false">IF(OR(Q4=1,Q4=2,Q4=14,Q4=15,Q4=27,Q4=28,Q4=40,Q4=41),YEAR(MIN(Q3,R3)),"")</f>
        <v>#VALUE!</v>
      </c>
      <c r="R2" s="8"/>
      <c r="S2" s="8" t="e">
        <f aca="false">IF(OR(S4=1,S4=2,S4=14,S4=15,S4=27,S4=28,S4=40,S4=41),YEAR(MIN(S3,T3)),"")</f>
        <v>#VALUE!</v>
      </c>
      <c r="T2" s="8"/>
      <c r="U2" s="8" t="e">
        <f aca="false">IF(OR(U4=1,U4=2,U4=14,U4=15,U4=27,U4=28,U4=40,U4=41),YEAR(MIN(U3,V3)),"")</f>
        <v>#VALUE!</v>
      </c>
      <c r="V2" s="8"/>
      <c r="W2" s="8" t="e">
        <f aca="false">IF(OR(W4=1,W4=2,W4=14,W4=15,W4=27,W4=28,W4=40,W4=41),YEAR(MIN(W3,X3)),"")</f>
        <v>#VALUE!</v>
      </c>
      <c r="X2" s="8"/>
      <c r="Y2" s="8" t="e">
        <f aca="false">IF(OR(Y4=1,Y4=2,Y4=14,Y4=15,Y4=27,Y4=28,Y4=40,Y4=41),YEAR(MIN(Y3,Z3)),"")</f>
        <v>#VALUE!</v>
      </c>
      <c r="Z2" s="8"/>
      <c r="AA2" s="8" t="e">
        <f aca="false">IF(OR(AA4=1,AA4=2,AA4=14,AA4=15,AA4=27,AA4=28,AA4=40,AA4=41),YEAR(MIN(AA3,AB3)),"")</f>
        <v>#VALUE!</v>
      </c>
      <c r="AB2" s="8"/>
      <c r="AC2" s="8" t="e">
        <f aca="false">IF(OR(AC4=1,AC4=2,AC4=14,AC4=15,AC4=27,AC4=28,AC4=40,AC4=41),YEAR(MIN(AC3,AD3)),"")</f>
        <v>#VALUE!</v>
      </c>
      <c r="AD2" s="8"/>
      <c r="AE2" s="8" t="e">
        <f aca="false">IF(OR(AE4=1,AE4=2,AE4=14,AE4=15,AE4=27,AE4=28,AE4=40,AE4=41),YEAR(MIN(AE3,AF3)),"")</f>
        <v>#VALUE!</v>
      </c>
      <c r="AF2" s="8"/>
      <c r="AG2" s="8" t="e">
        <f aca="false">IF(OR(AG4=1,AG4=2,AG4=14,AG4=15,AG4=27,AG4=28,AG4=40,AG4=41),YEAR(MIN(AG3,AH3)),"")</f>
        <v>#VALUE!</v>
      </c>
      <c r="AH2" s="8"/>
      <c r="AI2" s="8" t="e">
        <f aca="false">IF(OR(AI4=1,AI4=2,AI4=14,AI4=15,AI4=27,AI4=28,AI4=40,AI4=41),YEAR(MIN(AI3,AJ3)),"")</f>
        <v>#VALUE!</v>
      </c>
      <c r="AJ2" s="8"/>
      <c r="AK2" s="8" t="e">
        <f aca="false">IF(OR(AK4=1,AK4=2,AK4=14,AK4=15,AK4=27,AK4=28,AK4=40,AK4=41),YEAR(MIN(AK3,AL3)),"")</f>
        <v>#VALUE!</v>
      </c>
      <c r="AL2" s="8"/>
      <c r="AM2" s="8" t="e">
        <f aca="false">IF(OR(AM4=1,AM4=2,AM4=14,AM4=15,AM4=27,AM4=28,AM4=40,AM4=41),YEAR(MIN(AM3,AN3)),"")</f>
        <v>#VALUE!</v>
      </c>
      <c r="AN2" s="8"/>
      <c r="AO2" s="8" t="e">
        <f aca="false">IF(OR(AO4=1,AO4=2,AO4=14,AO4=15,AO4=27,AO4=28,AO4=40,AO4=41),YEAR(MIN(AO3,AP3)),"")</f>
        <v>#VALUE!</v>
      </c>
      <c r="AP2" s="8"/>
      <c r="AQ2" s="8" t="e">
        <f aca="false">IF(OR(AQ4=1,AQ4=2,AQ4=14,AQ4=15,AQ4=27,AQ4=28,AQ4=40,AQ4=41),YEAR(MIN(AQ3,AR3)),"")</f>
        <v>#VALUE!</v>
      </c>
      <c r="AR2" s="8"/>
      <c r="AS2" s="8" t="e">
        <f aca="false">IF(OR(AS4=1,AS4=2,AS4=14,AS4=15,AS4=27,AS4=28,AS4=40,AS4=41),YEAR(MIN(AS3,AT3)),"")</f>
        <v>#VALUE!</v>
      </c>
      <c r="AT2" s="8"/>
      <c r="AU2" s="8" t="e">
        <f aca="false">IF(OR(AU4=1,AU4=2,AU4=14,AU4=15,AU4=27,AU4=28,AU4=40,AU4=41),YEAR(MIN(AU3,AV3)),"")</f>
        <v>#VALUE!</v>
      </c>
      <c r="AV2" s="8"/>
      <c r="AW2" s="8" t="e">
        <f aca="false">IF(OR(AW4=1,AW4=2,AW4=14,AW4=15,AW4=27,AW4=28,AW4=40,AW4=41),YEAR(MIN(AW3,AX3)),"")</f>
        <v>#VALUE!</v>
      </c>
      <c r="AX2" s="8"/>
      <c r="AY2" s="8" t="e">
        <f aca="false">IF(OR(AY4=1,AY4=2,AY4=14,AY4=15,AY4=27,AY4=28,AY4=40,AY4=41),YEAR(MIN(AY3,AZ3)),"")</f>
        <v>#VALUE!</v>
      </c>
      <c r="AZ2" s="8"/>
      <c r="BA2" s="8" t="e">
        <f aca="false">IF(OR(BA4=1,BA4=2,BA4=14,BA4=15,BA4=27,BA4=28,BA4=40,BA4=41),YEAR(MIN(BA3,BB3)),"")</f>
        <v>#VALUE!</v>
      </c>
      <c r="BB2" s="8"/>
      <c r="BC2" s="8" t="e">
        <f aca="false">IF(OR(BC4=1,BC4=2,BC4=14,BC4=15,BC4=27,BC4=28,BC4=40,BC4=41),YEAR(MIN(BC3,BD3)),"")</f>
        <v>#VALUE!</v>
      </c>
      <c r="BD2" s="8"/>
      <c r="BE2" s="8" t="e">
        <f aca="false">IF(OR(BE4=1,BE4=2,BE4=14,BE4=15,BE4=27,BE4=28,BE4=40,BE4=41),YEAR(MIN(BE3,BF3)),"")</f>
        <v>#VALUE!</v>
      </c>
      <c r="BF2" s="8"/>
      <c r="BG2" s="8" t="e">
        <f aca="false">IF(OR(BG4=1,BG4=2,BG4=14,BG4=15,BG4=27,BG4=28,BG4=40,BG4=41),YEAR(MIN(BG3,BH3)),"")</f>
        <v>#VALUE!</v>
      </c>
      <c r="BH2" s="8"/>
      <c r="BI2" s="8" t="e">
        <f aca="false">IF(OR(BI4=1,BI4=2,BI4=14,BI4=15,BI4=27,BI4=28,BI4=40,BI4=41),YEAR(MIN(BI3,BJ3)),"")</f>
        <v>#VALUE!</v>
      </c>
      <c r="BJ2" s="8"/>
      <c r="BK2" s="8" t="e">
        <f aca="false">IF(OR(BK4=1,BK4=2,BK4=14,BK4=15,BK4=27,BK4=28,BK4=40,BK4=41),YEAR(MIN(BK3,BL3)),"")</f>
        <v>#VALUE!</v>
      </c>
      <c r="BL2" s="8"/>
      <c r="BM2" s="8" t="e">
        <f aca="false">IF(OR(BM4=1,BM4=2,BM4=14,BM4=15,BM4=27,BM4=28,BM4=40,BM4=41),YEAR(MIN(BM3,BN3)),"")</f>
        <v>#VALUE!</v>
      </c>
      <c r="BN2" s="8"/>
      <c r="BO2" s="8" t="e">
        <f aca="false">IF(OR(BO4=1,BO4=2,BO4=14,BO4=15,BO4=27,BO4=28,BO4=40,BO4=41),YEAR(MIN(BO3,BP3)),"")</f>
        <v>#VALUE!</v>
      </c>
      <c r="BP2" s="8"/>
      <c r="BQ2" s="8" t="e">
        <f aca="false">IF(OR(BQ4=1,BQ4=2,BQ4=14,BQ4=15,BQ4=27,BQ4=28,BQ4=40,BQ4=41),YEAR(MIN(BQ3,BR3)),"")</f>
        <v>#VALUE!</v>
      </c>
      <c r="BR2" s="8"/>
      <c r="BS2" s="8" t="e">
        <f aca="false">IF(OR(BS4=1,BS4=2,BS4=14,BS4=15,BS4=27,BS4=28,BS4=40,BS4=41),YEAR(MIN(BS3,BT3)),"")</f>
        <v>#VALUE!</v>
      </c>
      <c r="BT2" s="8"/>
      <c r="BU2" s="8" t="e">
        <f aca="false">IF(OR(BU4=1,BU4=2,BU4=14,BU4=15,BU4=27,BU4=28,BU4=40,BU4=41),YEAR(MIN(BU3,BV3)),"")</f>
        <v>#VALUE!</v>
      </c>
      <c r="BV2" s="8"/>
      <c r="BW2" s="8" t="e">
        <f aca="false">IF(OR(BW4=1,BW4=2,BW4=14,BW4=15,BW4=27,BW4=28,BW4=40,BW4=41),YEAR(MIN(BW3,BX3)),"")</f>
        <v>#VALUE!</v>
      </c>
      <c r="BX2" s="8"/>
      <c r="BY2" s="8" t="e">
        <f aca="false">IF(OR(BY4=1,BY4=2,BY4=14,BY4=15,BY4=27,BY4=28,BY4=40,BY4=41),YEAR(MIN(BY3,BZ3)),"")</f>
        <v>#VALUE!</v>
      </c>
      <c r="BZ2" s="8"/>
      <c r="CA2" s="8" t="e">
        <f aca="false">IF(OR(CA4=1,CA4=2,CA4=14,CA4=15,CA4=27,CA4=28,CA4=40,CA4=41),YEAR(MIN(CA3,CB3)),"")</f>
        <v>#VALUE!</v>
      </c>
      <c r="CB2" s="8"/>
      <c r="CC2" s="8" t="e">
        <f aca="false">IF(OR(CC4=1,CC4=2,CC4=14,CC4=15,CC4=27,CC4=28,CC4=40,CC4=41),YEAR(MIN(CC3,CD3)),"")</f>
        <v>#VALUE!</v>
      </c>
      <c r="CD2" s="8"/>
      <c r="CE2" s="8" t="e">
        <f aca="false">IF(OR(CE4=1,CE4=2,CE4=14,CE4=15,CE4=27,CE4=28,CE4=40,CE4=41),YEAR(MIN(CE3,CF3)),"")</f>
        <v>#VALUE!</v>
      </c>
      <c r="CF2" s="8"/>
      <c r="CG2" s="8" t="e">
        <f aca="false">IF(OR(CG4=1,CG4=2,CG4=14,CG4=15,CG4=27,CG4=28,CG4=40,CG4=41),YEAR(MIN(CG3,CH3)),"")</f>
        <v>#VALUE!</v>
      </c>
      <c r="CH2" s="8"/>
      <c r="CI2" s="8" t="e">
        <f aca="false">IF(OR(CI4=1,CI4=2,CI4=14,CI4=15,CI4=27,CI4=28,CI4=40,CI4=41),YEAR(MIN(CI3,CJ3)),"")</f>
        <v>#VALUE!</v>
      </c>
      <c r="CJ2" s="8"/>
      <c r="CK2" s="8" t="e">
        <f aca="false">IF(OR(CK4=1,CK4=2,CK4=14,CK4=15,CK4=27,CK4=28,CK4=40,CK4=41),YEAR(MIN(CK3,CL3)),"")</f>
        <v>#VALUE!</v>
      </c>
      <c r="CL2" s="8"/>
      <c r="CM2" s="8" t="e">
        <f aca="false">IF(OR(CM4=1,CM4=2,CM4=14,CM4=15,CM4=27,CM4=28,CM4=40,CM4=41),YEAR(MIN(CM3,CN3)),"")</f>
        <v>#VALUE!</v>
      </c>
      <c r="CN2" s="8"/>
      <c r="CO2" s="8" t="e">
        <f aca="false">IF(OR(CO4=1,CO4=2,CO4=14,CO4=15,CO4=27,CO4=28,CO4=40,CO4=41),YEAR(MIN(CO3,CP3)),"")</f>
        <v>#VALUE!</v>
      </c>
      <c r="CP2" s="8"/>
      <c r="CQ2" s="8" t="e">
        <f aca="false">IF(OR(CQ4=1,CQ4=2,CQ4=14,CQ4=15,CQ4=27,CQ4=28,CQ4=40,CQ4=41),YEAR(MIN(CQ3,CR3)),"")</f>
        <v>#VALUE!</v>
      </c>
      <c r="CR2" s="8"/>
      <c r="CS2" s="8" t="e">
        <f aca="false">IF(OR(CS4=1,CS4=2,CS4=14,CS4=15,CS4=27,CS4=28,CS4=40,CS4=41),YEAR(MIN(CS3,CT3)),"")</f>
        <v>#VALUE!</v>
      </c>
      <c r="CT2" s="8"/>
      <c r="CU2" s="8" t="e">
        <f aca="false">IF(OR(CU4=1,CU4=2,CU4=14,CU4=15,CU4=27,CU4=28,CU4=40,CU4=41),YEAR(MIN(CU3,CV3)),"")</f>
        <v>#VALUE!</v>
      </c>
      <c r="CV2" s="8"/>
      <c r="CW2" s="8" t="e">
        <f aca="false">IF(OR(CW4=1,CW4=2,CW4=14,CW4=15,CW4=27,CW4=28,CW4=40,CW4=41),YEAR(MIN(CW3,CX3)),"")</f>
        <v>#VALUE!</v>
      </c>
      <c r="CX2" s="8"/>
      <c r="CY2" s="8" t="e">
        <f aca="false">IF(OR(CY4=1,CY4=2,CY4=14,CY4=15,CY4=27,CY4=28,CY4=40,CY4=41),YEAR(MIN(CY3,CZ3)),"")</f>
        <v>#VALUE!</v>
      </c>
      <c r="CZ2" s="8"/>
      <c r="DA2" s="8" t="e">
        <f aca="false">IF(OR(DA4=1,DA4=2,DA4=14,DA4=15,DA4=27,DA4=28,DA4=40,DA4=41),YEAR(MIN(DA3,DB3)),"")</f>
        <v>#VALUE!</v>
      </c>
      <c r="DB2" s="8"/>
      <c r="DC2" s="8" t="e">
        <f aca="false">IF(OR(DC4=1,DC4=2,DC4=14,DC4=15,DC4=27,DC4=28,DC4=40,DC4=41),YEAR(MIN(DC3,DD3)),"")</f>
        <v>#VALUE!</v>
      </c>
      <c r="DD2" s="8"/>
      <c r="DE2" s="8" t="e">
        <f aca="false">IF(OR(DE4=1,DE4=2,DE4=14,DE4=15,DE4=27,DE4=28,DE4=40,DE4=41),YEAR(MIN(DE3,DF3)),"")</f>
        <v>#VALUE!</v>
      </c>
      <c r="DF2" s="8"/>
      <c r="DG2" s="8" t="e">
        <f aca="false">IF(OR(DG4=1,DG4=2,DG4=14,DG4=15,DG4=27,DG4=28,DG4=40,DG4=41),YEAR(MIN(DG3,DH3)),"")</f>
        <v>#VALUE!</v>
      </c>
      <c r="DH2" s="8"/>
      <c r="DI2" s="8" t="e">
        <f aca="false">IF(OR(DI4=1,DI4=2,DI4=14,DI4=15,DI4=27,DI4=28,DI4=40,DI4=41),YEAR(MIN(DI3,DJ3)),"")</f>
        <v>#VALUE!</v>
      </c>
      <c r="DJ2" s="8"/>
      <c r="DK2" s="8" t="e">
        <f aca="false">IF(OR(DK4=1,DK4=2,DK4=14,DK4=15,DK4=27,DK4=28,DK4=40,DK4=41),YEAR(MIN(DK3,DL3)),"")</f>
        <v>#VALUE!</v>
      </c>
      <c r="DL2" s="8"/>
      <c r="DM2" s="8" t="e">
        <f aca="false">IF(OR(DM4=1,DM4=2,DM4=14,DM4=15,DM4=27,DM4=28,DM4=40,DM4=41),YEAR(MIN(DM3,DN3)),"")</f>
        <v>#VALUE!</v>
      </c>
      <c r="DN2" s="8"/>
      <c r="DO2" s="8" t="e">
        <f aca="false">IF(OR(DO4=1,DO4=2,DO4=14,DO4=15,DO4=27,DO4=28,DO4=40,DO4=41),YEAR(MIN(DO3,DP3)),"")</f>
        <v>#VALUE!</v>
      </c>
      <c r="DP2" s="8"/>
      <c r="DQ2" s="8" t="e">
        <f aca="false">IF(OR(DQ4=1,DQ4=2,DQ4=14,DQ4=15,DQ4=27,DQ4=28,DQ4=40,DQ4=41),YEAR(MIN(DQ3,DR3)),"")</f>
        <v>#VALUE!</v>
      </c>
      <c r="DR2" s="8"/>
      <c r="DS2" s="8" t="e">
        <f aca="false">IF(OR(DS4=1,DS4=2,DS4=14,DS4=15,DS4=27,DS4=28,DS4=40,DS4=41),YEAR(MIN(DS3,DT3)),"")</f>
        <v>#VALUE!</v>
      </c>
      <c r="DT2" s="8"/>
      <c r="DU2" s="8" t="e">
        <f aca="false">IF(OR(DU4=1,DU4=2,DU4=14,DU4=15,DU4=27,DU4=28,DU4=40,DU4=41),YEAR(MIN(DU3,DV3)),"")</f>
        <v>#VALUE!</v>
      </c>
      <c r="DV2" s="8"/>
      <c r="DW2" s="8" t="e">
        <f aca="false">IF(OR(DW4=1,DW4=2,DW4=14,DW4=15,DW4=27,DW4=28,DW4=40,DW4=41),YEAR(MIN(DW3,DX3)),"")</f>
        <v>#VALUE!</v>
      </c>
      <c r="DX2" s="8"/>
      <c r="DY2" s="8" t="e">
        <f aca="false">IF(OR(DY4=1,DY4=2,DY4=14,DY4=15,DY4=27,DY4=28,DY4=40,DY4=41),YEAR(MIN(DY3,DZ3)),"")</f>
        <v>#VALUE!</v>
      </c>
      <c r="DZ2" s="8"/>
      <c r="EA2" s="8" t="e">
        <f aca="false">IF(OR(EA4=1,EA4=2,EA4=14,EA4=15,EA4=27,EA4=28,EA4=40,EA4=41),YEAR(MIN(EA3,EB3)),"")</f>
        <v>#VALUE!</v>
      </c>
      <c r="EB2" s="8"/>
      <c r="EC2" s="8" t="e">
        <f aca="false">IF(OR(EC4=1,EC4=2,EC4=14,EC4=15,EC4=27,EC4=28,EC4=40,EC4=41),YEAR(MIN(EC3,ED3)),"")</f>
        <v>#VALUE!</v>
      </c>
      <c r="ED2" s="8"/>
      <c r="EE2" s="8" t="e">
        <f aca="false">IF(OR(EE4=1,EE4=2,EE4=14,EE4=15,EE4=27,EE4=28,EE4=40,EE4=41),YEAR(MIN(EE3,EF3)),"")</f>
        <v>#VALUE!</v>
      </c>
      <c r="EF2" s="8"/>
      <c r="EG2" s="8" t="e">
        <f aca="false">IF(OR(EG4=1,EG4=2,EG4=14,EG4=15,EG4=27,EG4=28,EG4=40,EG4=41),YEAR(MIN(EG3,EH3)),"")</f>
        <v>#VALUE!</v>
      </c>
      <c r="EH2" s="8"/>
      <c r="EI2" s="8" t="e">
        <f aca="false">IF(OR(EI4=1,EI4=2,EI4=14,EI4=15,EI4=27,EI4=28,EI4=40,EI4=41),YEAR(MIN(EI3,EJ3)),"")</f>
        <v>#VALUE!</v>
      </c>
      <c r="EJ2" s="8"/>
      <c r="EK2" s="8" t="e">
        <f aca="false">IF(OR(EK4=1,EK4=2,EK4=14,EK4=15,EK4=27,EK4=28,EK4=40,EK4=41),YEAR(MIN(EK3,EL3)),"")</f>
        <v>#VALUE!</v>
      </c>
      <c r="EL2" s="8"/>
      <c r="EM2" s="8" t="e">
        <f aca="false">IF(OR(EM4=1,EM4=2,EM4=14,EM4=15,EM4=27,EM4=28,EM4=40,EM4=41),YEAR(MIN(EM3,EN3)),"")</f>
        <v>#VALUE!</v>
      </c>
      <c r="EN2" s="8"/>
      <c r="EO2" s="8" t="e">
        <f aca="false">IF(OR(EO4=1,EO4=2,EO4=14,EO4=15,EO4=27,EO4=28,EO4=40,EO4=41),YEAR(MIN(EO3,EP3)),"")</f>
        <v>#VALUE!</v>
      </c>
      <c r="EP2" s="8"/>
      <c r="EQ2" s="8" t="e">
        <f aca="false">IF(OR(EQ4=1,EQ4=2,EQ4=14,EQ4=15,EQ4=27,EQ4=28,EQ4=40,EQ4=41),YEAR(MIN(EQ3,ER3)),"")</f>
        <v>#VALUE!</v>
      </c>
      <c r="ER2" s="8"/>
      <c r="ES2" s="8" t="e">
        <f aca="false">IF(OR(ES4=1,ES4=2,ES4=14,ES4=15,ES4=27,ES4=28,ES4=40,ES4=41),YEAR(MIN(ES3,ET3)),"")</f>
        <v>#VALUE!</v>
      </c>
      <c r="ET2" s="8"/>
      <c r="EU2" s="8" t="e">
        <f aca="false">IF(OR(EU4=1,EU4=2,EU4=14,EU4=15,EU4=27,EU4=28,EU4=40,EU4=41),YEAR(MIN(EU3,EV3)),"")</f>
        <v>#VALUE!</v>
      </c>
      <c r="EV2" s="8"/>
      <c r="EW2" s="8" t="e">
        <f aca="false">IF(OR(EW4=1,EW4=2,EW4=14,EW4=15,EW4=27,EW4=28,EW4=40,EW4=41),YEAR(MIN(EW3,EX3)),"")</f>
        <v>#VALUE!</v>
      </c>
      <c r="EX2" s="8"/>
      <c r="EY2" s="8" t="e">
        <f aca="false">IF(OR(EY4=1,EY4=2,EY4=14,EY4=15,EY4=27,EY4=28,EY4=40,EY4=41),YEAR(MIN(EY3,EZ3)),"")</f>
        <v>#VALUE!</v>
      </c>
      <c r="EZ2" s="8"/>
      <c r="FA2" s="8" t="e">
        <f aca="false">IF(OR(FA4=1,FA4=2,FA4=14,FA4=15,FA4=27,FA4=28,FA4=40,FA4=41),YEAR(MIN(FA3,FB3)),"")</f>
        <v>#VALUE!</v>
      </c>
      <c r="FB2" s="8"/>
      <c r="FC2" s="8" t="e">
        <f aca="false">IF(OR(FC4=1,FC4=2,FC4=14,FC4=15,FC4=27,FC4=28,FC4=40,FC4=41),YEAR(MIN(FC3,FD3)),"")</f>
        <v>#VALUE!</v>
      </c>
      <c r="FD2" s="8"/>
      <c r="FE2" s="8" t="e">
        <f aca="false">IF(OR(FE4=1,FE4=2,FE4=14,FE4=15,FE4=27,FE4=28,FE4=40,FE4=41),YEAR(MIN(FE3,FF3)),"")</f>
        <v>#VALUE!</v>
      </c>
      <c r="FF2" s="8"/>
      <c r="FG2" s="8" t="e">
        <f aca="false">IF(OR(FG4=1,FG4=2,FG4=14,FG4=15,FG4=27,FG4=28,FG4=40,FG4=41),YEAR(MIN(FG3,FH3)),"")</f>
        <v>#VALUE!</v>
      </c>
      <c r="FH2" s="8"/>
      <c r="FI2" s="8" t="e">
        <f aca="false">IF(OR(FI4=1,FI4=2,FI4=14,FI4=15,FI4=27,FI4=28,FI4=40,FI4=41),YEAR(MIN(FI3,FJ3)),"")</f>
        <v>#VALUE!</v>
      </c>
      <c r="FJ2" s="8"/>
      <c r="FK2" s="8" t="e">
        <f aca="false">IF(OR(FK4=1,FK4=2,FK4=14,FK4=15,FK4=27,FK4=28,FK4=40,FK4=41),YEAR(MIN(FK3,FL3)),"")</f>
        <v>#VALUE!</v>
      </c>
      <c r="FL2" s="8"/>
      <c r="FM2" s="8" t="e">
        <f aca="false">IF(OR(FM4=1,FM4=2,FM4=14,FM4=15,FM4=27,FM4=28,FM4=40,FM4=41),YEAR(MIN(FM3,FN3)),"")</f>
        <v>#VALUE!</v>
      </c>
      <c r="FN2" s="8"/>
      <c r="FO2" s="9" t="e">
        <f aca="false">IF(OR(FO4=1,FO4=2,FO4=14,FO4=15,FO4=27,FO4=28,FO4=40,FO4=41),YEAR(MIN(FO3,FP3)),"")</f>
        <v>#VALUE!</v>
      </c>
      <c r="FP2" s="9"/>
    </row>
    <row r="3" customFormat="false" ht="24.75" hidden="false" customHeight="true" outlineLevel="0" collapsed="false">
      <c r="A3" s="6" t="s">
        <v>1</v>
      </c>
      <c r="B3" s="6" t="s">
        <v>2</v>
      </c>
      <c r="C3" s="6" t="s">
        <v>3</v>
      </c>
      <c r="D3" s="6" t="s">
        <v>4</v>
      </c>
      <c r="E3" s="6"/>
      <c r="F3" s="6"/>
      <c r="G3" s="6" t="s">
        <v>5</v>
      </c>
      <c r="H3" s="6"/>
      <c r="I3" s="6"/>
      <c r="J3" s="6" t="s">
        <v>6</v>
      </c>
      <c r="K3" s="6"/>
      <c r="L3" s="6" t="s">
        <v>7</v>
      </c>
      <c r="M3" s="6" t="s">
        <v>8</v>
      </c>
      <c r="N3" s="10" t="s">
        <v>9</v>
      </c>
      <c r="O3" s="11" t="n">
        <f aca="false">D5</f>
        <v>46232</v>
      </c>
      <c r="P3" s="11" t="n">
        <f aca="false">O3+7</f>
        <v>46239</v>
      </c>
      <c r="Q3" s="11" t="n">
        <f aca="false">P3+7</f>
        <v>46246</v>
      </c>
      <c r="R3" s="11" t="n">
        <f aca="false">Q3+7</f>
        <v>46253</v>
      </c>
      <c r="S3" s="11" t="n">
        <f aca="false">R3+7</f>
        <v>46260</v>
      </c>
      <c r="T3" s="11" t="n">
        <f aca="false">S3+7</f>
        <v>46267</v>
      </c>
      <c r="U3" s="11" t="n">
        <f aca="false">T3+7</f>
        <v>46274</v>
      </c>
      <c r="V3" s="11" t="n">
        <f aca="false">U3+7</f>
        <v>46281</v>
      </c>
      <c r="W3" s="11" t="n">
        <f aca="false">V3+7</f>
        <v>46288</v>
      </c>
      <c r="X3" s="11" t="n">
        <f aca="false">W3+7</f>
        <v>46295</v>
      </c>
      <c r="Y3" s="11" t="n">
        <f aca="false">X3+7</f>
        <v>46302</v>
      </c>
      <c r="Z3" s="11" t="n">
        <f aca="false">Y3+7</f>
        <v>46309</v>
      </c>
      <c r="AA3" s="11" t="n">
        <f aca="false">Z3+7</f>
        <v>46316</v>
      </c>
      <c r="AB3" s="11" t="n">
        <f aca="false">AA3+7</f>
        <v>46323</v>
      </c>
      <c r="AC3" s="11" t="n">
        <f aca="false">AB3+7</f>
        <v>46330</v>
      </c>
      <c r="AD3" s="11" t="n">
        <f aca="false">AC3+7</f>
        <v>46337</v>
      </c>
      <c r="AE3" s="11" t="n">
        <f aca="false">AD3+7</f>
        <v>46344</v>
      </c>
      <c r="AF3" s="11" t="n">
        <f aca="false">AE3+7</f>
        <v>46351</v>
      </c>
      <c r="AG3" s="11" t="n">
        <f aca="false">AF3+7</f>
        <v>46358</v>
      </c>
      <c r="AH3" s="11" t="n">
        <f aca="false">AG3+7</f>
        <v>46365</v>
      </c>
      <c r="AI3" s="11" t="n">
        <f aca="false">AH3+7</f>
        <v>46372</v>
      </c>
      <c r="AJ3" s="11" t="n">
        <f aca="false">AI3+7</f>
        <v>46379</v>
      </c>
      <c r="AK3" s="11" t="n">
        <f aca="false">AJ3+7</f>
        <v>46386</v>
      </c>
      <c r="AL3" s="11" t="n">
        <f aca="false">AK3+7</f>
        <v>46393</v>
      </c>
      <c r="AM3" s="11" t="n">
        <f aca="false">AL3+7</f>
        <v>46400</v>
      </c>
      <c r="AN3" s="11" t="n">
        <f aca="false">AM3+7</f>
        <v>46407</v>
      </c>
      <c r="AO3" s="11" t="n">
        <f aca="false">AN3+7</f>
        <v>46414</v>
      </c>
      <c r="AP3" s="11" t="n">
        <f aca="false">AO3+7</f>
        <v>46421</v>
      </c>
      <c r="AQ3" s="11" t="n">
        <f aca="false">AP3+7</f>
        <v>46428</v>
      </c>
      <c r="AR3" s="11" t="n">
        <f aca="false">AQ3+7</f>
        <v>46435</v>
      </c>
      <c r="AS3" s="11" t="n">
        <f aca="false">AR3+7</f>
        <v>46442</v>
      </c>
      <c r="AT3" s="11" t="n">
        <f aca="false">AS3+7</f>
        <v>46449</v>
      </c>
      <c r="AU3" s="11" t="n">
        <f aca="false">AT3+7</f>
        <v>46456</v>
      </c>
      <c r="AV3" s="11" t="n">
        <f aca="false">AU3+7</f>
        <v>46463</v>
      </c>
      <c r="AW3" s="11" t="n">
        <f aca="false">AV3+7</f>
        <v>46470</v>
      </c>
      <c r="AX3" s="11" t="n">
        <f aca="false">AW3+7</f>
        <v>46477</v>
      </c>
      <c r="AY3" s="11" t="n">
        <f aca="false">AX3+7</f>
        <v>46484</v>
      </c>
      <c r="AZ3" s="11" t="n">
        <f aca="false">AY3+7</f>
        <v>46491</v>
      </c>
      <c r="BA3" s="11" t="n">
        <f aca="false">AZ3+7</f>
        <v>46498</v>
      </c>
      <c r="BB3" s="11" t="n">
        <f aca="false">BA3+7</f>
        <v>46505</v>
      </c>
      <c r="BC3" s="11" t="n">
        <f aca="false">BB3+7</f>
        <v>46512</v>
      </c>
      <c r="BD3" s="11" t="n">
        <f aca="false">BC3+7</f>
        <v>46519</v>
      </c>
      <c r="BE3" s="11" t="n">
        <f aca="false">BD3+7</f>
        <v>46526</v>
      </c>
      <c r="BF3" s="11" t="n">
        <f aca="false">BE3+7</f>
        <v>46533</v>
      </c>
      <c r="BG3" s="11" t="n">
        <f aca="false">BF3+7</f>
        <v>46540</v>
      </c>
      <c r="BH3" s="11" t="n">
        <f aca="false">BG3+7</f>
        <v>46547</v>
      </c>
      <c r="BI3" s="11" t="n">
        <f aca="false">BH3+7</f>
        <v>46554</v>
      </c>
      <c r="BJ3" s="11" t="n">
        <f aca="false">BI3+7</f>
        <v>46561</v>
      </c>
      <c r="BK3" s="11" t="n">
        <f aca="false">BJ3+7</f>
        <v>46568</v>
      </c>
      <c r="BL3" s="11" t="n">
        <f aca="false">BK3+7</f>
        <v>46575</v>
      </c>
      <c r="BM3" s="11" t="n">
        <f aca="false">BL3+7</f>
        <v>46582</v>
      </c>
      <c r="BN3" s="11" t="n">
        <f aca="false">BM3+7</f>
        <v>46589</v>
      </c>
      <c r="BO3" s="11" t="n">
        <f aca="false">BN3+7</f>
        <v>46596</v>
      </c>
      <c r="BP3" s="11" t="n">
        <f aca="false">BO3+7</f>
        <v>46603</v>
      </c>
      <c r="BQ3" s="11" t="n">
        <f aca="false">BP3+7</f>
        <v>46610</v>
      </c>
      <c r="BR3" s="11" t="n">
        <f aca="false">BQ3+7</f>
        <v>46617</v>
      </c>
      <c r="BS3" s="11" t="n">
        <f aca="false">BR3+7</f>
        <v>46624</v>
      </c>
      <c r="BT3" s="11" t="n">
        <f aca="false">BS3+7</f>
        <v>46631</v>
      </c>
      <c r="BU3" s="11" t="n">
        <f aca="false">BT3+7</f>
        <v>46638</v>
      </c>
      <c r="BV3" s="11" t="n">
        <f aca="false">BU3+7</f>
        <v>46645</v>
      </c>
      <c r="BW3" s="11" t="n">
        <f aca="false">BV3+7</f>
        <v>46652</v>
      </c>
      <c r="BX3" s="11" t="n">
        <f aca="false">BW3+7</f>
        <v>46659</v>
      </c>
      <c r="BY3" s="11" t="n">
        <f aca="false">BX3+7</f>
        <v>46666</v>
      </c>
      <c r="BZ3" s="11" t="n">
        <f aca="false">BY3+7</f>
        <v>46673</v>
      </c>
      <c r="CA3" s="11" t="n">
        <f aca="false">BZ3+7</f>
        <v>46680</v>
      </c>
      <c r="CB3" s="11" t="n">
        <f aca="false">CA3+7</f>
        <v>46687</v>
      </c>
      <c r="CC3" s="11" t="n">
        <f aca="false">CB3+7</f>
        <v>46694</v>
      </c>
      <c r="CD3" s="11" t="n">
        <f aca="false">CC3+7</f>
        <v>46701</v>
      </c>
      <c r="CE3" s="11" t="n">
        <f aca="false">CD3+7</f>
        <v>46708</v>
      </c>
      <c r="CF3" s="11" t="n">
        <f aca="false">CE3+7</f>
        <v>46715</v>
      </c>
      <c r="CG3" s="11" t="n">
        <f aca="false">CF3+7</f>
        <v>46722</v>
      </c>
      <c r="CH3" s="11" t="n">
        <f aca="false">CG3+7</f>
        <v>46729</v>
      </c>
      <c r="CI3" s="11" t="n">
        <f aca="false">CH3+7</f>
        <v>46736</v>
      </c>
      <c r="CJ3" s="11" t="n">
        <f aca="false">CI3+7</f>
        <v>46743</v>
      </c>
      <c r="CK3" s="11" t="n">
        <f aca="false">CJ3+7</f>
        <v>46750</v>
      </c>
      <c r="CL3" s="11" t="n">
        <f aca="false">CK3+7</f>
        <v>46757</v>
      </c>
      <c r="CM3" s="11" t="n">
        <f aca="false">CL3+7</f>
        <v>46764</v>
      </c>
      <c r="CN3" s="11" t="n">
        <f aca="false">CM3+7</f>
        <v>46771</v>
      </c>
      <c r="CO3" s="11" t="n">
        <f aca="false">CN3+7</f>
        <v>46778</v>
      </c>
      <c r="CP3" s="11" t="n">
        <f aca="false">CO3+7</f>
        <v>46785</v>
      </c>
      <c r="CQ3" s="11" t="n">
        <f aca="false">CP3+7</f>
        <v>46792</v>
      </c>
      <c r="CR3" s="11" t="n">
        <f aca="false">CQ3+7</f>
        <v>46799</v>
      </c>
      <c r="CS3" s="11" t="n">
        <f aca="false">CR3+7</f>
        <v>46806</v>
      </c>
      <c r="CT3" s="11" t="n">
        <f aca="false">CS3+7</f>
        <v>46813</v>
      </c>
      <c r="CU3" s="11" t="n">
        <f aca="false">CT3+7</f>
        <v>46820</v>
      </c>
      <c r="CV3" s="11" t="n">
        <f aca="false">CU3+7</f>
        <v>46827</v>
      </c>
      <c r="CW3" s="11" t="n">
        <f aca="false">CV3+7</f>
        <v>46834</v>
      </c>
      <c r="CX3" s="11" t="n">
        <f aca="false">CW3+7</f>
        <v>46841</v>
      </c>
      <c r="CY3" s="11" t="n">
        <f aca="false">CX3+7</f>
        <v>46848</v>
      </c>
      <c r="CZ3" s="11" t="n">
        <f aca="false">CY3+7</f>
        <v>46855</v>
      </c>
      <c r="DA3" s="11" t="n">
        <f aca="false">CZ3+7</f>
        <v>46862</v>
      </c>
      <c r="DB3" s="11" t="n">
        <f aca="false">DA3+7</f>
        <v>46869</v>
      </c>
      <c r="DC3" s="11" t="n">
        <f aca="false">DB3+7</f>
        <v>46876</v>
      </c>
      <c r="DD3" s="11" t="n">
        <f aca="false">DC3+7</f>
        <v>46883</v>
      </c>
      <c r="DE3" s="11" t="n">
        <f aca="false">DD3+7</f>
        <v>46890</v>
      </c>
      <c r="DF3" s="11" t="n">
        <f aca="false">DE3+7</f>
        <v>46897</v>
      </c>
      <c r="DG3" s="11" t="n">
        <f aca="false">DF3+7</f>
        <v>46904</v>
      </c>
      <c r="DH3" s="11" t="n">
        <f aca="false">DG3+7</f>
        <v>46911</v>
      </c>
      <c r="DI3" s="11" t="n">
        <f aca="false">DH3+7</f>
        <v>46918</v>
      </c>
      <c r="DJ3" s="11" t="n">
        <f aca="false">DI3+7</f>
        <v>46925</v>
      </c>
      <c r="DK3" s="11" t="n">
        <f aca="false">DJ3+7</f>
        <v>46932</v>
      </c>
      <c r="DL3" s="11" t="n">
        <f aca="false">DK3+7</f>
        <v>46939</v>
      </c>
      <c r="DM3" s="11" t="n">
        <f aca="false">DL3+7</f>
        <v>46946</v>
      </c>
      <c r="DN3" s="11" t="n">
        <f aca="false">DM3+7</f>
        <v>46953</v>
      </c>
      <c r="DO3" s="11" t="n">
        <f aca="false">DN3+7</f>
        <v>46960</v>
      </c>
      <c r="DP3" s="11" t="n">
        <f aca="false">DO3+7</f>
        <v>46967</v>
      </c>
      <c r="DQ3" s="11" t="n">
        <f aca="false">DP3+7</f>
        <v>46974</v>
      </c>
      <c r="DR3" s="11" t="n">
        <f aca="false">DQ3+7</f>
        <v>46981</v>
      </c>
      <c r="DS3" s="11" t="n">
        <f aca="false">DR3+7</f>
        <v>46988</v>
      </c>
      <c r="DT3" s="11" t="n">
        <f aca="false">DS3+7</f>
        <v>46995</v>
      </c>
      <c r="DU3" s="11" t="n">
        <f aca="false">DT3+7</f>
        <v>47002</v>
      </c>
      <c r="DV3" s="11" t="n">
        <f aca="false">DU3+7</f>
        <v>47009</v>
      </c>
      <c r="DW3" s="11" t="n">
        <f aca="false">DV3+7</f>
        <v>47016</v>
      </c>
      <c r="DX3" s="11" t="n">
        <f aca="false">DW3+7</f>
        <v>47023</v>
      </c>
      <c r="DY3" s="11" t="n">
        <f aca="false">DX3+7</f>
        <v>47030</v>
      </c>
      <c r="DZ3" s="11" t="n">
        <f aca="false">DY3+7</f>
        <v>47037</v>
      </c>
      <c r="EA3" s="11" t="n">
        <f aca="false">DZ3+7</f>
        <v>47044</v>
      </c>
      <c r="EB3" s="11" t="n">
        <f aca="false">EA3+7</f>
        <v>47051</v>
      </c>
      <c r="EC3" s="11" t="n">
        <f aca="false">EB3+7</f>
        <v>47058</v>
      </c>
      <c r="ED3" s="11" t="n">
        <f aca="false">EC3+7</f>
        <v>47065</v>
      </c>
      <c r="EE3" s="11" t="n">
        <f aca="false">ED3+7</f>
        <v>47072</v>
      </c>
      <c r="EF3" s="11" t="n">
        <f aca="false">EE3+7</f>
        <v>47079</v>
      </c>
      <c r="EG3" s="11" t="n">
        <f aca="false">EF3+7</f>
        <v>47086</v>
      </c>
      <c r="EH3" s="11" t="n">
        <f aca="false">EG3+7</f>
        <v>47093</v>
      </c>
      <c r="EI3" s="11" t="n">
        <f aca="false">EH3+7</f>
        <v>47100</v>
      </c>
      <c r="EJ3" s="11" t="n">
        <f aca="false">EI3+7</f>
        <v>47107</v>
      </c>
      <c r="EK3" s="11" t="n">
        <f aca="false">EJ3+7</f>
        <v>47114</v>
      </c>
      <c r="EL3" s="11" t="n">
        <f aca="false">EK3+7</f>
        <v>47121</v>
      </c>
      <c r="EM3" s="11" t="n">
        <f aca="false">EL3+7</f>
        <v>47128</v>
      </c>
      <c r="EN3" s="11" t="n">
        <f aca="false">EM3+7</f>
        <v>47135</v>
      </c>
      <c r="EO3" s="11" t="n">
        <f aca="false">EN3+7</f>
        <v>47142</v>
      </c>
      <c r="EP3" s="11" t="n">
        <f aca="false">EO3+7</f>
        <v>47149</v>
      </c>
      <c r="EQ3" s="11" t="n">
        <f aca="false">EP3+7</f>
        <v>47156</v>
      </c>
      <c r="ER3" s="11" t="n">
        <f aca="false">EQ3+7</f>
        <v>47163</v>
      </c>
      <c r="ES3" s="11" t="n">
        <f aca="false">ER3+7</f>
        <v>47170</v>
      </c>
      <c r="ET3" s="11" t="n">
        <f aca="false">ES3+7</f>
        <v>47177</v>
      </c>
      <c r="EU3" s="11" t="n">
        <f aca="false">ET3+7</f>
        <v>47184</v>
      </c>
      <c r="EV3" s="11" t="n">
        <f aca="false">EU3+7</f>
        <v>47191</v>
      </c>
      <c r="EW3" s="11" t="n">
        <f aca="false">EV3+7</f>
        <v>47198</v>
      </c>
      <c r="EX3" s="11" t="n">
        <f aca="false">EW3+7</f>
        <v>47205</v>
      </c>
      <c r="EY3" s="11" t="n">
        <f aca="false">EX3+7</f>
        <v>47212</v>
      </c>
      <c r="EZ3" s="11" t="n">
        <f aca="false">EY3+7</f>
        <v>47219</v>
      </c>
      <c r="FA3" s="11" t="n">
        <f aca="false">EZ3+7</f>
        <v>47226</v>
      </c>
      <c r="FB3" s="11" t="n">
        <f aca="false">FA3+7</f>
        <v>47233</v>
      </c>
      <c r="FC3" s="11" t="n">
        <f aca="false">FB3+7</f>
        <v>47240</v>
      </c>
      <c r="FD3" s="11" t="n">
        <f aca="false">FC3+7</f>
        <v>47247</v>
      </c>
      <c r="FE3" s="11" t="n">
        <f aca="false">FD3+7</f>
        <v>47254</v>
      </c>
      <c r="FF3" s="11" t="n">
        <f aca="false">FE3+7</f>
        <v>47261</v>
      </c>
      <c r="FG3" s="11" t="n">
        <f aca="false">FF3+7</f>
        <v>47268</v>
      </c>
      <c r="FH3" s="11" t="n">
        <f aca="false">FG3+7</f>
        <v>47275</v>
      </c>
      <c r="FI3" s="11" t="n">
        <f aca="false">FH3+7</f>
        <v>47282</v>
      </c>
      <c r="FJ3" s="11" t="n">
        <f aca="false">FI3+7</f>
        <v>47289</v>
      </c>
      <c r="FK3" s="11" t="n">
        <f aca="false">FJ3+7</f>
        <v>47296</v>
      </c>
      <c r="FL3" s="11" t="n">
        <f aca="false">FK3+7</f>
        <v>47303</v>
      </c>
      <c r="FM3" s="11" t="n">
        <f aca="false">FL3+7</f>
        <v>47310</v>
      </c>
      <c r="FN3" s="11" t="n">
        <f aca="false">FM3+7</f>
        <v>47317</v>
      </c>
      <c r="FO3" s="11" t="n">
        <f aca="false">FN3+7</f>
        <v>47324</v>
      </c>
      <c r="FP3" s="12"/>
    </row>
    <row r="4" customFormat="false" ht="22.5" hidden="false" customHeight="false" outlineLevel="0" collapsed="false">
      <c r="A4" s="6"/>
      <c r="B4" s="6"/>
      <c r="C4" s="6"/>
      <c r="D4" s="6" t="s">
        <v>10</v>
      </c>
      <c r="E4" s="6" t="s">
        <v>11</v>
      </c>
      <c r="F4" s="6" t="s">
        <v>12</v>
      </c>
      <c r="G4" s="6" t="s">
        <v>10</v>
      </c>
      <c r="H4" s="6" t="s">
        <v>11</v>
      </c>
      <c r="I4" s="6" t="s">
        <v>12</v>
      </c>
      <c r="J4" s="6" t="s">
        <v>13</v>
      </c>
      <c r="K4" s="6" t="s">
        <v>14</v>
      </c>
      <c r="L4" s="6"/>
      <c r="M4" s="6"/>
      <c r="N4" s="10" t="s">
        <v>15</v>
      </c>
      <c r="O4" s="13" t="e">
        <f aca="false">WEEKNUM(D5)</f>
        <v>#VALUE!</v>
      </c>
      <c r="P4" s="13" t="e">
        <f aca="false">IF(O4+1&lt;=52,O4+1,1)</f>
        <v>#VALUE!</v>
      </c>
      <c r="Q4" s="13" t="e">
        <f aca="false">IF(P4+1&lt;=52,P4+1,1)</f>
        <v>#VALUE!</v>
      </c>
      <c r="R4" s="13" t="e">
        <f aca="false">IF(Q4+1&lt;=52,Q4+1,1)</f>
        <v>#VALUE!</v>
      </c>
      <c r="S4" s="13" t="e">
        <f aca="false">IF(R4+1&lt;=52,R4+1,1)</f>
        <v>#VALUE!</v>
      </c>
      <c r="T4" s="13" t="e">
        <f aca="false">IF(S4+1&lt;=52,S4+1,1)</f>
        <v>#VALUE!</v>
      </c>
      <c r="U4" s="13" t="e">
        <f aca="false">IF(T4+1&lt;=52,T4+1,1)</f>
        <v>#VALUE!</v>
      </c>
      <c r="V4" s="13" t="e">
        <f aca="false">IF(U4+1&lt;=52,U4+1,1)</f>
        <v>#VALUE!</v>
      </c>
      <c r="W4" s="13" t="e">
        <f aca="false">IF(V4+1&lt;=52,V4+1,1)</f>
        <v>#VALUE!</v>
      </c>
      <c r="X4" s="13" t="e">
        <f aca="false">IF(W4+1&lt;=52,W4+1,1)</f>
        <v>#VALUE!</v>
      </c>
      <c r="Y4" s="13" t="e">
        <f aca="false">IF(X4+1&lt;=52,X4+1,1)</f>
        <v>#VALUE!</v>
      </c>
      <c r="Z4" s="13" t="e">
        <f aca="false">IF(Y4+1&lt;=52,Y4+1,1)</f>
        <v>#VALUE!</v>
      </c>
      <c r="AA4" s="13" t="e">
        <f aca="false">IF(Z4+1&lt;=52,Z4+1,1)</f>
        <v>#VALUE!</v>
      </c>
      <c r="AB4" s="13" t="e">
        <f aca="false">IF(AA4+1&lt;=52,AA4+1,1)</f>
        <v>#VALUE!</v>
      </c>
      <c r="AC4" s="13" t="e">
        <f aca="false">IF(AB4+1&lt;=52,AB4+1,1)</f>
        <v>#VALUE!</v>
      </c>
      <c r="AD4" s="13" t="e">
        <f aca="false">IF(AC4+1&lt;=52,AC4+1,1)</f>
        <v>#VALUE!</v>
      </c>
      <c r="AE4" s="13" t="e">
        <f aca="false">IF(AD4+1&lt;=52,AD4+1,1)</f>
        <v>#VALUE!</v>
      </c>
      <c r="AF4" s="13" t="e">
        <f aca="false">IF(AE4+1&lt;=52,AE4+1,1)</f>
        <v>#VALUE!</v>
      </c>
      <c r="AG4" s="13" t="e">
        <f aca="false">IF(AF4+1&lt;=52,AF4+1,1)</f>
        <v>#VALUE!</v>
      </c>
      <c r="AH4" s="13" t="e">
        <f aca="false">IF(AG4+1&lt;=52,AG4+1,1)</f>
        <v>#VALUE!</v>
      </c>
      <c r="AI4" s="13" t="e">
        <f aca="false">IF(AH4+1&lt;=52,AH4+1,1)</f>
        <v>#VALUE!</v>
      </c>
      <c r="AJ4" s="13" t="e">
        <f aca="false">IF(AI4+1&lt;=52,AI4+1,1)</f>
        <v>#VALUE!</v>
      </c>
      <c r="AK4" s="13" t="e">
        <f aca="false">IF(AJ4+1&lt;=52,AJ4+1,1)</f>
        <v>#VALUE!</v>
      </c>
      <c r="AL4" s="13" t="e">
        <f aca="false">IF(AK4+1&lt;=52,AK4+1,1)</f>
        <v>#VALUE!</v>
      </c>
      <c r="AM4" s="13" t="e">
        <f aca="false">IF(AL4+1&lt;=52,AL4+1,1)</f>
        <v>#VALUE!</v>
      </c>
      <c r="AN4" s="13" t="e">
        <f aca="false">IF(AM4+1&lt;=52,AM4+1,1)</f>
        <v>#VALUE!</v>
      </c>
      <c r="AO4" s="13" t="e">
        <f aca="false">IF(AN4+1&lt;=52,AN4+1,1)</f>
        <v>#VALUE!</v>
      </c>
      <c r="AP4" s="13" t="e">
        <f aca="false">IF(AO4+1&lt;=52,AO4+1,1)</f>
        <v>#VALUE!</v>
      </c>
      <c r="AQ4" s="13" t="e">
        <f aca="false">IF(AP4+1&lt;=52,AP4+1,1)</f>
        <v>#VALUE!</v>
      </c>
      <c r="AR4" s="13" t="e">
        <f aca="false">IF(AQ4+1&lt;=52,AQ4+1,1)</f>
        <v>#VALUE!</v>
      </c>
      <c r="AS4" s="13" t="e">
        <f aca="false">IF(AR4+1&lt;=52,AR4+1,1)</f>
        <v>#VALUE!</v>
      </c>
      <c r="AT4" s="13" t="e">
        <f aca="false">IF(AS4+1&lt;=52,AS4+1,1)</f>
        <v>#VALUE!</v>
      </c>
      <c r="AU4" s="13" t="e">
        <f aca="false">IF(AT4+1&lt;=52,AT4+1,1)</f>
        <v>#VALUE!</v>
      </c>
      <c r="AV4" s="13" t="e">
        <f aca="false">IF(AU4+1&lt;=52,AU4+1,1)</f>
        <v>#VALUE!</v>
      </c>
      <c r="AW4" s="13" t="e">
        <f aca="false">IF(AV4+1&lt;=52,AV4+1,1)</f>
        <v>#VALUE!</v>
      </c>
      <c r="AX4" s="13" t="e">
        <f aca="false">IF(AW4+1&lt;=52,AW4+1,1)</f>
        <v>#VALUE!</v>
      </c>
      <c r="AY4" s="13" t="e">
        <f aca="false">IF(AX4+1&lt;=52,AX4+1,1)</f>
        <v>#VALUE!</v>
      </c>
      <c r="AZ4" s="13" t="e">
        <f aca="false">IF(AY4+1&lt;=52,AY4+1,1)</f>
        <v>#VALUE!</v>
      </c>
      <c r="BA4" s="13" t="e">
        <f aca="false">IF(AZ4+1&lt;=52,AZ4+1,1)</f>
        <v>#VALUE!</v>
      </c>
      <c r="BB4" s="13" t="e">
        <f aca="false">IF(BA4+1&lt;=52,BA4+1,1)</f>
        <v>#VALUE!</v>
      </c>
      <c r="BC4" s="13" t="e">
        <f aca="false">IF(BB4+1&lt;=52,BB4+1,1)</f>
        <v>#VALUE!</v>
      </c>
      <c r="BD4" s="13" t="e">
        <f aca="false">IF(BC4+1&lt;=52,BC4+1,1)</f>
        <v>#VALUE!</v>
      </c>
      <c r="BE4" s="13" t="e">
        <f aca="false">IF(BD4+1&lt;=52,BD4+1,1)</f>
        <v>#VALUE!</v>
      </c>
      <c r="BF4" s="13" t="e">
        <f aca="false">IF(BE4+1&lt;=52,BE4+1,1)</f>
        <v>#VALUE!</v>
      </c>
      <c r="BG4" s="13" t="e">
        <f aca="false">IF(BF4+1&lt;=52,BF4+1,1)</f>
        <v>#VALUE!</v>
      </c>
      <c r="BH4" s="13" t="e">
        <f aca="false">IF(BG4+1&lt;=52,BG4+1,1)</f>
        <v>#VALUE!</v>
      </c>
      <c r="BI4" s="13" t="e">
        <f aca="false">IF(BH4+1&lt;=52,BH4+1,1)</f>
        <v>#VALUE!</v>
      </c>
      <c r="BJ4" s="13" t="e">
        <f aca="false">IF(BI4+1&lt;=52,BI4+1,1)</f>
        <v>#VALUE!</v>
      </c>
      <c r="BK4" s="13" t="e">
        <f aca="false">IF(BJ4+1&lt;=52,BJ4+1,1)</f>
        <v>#VALUE!</v>
      </c>
      <c r="BL4" s="13" t="e">
        <f aca="false">IF(BK4+1&lt;=52,BK4+1,1)</f>
        <v>#VALUE!</v>
      </c>
      <c r="BM4" s="13" t="e">
        <f aca="false">IF(BL4+1&lt;=52,BL4+1,1)</f>
        <v>#VALUE!</v>
      </c>
      <c r="BN4" s="13" t="e">
        <f aca="false">IF(BM4+1&lt;=52,BM4+1,1)</f>
        <v>#VALUE!</v>
      </c>
      <c r="BO4" s="13" t="e">
        <f aca="false">IF(BN4+1&lt;=52,BN4+1,1)</f>
        <v>#VALUE!</v>
      </c>
      <c r="BP4" s="13" t="e">
        <f aca="false">IF(BO4+1&lt;=52,BO4+1,1)</f>
        <v>#VALUE!</v>
      </c>
      <c r="BQ4" s="13" t="e">
        <f aca="false">IF(BP4+1&lt;=52,BP4+1,1)</f>
        <v>#VALUE!</v>
      </c>
      <c r="BR4" s="13" t="e">
        <f aca="false">IF(BQ4+1&lt;=52,BQ4+1,1)</f>
        <v>#VALUE!</v>
      </c>
      <c r="BS4" s="13" t="e">
        <f aca="false">IF(BR4+1&lt;=52,BR4+1,1)</f>
        <v>#VALUE!</v>
      </c>
      <c r="BT4" s="13" t="e">
        <f aca="false">IF(BS4+1&lt;=52,BS4+1,1)</f>
        <v>#VALUE!</v>
      </c>
      <c r="BU4" s="13" t="e">
        <f aca="false">IF(BT4+1&lt;=52,BT4+1,1)</f>
        <v>#VALUE!</v>
      </c>
      <c r="BV4" s="13" t="e">
        <f aca="false">IF(BU4+1&lt;=52,BU4+1,1)</f>
        <v>#VALUE!</v>
      </c>
      <c r="BW4" s="13" t="e">
        <f aca="false">IF(BV4+1&lt;=52,BV4+1,1)</f>
        <v>#VALUE!</v>
      </c>
      <c r="BX4" s="13" t="e">
        <f aca="false">IF(BW4+1&lt;=52,BW4+1,1)</f>
        <v>#VALUE!</v>
      </c>
      <c r="BY4" s="13" t="e">
        <f aca="false">IF(BX4+1&lt;=52,BX4+1,1)</f>
        <v>#VALUE!</v>
      </c>
      <c r="BZ4" s="13" t="e">
        <f aca="false">IF(BY4+1&lt;=52,BY4+1,1)</f>
        <v>#VALUE!</v>
      </c>
      <c r="CA4" s="13" t="e">
        <f aca="false">IF(BZ4+1&lt;=52,BZ4+1,1)</f>
        <v>#VALUE!</v>
      </c>
      <c r="CB4" s="13" t="e">
        <f aca="false">IF(CA4+1&lt;=52,CA4+1,1)</f>
        <v>#VALUE!</v>
      </c>
      <c r="CC4" s="13" t="e">
        <f aca="false">IF(CB4+1&lt;=52,CB4+1,1)</f>
        <v>#VALUE!</v>
      </c>
      <c r="CD4" s="13" t="e">
        <f aca="false">IF(CC4+1&lt;=52,CC4+1,1)</f>
        <v>#VALUE!</v>
      </c>
      <c r="CE4" s="13" t="e">
        <f aca="false">IF(CD4+1&lt;=52,CD4+1,1)</f>
        <v>#VALUE!</v>
      </c>
      <c r="CF4" s="13" t="e">
        <f aca="false">IF(CE4+1&lt;=52,CE4+1,1)</f>
        <v>#VALUE!</v>
      </c>
      <c r="CG4" s="13" t="e">
        <f aca="false">IF(CF4+1&lt;=52,CF4+1,1)</f>
        <v>#VALUE!</v>
      </c>
      <c r="CH4" s="13" t="e">
        <f aca="false">IF(CG4+1&lt;=52,CG4+1,1)</f>
        <v>#VALUE!</v>
      </c>
      <c r="CI4" s="13" t="e">
        <f aca="false">IF(CH4+1&lt;=52,CH4+1,1)</f>
        <v>#VALUE!</v>
      </c>
      <c r="CJ4" s="13" t="e">
        <f aca="false">IF(CI4+1&lt;=52,CI4+1,1)</f>
        <v>#VALUE!</v>
      </c>
      <c r="CK4" s="13" t="e">
        <f aca="false">IF(CJ4+1&lt;=52,CJ4+1,1)</f>
        <v>#VALUE!</v>
      </c>
      <c r="CL4" s="13" t="e">
        <f aca="false">IF(CK4+1&lt;=52,CK4+1,1)</f>
        <v>#VALUE!</v>
      </c>
      <c r="CM4" s="13" t="e">
        <f aca="false">IF(CL4+1&lt;=52,CL4+1,1)</f>
        <v>#VALUE!</v>
      </c>
      <c r="CN4" s="13" t="e">
        <f aca="false">IF(CM4+1&lt;=52,CM4+1,1)</f>
        <v>#VALUE!</v>
      </c>
      <c r="CO4" s="13" t="e">
        <f aca="false">IF(CN4+1&lt;=52,CN4+1,1)</f>
        <v>#VALUE!</v>
      </c>
      <c r="CP4" s="13" t="e">
        <f aca="false">IF(CO4+1&lt;=52,CO4+1,1)</f>
        <v>#VALUE!</v>
      </c>
      <c r="CQ4" s="13" t="e">
        <f aca="false">IF(CP4+1&lt;=52,CP4+1,1)</f>
        <v>#VALUE!</v>
      </c>
      <c r="CR4" s="13" t="e">
        <f aca="false">IF(CQ4+1&lt;=52,CQ4+1,1)</f>
        <v>#VALUE!</v>
      </c>
      <c r="CS4" s="13" t="e">
        <f aca="false">IF(CR4+1&lt;=52,CR4+1,1)</f>
        <v>#VALUE!</v>
      </c>
      <c r="CT4" s="13" t="e">
        <f aca="false">IF(CS4+1&lt;=52,CS4+1,1)</f>
        <v>#VALUE!</v>
      </c>
      <c r="CU4" s="13" t="e">
        <f aca="false">IF(CT4+1&lt;=52,CT4+1,1)</f>
        <v>#VALUE!</v>
      </c>
      <c r="CV4" s="13" t="e">
        <f aca="false">IF(CU4+1&lt;=52,CU4+1,1)</f>
        <v>#VALUE!</v>
      </c>
      <c r="CW4" s="13" t="e">
        <f aca="false">IF(CV4+1&lt;=52,CV4+1,1)</f>
        <v>#VALUE!</v>
      </c>
      <c r="CX4" s="13" t="e">
        <f aca="false">IF(CW4+1&lt;=52,CW4+1,1)</f>
        <v>#VALUE!</v>
      </c>
      <c r="CY4" s="13" t="e">
        <f aca="false">IF(CX4+1&lt;=52,CX4+1,1)</f>
        <v>#VALUE!</v>
      </c>
      <c r="CZ4" s="13" t="e">
        <f aca="false">IF(CY4+1&lt;=52,CY4+1,1)</f>
        <v>#VALUE!</v>
      </c>
      <c r="DA4" s="13" t="e">
        <f aca="false">IF(CZ4+1&lt;=52,CZ4+1,1)</f>
        <v>#VALUE!</v>
      </c>
      <c r="DB4" s="13" t="e">
        <f aca="false">IF(DA4+1&lt;=52,DA4+1,1)</f>
        <v>#VALUE!</v>
      </c>
      <c r="DC4" s="13" t="e">
        <f aca="false">IF(DB4+1&lt;=52,DB4+1,1)</f>
        <v>#VALUE!</v>
      </c>
      <c r="DD4" s="13" t="e">
        <f aca="false">IF(DC4+1&lt;=52,DC4+1,1)</f>
        <v>#VALUE!</v>
      </c>
      <c r="DE4" s="13" t="e">
        <f aca="false">IF(DD4+1&lt;=52,DD4+1,1)</f>
        <v>#VALUE!</v>
      </c>
      <c r="DF4" s="13" t="e">
        <f aca="false">IF(DE4+1&lt;=52,DE4+1,1)</f>
        <v>#VALUE!</v>
      </c>
      <c r="DG4" s="13" t="e">
        <f aca="false">IF(DF4+1&lt;=52,DF4+1,1)</f>
        <v>#VALUE!</v>
      </c>
      <c r="DH4" s="13" t="e">
        <f aca="false">IF(DG4+1&lt;=52,DG4+1,1)</f>
        <v>#VALUE!</v>
      </c>
      <c r="DI4" s="13" t="e">
        <f aca="false">IF(DH4+1&lt;=52,DH4+1,1)</f>
        <v>#VALUE!</v>
      </c>
      <c r="DJ4" s="13" t="e">
        <f aca="false">IF(DI4+1&lt;=52,DI4+1,1)</f>
        <v>#VALUE!</v>
      </c>
      <c r="DK4" s="13" t="e">
        <f aca="false">IF(DJ4+1&lt;=52,DJ4+1,1)</f>
        <v>#VALUE!</v>
      </c>
      <c r="DL4" s="13" t="e">
        <f aca="false">IF(DK4+1&lt;=52,DK4+1,1)</f>
        <v>#VALUE!</v>
      </c>
      <c r="DM4" s="13" t="e">
        <f aca="false">IF(DL4+1&lt;=52,DL4+1,1)</f>
        <v>#VALUE!</v>
      </c>
      <c r="DN4" s="13" t="e">
        <f aca="false">IF(DM4+1&lt;=52,DM4+1,1)</f>
        <v>#VALUE!</v>
      </c>
      <c r="DO4" s="13" t="e">
        <f aca="false">IF(DN4+1&lt;=52,DN4+1,1)</f>
        <v>#VALUE!</v>
      </c>
      <c r="DP4" s="13" t="e">
        <f aca="false">IF(DO4+1&lt;=52,DO4+1,1)</f>
        <v>#VALUE!</v>
      </c>
      <c r="DQ4" s="13" t="e">
        <f aca="false">IF(DP4+1&lt;=52,DP4+1,1)</f>
        <v>#VALUE!</v>
      </c>
      <c r="DR4" s="13" t="e">
        <f aca="false">IF(DQ4+1&lt;=52,DQ4+1,1)</f>
        <v>#VALUE!</v>
      </c>
      <c r="DS4" s="13" t="e">
        <f aca="false">IF(DR4+1&lt;=52,DR4+1,1)</f>
        <v>#VALUE!</v>
      </c>
      <c r="DT4" s="13" t="e">
        <f aca="false">IF(DS4+1&lt;=52,DS4+1,1)</f>
        <v>#VALUE!</v>
      </c>
      <c r="DU4" s="13" t="e">
        <f aca="false">IF(DT4+1&lt;=52,DT4+1,1)</f>
        <v>#VALUE!</v>
      </c>
      <c r="DV4" s="13" t="e">
        <f aca="false">IF(DU4+1&lt;=52,DU4+1,1)</f>
        <v>#VALUE!</v>
      </c>
      <c r="DW4" s="13" t="e">
        <f aca="false">IF(DV4+1&lt;=52,DV4+1,1)</f>
        <v>#VALUE!</v>
      </c>
      <c r="DX4" s="13" t="e">
        <f aca="false">IF(DW4+1&lt;=52,DW4+1,1)</f>
        <v>#VALUE!</v>
      </c>
      <c r="DY4" s="13" t="e">
        <f aca="false">IF(DX4+1&lt;=52,DX4+1,1)</f>
        <v>#VALUE!</v>
      </c>
      <c r="DZ4" s="13" t="e">
        <f aca="false">IF(DY4+1&lt;=52,DY4+1,1)</f>
        <v>#VALUE!</v>
      </c>
      <c r="EA4" s="13" t="e">
        <f aca="false">IF(DZ4+1&lt;=52,DZ4+1,1)</f>
        <v>#VALUE!</v>
      </c>
      <c r="EB4" s="13" t="e">
        <f aca="false">IF(EA4+1&lt;=52,EA4+1,1)</f>
        <v>#VALUE!</v>
      </c>
      <c r="EC4" s="13" t="e">
        <f aca="false">IF(EB4+1&lt;=52,EB4+1,1)</f>
        <v>#VALUE!</v>
      </c>
      <c r="ED4" s="13" t="e">
        <f aca="false">IF(EC4+1&lt;=52,EC4+1,1)</f>
        <v>#VALUE!</v>
      </c>
      <c r="EE4" s="13" t="e">
        <f aca="false">IF(ED4+1&lt;=52,ED4+1,1)</f>
        <v>#VALUE!</v>
      </c>
      <c r="EF4" s="13" t="e">
        <f aca="false">IF(EE4+1&lt;=52,EE4+1,1)</f>
        <v>#VALUE!</v>
      </c>
      <c r="EG4" s="13" t="e">
        <f aca="false">IF(EF4+1&lt;=52,EF4+1,1)</f>
        <v>#VALUE!</v>
      </c>
      <c r="EH4" s="13" t="e">
        <f aca="false">IF(EG4+1&lt;=52,EG4+1,1)</f>
        <v>#VALUE!</v>
      </c>
      <c r="EI4" s="13" t="e">
        <f aca="false">IF(EH4+1&lt;=52,EH4+1,1)</f>
        <v>#VALUE!</v>
      </c>
      <c r="EJ4" s="13" t="e">
        <f aca="false">IF(EI4+1&lt;=52,EI4+1,1)</f>
        <v>#VALUE!</v>
      </c>
      <c r="EK4" s="13" t="e">
        <f aca="false">IF(EJ4+1&lt;=52,EJ4+1,1)</f>
        <v>#VALUE!</v>
      </c>
      <c r="EL4" s="13" t="e">
        <f aca="false">IF(EK4+1&lt;=52,EK4+1,1)</f>
        <v>#VALUE!</v>
      </c>
      <c r="EM4" s="13" t="e">
        <f aca="false">IF(EL4+1&lt;=52,EL4+1,1)</f>
        <v>#VALUE!</v>
      </c>
      <c r="EN4" s="13" t="e">
        <f aca="false">IF(EM4+1&lt;=52,EM4+1,1)</f>
        <v>#VALUE!</v>
      </c>
      <c r="EO4" s="13" t="e">
        <f aca="false">IF(EN4+1&lt;=52,EN4+1,1)</f>
        <v>#VALUE!</v>
      </c>
      <c r="EP4" s="13" t="e">
        <f aca="false">IF(EO4+1&lt;=52,EO4+1,1)</f>
        <v>#VALUE!</v>
      </c>
      <c r="EQ4" s="13" t="e">
        <f aca="false">IF(EP4+1&lt;=52,EP4+1,1)</f>
        <v>#VALUE!</v>
      </c>
      <c r="ER4" s="13" t="e">
        <f aca="false">IF(EQ4+1&lt;=52,EQ4+1,1)</f>
        <v>#VALUE!</v>
      </c>
      <c r="ES4" s="13" t="e">
        <f aca="false">IF(ER4+1&lt;=52,ER4+1,1)</f>
        <v>#VALUE!</v>
      </c>
      <c r="ET4" s="13" t="e">
        <f aca="false">IF(ES4+1&lt;=52,ES4+1,1)</f>
        <v>#VALUE!</v>
      </c>
      <c r="EU4" s="13" t="e">
        <f aca="false">IF(ET4+1&lt;=52,ET4+1,1)</f>
        <v>#VALUE!</v>
      </c>
      <c r="EV4" s="13" t="e">
        <f aca="false">IF(EU4+1&lt;=52,EU4+1,1)</f>
        <v>#VALUE!</v>
      </c>
      <c r="EW4" s="13" t="e">
        <f aca="false">IF(EV4+1&lt;=52,EV4+1,1)</f>
        <v>#VALUE!</v>
      </c>
      <c r="EX4" s="13" t="e">
        <f aca="false">IF(EW4+1&lt;=52,EW4+1,1)</f>
        <v>#VALUE!</v>
      </c>
      <c r="EY4" s="13" t="e">
        <f aca="false">IF(EX4+1&lt;=52,EX4+1,1)</f>
        <v>#VALUE!</v>
      </c>
      <c r="EZ4" s="13" t="e">
        <f aca="false">IF(EY4+1&lt;=52,EY4+1,1)</f>
        <v>#VALUE!</v>
      </c>
      <c r="FA4" s="13" t="e">
        <f aca="false">IF(EZ4+1&lt;=52,EZ4+1,1)</f>
        <v>#VALUE!</v>
      </c>
      <c r="FB4" s="13" t="e">
        <f aca="false">IF(FA4+1&lt;=52,FA4+1,1)</f>
        <v>#VALUE!</v>
      </c>
      <c r="FC4" s="13" t="e">
        <f aca="false">IF(FB4+1&lt;=52,FB4+1,1)</f>
        <v>#VALUE!</v>
      </c>
      <c r="FD4" s="13" t="e">
        <f aca="false">IF(FC4+1&lt;=52,FC4+1,1)</f>
        <v>#VALUE!</v>
      </c>
      <c r="FE4" s="13" t="e">
        <f aca="false">IF(FD4+1&lt;=52,FD4+1,1)</f>
        <v>#VALUE!</v>
      </c>
      <c r="FF4" s="13" t="e">
        <f aca="false">IF(FE4+1&lt;=52,FE4+1,1)</f>
        <v>#VALUE!</v>
      </c>
      <c r="FG4" s="13" t="e">
        <f aca="false">IF(FF4+1&lt;=52,FF4+1,1)</f>
        <v>#VALUE!</v>
      </c>
      <c r="FH4" s="13" t="e">
        <f aca="false">IF(FG4+1&lt;=52,FG4+1,1)</f>
        <v>#VALUE!</v>
      </c>
      <c r="FI4" s="13" t="e">
        <f aca="false">IF(FH4+1&lt;=52,FH4+1,1)</f>
        <v>#VALUE!</v>
      </c>
      <c r="FJ4" s="13" t="e">
        <f aca="false">IF(FI4+1&lt;=52,FI4+1,1)</f>
        <v>#VALUE!</v>
      </c>
      <c r="FK4" s="13" t="e">
        <f aca="false">IF(FJ4+1&lt;=52,FJ4+1,1)</f>
        <v>#VALUE!</v>
      </c>
      <c r="FL4" s="13" t="e">
        <f aca="false">IF(FK4+1&lt;=52,FK4+1,1)</f>
        <v>#VALUE!</v>
      </c>
      <c r="FM4" s="13" t="e">
        <f aca="false">IF(FL4+1&lt;=52,FL4+1,1)</f>
        <v>#VALUE!</v>
      </c>
      <c r="FN4" s="13" t="e">
        <f aca="false">IF(FM4+1&lt;=52,FM4+1,1)</f>
        <v>#VALUE!</v>
      </c>
      <c r="FO4" s="13" t="e">
        <f aca="false">IF(FN4+1&lt;=52,FN4+1,1)</f>
        <v>#VALUE!</v>
      </c>
      <c r="FP4" s="12"/>
    </row>
    <row r="5" customFormat="false" ht="13.5" hidden="false" customHeight="true" outlineLevel="0" collapsed="false">
      <c r="A5" s="14" t="n">
        <v>0</v>
      </c>
      <c r="B5" s="15" t="s">
        <v>16</v>
      </c>
      <c r="C5" s="15"/>
      <c r="D5" s="16" t="n">
        <f aca="true">IF(SUM(D6:D487)&lt;&gt;0,MIN(D6:D487),TODAY())</f>
        <v>46232</v>
      </c>
      <c r="E5" s="16" t="str">
        <f aca="false">IF(SUM(E6:E487)&lt;&gt;0,MAX(E6:E487),"")</f>
        <v/>
      </c>
      <c r="F5" s="17" t="str">
        <f aca="false">IF(OR(D5="",E5=""),"",NETWORKDAYS(D5,E5))</f>
        <v/>
      </c>
      <c r="G5" s="16" t="str">
        <f aca="false">IF(SUM(G6:G487)&lt;&gt;0,MIN(G6:G487),"")</f>
        <v/>
      </c>
      <c r="H5" s="16" t="str">
        <f aca="false">IF(SUM(H6:H487)&lt;&gt;0,MAX(H6:H487),"")</f>
        <v/>
      </c>
      <c r="I5" s="17" t="str">
        <f aca="false">IF(OR(G5="",H5=""),"",NETWORKDAYS(G5,H5))</f>
        <v/>
      </c>
      <c r="J5" s="18" t="str">
        <f aca="false">IF(OR($D5="",$G5=""),"",$G5-$D5)</f>
        <v/>
      </c>
      <c r="K5" s="18" t="str">
        <f aca="false">IF(OR($E5="",$H5=""),"",$H5-$E5)</f>
        <v/>
      </c>
      <c r="L5" s="19"/>
      <c r="M5" s="20"/>
      <c r="N5" s="21"/>
      <c r="O5" s="22" t="n">
        <f aca="false">IF(AND($D5&lt;=O$3,$E5&gt;=O$3),1,"")</f>
        <v>1</v>
      </c>
      <c r="P5" s="23" t="n">
        <f aca="false">IF(AND($D5&lt;=P$3,$E5&gt;=P$3),1,"")</f>
        <v>1</v>
      </c>
      <c r="Q5" s="23" t="n">
        <f aca="false">IF(AND($D5&lt;=Q$3,$E5&gt;=Q$3),1,"")</f>
        <v>1</v>
      </c>
      <c r="R5" s="23" t="n">
        <f aca="false">IF(AND($D5&lt;=R$3,$E5&gt;=R$3),1,"")</f>
        <v>1</v>
      </c>
      <c r="S5" s="23" t="n">
        <f aca="false">IF(AND($D5&lt;=S$3,$E5&gt;=S$3),1,"")</f>
        <v>1</v>
      </c>
      <c r="T5" s="23" t="n">
        <f aca="false">IF(AND($D5&lt;=T$3,$E5&gt;=T$3),1,"")</f>
        <v>1</v>
      </c>
      <c r="U5" s="23" t="n">
        <f aca="false">IF(AND($D5&lt;=U$3,$E5&gt;=U$3),1,"")</f>
        <v>1</v>
      </c>
      <c r="V5" s="23" t="n">
        <f aca="false">IF(AND($D5&lt;=V$3,$E5&gt;=V$3),1,"")</f>
        <v>1</v>
      </c>
      <c r="W5" s="23" t="n">
        <f aca="false">IF(AND($D5&lt;=W$3,$E5&gt;=W$3),1,"")</f>
        <v>1</v>
      </c>
      <c r="X5" s="23" t="n">
        <f aca="false">IF(AND($D5&lt;=X$3,$E5&gt;=X$3),1,"")</f>
        <v>1</v>
      </c>
      <c r="Y5" s="23" t="n">
        <f aca="false">IF(AND($D5&lt;=Y$3,$E5&gt;=Y$3),1,"")</f>
        <v>1</v>
      </c>
      <c r="Z5" s="23" t="n">
        <f aca="false">IF(AND($D5&lt;=Z$3,$E5&gt;=Z$3),1,"")</f>
        <v>1</v>
      </c>
      <c r="AA5" s="23" t="n">
        <f aca="false">IF(AND($D5&lt;=AA$3,$E5&gt;=AA$3),1,"")</f>
        <v>1</v>
      </c>
      <c r="AB5" s="23" t="n">
        <f aca="false">IF(AND($D5&lt;=AB$3,$E5&gt;=AB$3),1,"")</f>
        <v>1</v>
      </c>
      <c r="AC5" s="23" t="n">
        <f aca="false">IF(AND($D5&lt;=AC$3,$E5&gt;=AC$3),1,"")</f>
        <v>1</v>
      </c>
      <c r="AD5" s="23" t="n">
        <f aca="false">IF(AND($D5&lt;=AD$3,$E5&gt;=AD$3),1,"")</f>
        <v>1</v>
      </c>
      <c r="AE5" s="23" t="n">
        <f aca="false">IF(AND($D5&lt;=AE$3,$E5&gt;=AE$3),1,"")</f>
        <v>1</v>
      </c>
      <c r="AF5" s="23" t="n">
        <f aca="false">IF(AND($D5&lt;=AF$3,$E5&gt;=AF$3),1,"")</f>
        <v>1</v>
      </c>
      <c r="AG5" s="23" t="n">
        <f aca="false">IF(AND($D5&lt;=AG$3,$E5&gt;=AG$3),1,"")</f>
        <v>1</v>
      </c>
      <c r="AH5" s="23" t="n">
        <f aca="false">IF(AND($D5&lt;=AH$3,$E5&gt;=AH$3),1,"")</f>
        <v>1</v>
      </c>
      <c r="AI5" s="23" t="n">
        <f aca="false">IF(AND($D5&lt;=AI$3,$E5&gt;=AI$3),1,"")</f>
        <v>1</v>
      </c>
      <c r="AJ5" s="23" t="n">
        <f aca="false">IF(AND($D5&lt;=AJ$3,$E5&gt;=AJ$3),1,"")</f>
        <v>1</v>
      </c>
      <c r="AK5" s="23" t="n">
        <f aca="false">IF(AND($D5&lt;=AK$3,$E5&gt;=AK$3),1,"")</f>
        <v>1</v>
      </c>
      <c r="AL5" s="23" t="n">
        <f aca="false">IF(AND($D5&lt;=AL$3,$E5&gt;=AL$3),1,"")</f>
        <v>1</v>
      </c>
      <c r="AM5" s="23" t="n">
        <f aca="false">IF(AND($D5&lt;=AM$3,$E5&gt;=AM$3),1,"")</f>
        <v>1</v>
      </c>
      <c r="AN5" s="23" t="n">
        <f aca="false">IF(AND($D5&lt;=AN$3,$E5&gt;=AN$3),1,"")</f>
        <v>1</v>
      </c>
      <c r="AO5" s="23" t="n">
        <f aca="false">IF(AND($D5&lt;=AO$3,$E5&gt;=AO$3),1,"")</f>
        <v>1</v>
      </c>
      <c r="AP5" s="23" t="n">
        <f aca="false">IF(AND($D5&lt;=AP$3,$E5&gt;=AP$3),1,"")</f>
        <v>1</v>
      </c>
      <c r="AQ5" s="23" t="n">
        <f aca="false">IF(AND($D5&lt;=AQ$3,$E5&gt;=AQ$3),1,"")</f>
        <v>1</v>
      </c>
      <c r="AR5" s="23" t="n">
        <f aca="false">IF(AND($D5&lt;=AR$3,$E5&gt;=AR$3),1,"")</f>
        <v>1</v>
      </c>
      <c r="AS5" s="23" t="n">
        <f aca="false">IF(AND($D5&lt;=AS$3,$E5&gt;=AS$3),1,"")</f>
        <v>1</v>
      </c>
      <c r="AT5" s="23" t="n">
        <f aca="false">IF(AND($D5&lt;=AT$3,$E5&gt;=AT$3),1,"")</f>
        <v>1</v>
      </c>
      <c r="AU5" s="23" t="n">
        <f aca="false">IF(AND($D5&lt;=AU$3,$E5&gt;=AU$3),1,"")</f>
        <v>1</v>
      </c>
      <c r="AV5" s="23" t="n">
        <f aca="false">IF(AND($D5&lt;=AV$3,$E5&gt;=AV$3),1,"")</f>
        <v>1</v>
      </c>
      <c r="AW5" s="23" t="n">
        <f aca="false">IF(AND($D5&lt;=AW$3,$E5&gt;=AW$3),1,"")</f>
        <v>1</v>
      </c>
      <c r="AX5" s="23" t="n">
        <f aca="false">IF(AND($D5&lt;=AX$3,$E5&gt;=AX$3),1,"")</f>
        <v>1</v>
      </c>
      <c r="AY5" s="23" t="n">
        <f aca="false">IF(AND($D5&lt;=AY$3,$E5&gt;=AY$3),1,"")</f>
        <v>1</v>
      </c>
      <c r="AZ5" s="23" t="n">
        <f aca="false">IF(AND($D5&lt;=AZ$3,$E5&gt;=AZ$3),1,"")</f>
        <v>1</v>
      </c>
      <c r="BA5" s="23" t="n">
        <f aca="false">IF(AND($D5&lt;=BA$3,$E5&gt;=BA$3),1,"")</f>
        <v>1</v>
      </c>
      <c r="BB5" s="23" t="n">
        <f aca="false">IF(AND($D5&lt;=BB$3,$E5&gt;=BB$3),1,"")</f>
        <v>1</v>
      </c>
      <c r="BC5" s="23" t="n">
        <f aca="false">IF(AND($D5&lt;=BC$3,$E5&gt;=BC$3),1,"")</f>
        <v>1</v>
      </c>
      <c r="BD5" s="23" t="n">
        <f aca="false">IF(AND($D5&lt;=BD$3,$E5&gt;=BD$3),1,"")</f>
        <v>1</v>
      </c>
      <c r="BE5" s="23" t="n">
        <f aca="false">IF(AND($D5&lt;=BE$3,$E5&gt;=BE$3),1,"")</f>
        <v>1</v>
      </c>
      <c r="BF5" s="23" t="n">
        <f aca="false">IF(AND($D5&lt;=BF$3,$E5&gt;=BF$3),1,"")</f>
        <v>1</v>
      </c>
      <c r="BG5" s="23" t="n">
        <f aca="false">IF(AND($D5&lt;=BG$3,$E5&gt;=BG$3),1,"")</f>
        <v>1</v>
      </c>
      <c r="BH5" s="23" t="n">
        <f aca="false">IF(AND($D5&lt;=BH$3,$E5&gt;=BH$3),1,"")</f>
        <v>1</v>
      </c>
      <c r="BI5" s="23" t="n">
        <f aca="false">IF(AND($D5&lt;=BI$3,$E5&gt;=BI$3),1,"")</f>
        <v>1</v>
      </c>
      <c r="BJ5" s="23" t="n">
        <f aca="false">IF(AND($D5&lt;=BJ$3,$E5&gt;=BJ$3),1,"")</f>
        <v>1</v>
      </c>
      <c r="BK5" s="23" t="n">
        <f aca="false">IF(AND($D5&lt;=BK$3,$E5&gt;=BK$3),1,"")</f>
        <v>1</v>
      </c>
      <c r="BL5" s="23" t="n">
        <f aca="false">IF(AND($D5&lt;=BL$3,$E5&gt;=BL$3),1,"")</f>
        <v>1</v>
      </c>
      <c r="BM5" s="23" t="n">
        <f aca="false">IF(AND($D5&lt;=BM$3,$E5&gt;=BM$3),1,"")</f>
        <v>1</v>
      </c>
      <c r="BN5" s="23" t="n">
        <f aca="false">IF(AND($D5&lt;=BN$3,$E5&gt;=BN$3),1,"")</f>
        <v>1</v>
      </c>
      <c r="BO5" s="23" t="n">
        <f aca="false">IF(AND($D5&lt;=BO$3,$E5&gt;=BO$3),1,"")</f>
        <v>1</v>
      </c>
      <c r="BP5" s="23" t="n">
        <f aca="false">IF(AND($D5&lt;=BP$3,$E5&gt;=BP$3),1,"")</f>
        <v>1</v>
      </c>
      <c r="BQ5" s="23" t="n">
        <f aca="false">IF(AND($D5&lt;=BQ$3,$E5&gt;=BQ$3),1,"")</f>
        <v>1</v>
      </c>
      <c r="BR5" s="23" t="n">
        <f aca="false">IF(AND($D5&lt;=BR$3,$E5&gt;=BR$3),1,"")</f>
        <v>1</v>
      </c>
      <c r="BS5" s="23" t="n">
        <f aca="false">IF(AND($D5&lt;=BS$3,$E5&gt;=BS$3),1,"")</f>
        <v>1</v>
      </c>
      <c r="BT5" s="23" t="n">
        <f aca="false">IF(AND($D5&lt;=BT$3,$E5&gt;=BT$3),1,"")</f>
        <v>1</v>
      </c>
      <c r="BU5" s="23" t="n">
        <f aca="false">IF(AND($D5&lt;=BU$3,$E5&gt;=BU$3),1,"")</f>
        <v>1</v>
      </c>
      <c r="BV5" s="23" t="n">
        <f aca="false">IF(AND($D5&lt;=BV$3,$E5&gt;=BV$3),1,"")</f>
        <v>1</v>
      </c>
      <c r="BW5" s="23" t="n">
        <f aca="false">IF(AND($D5&lt;=BW$3,$E5&gt;=BW$3),1,"")</f>
        <v>1</v>
      </c>
      <c r="BX5" s="23" t="n">
        <f aca="false">IF(AND($D5&lt;=BX$3,$E5&gt;=BX$3),1,"")</f>
        <v>1</v>
      </c>
      <c r="BY5" s="23" t="n">
        <f aca="false">IF(AND($D5&lt;=BY$3,$E5&gt;=BY$3),1,"")</f>
        <v>1</v>
      </c>
      <c r="BZ5" s="23" t="n">
        <f aca="false">IF(AND($D5&lt;=BZ$3,$E5&gt;=BZ$3),1,"")</f>
        <v>1</v>
      </c>
      <c r="CA5" s="23" t="n">
        <f aca="false">IF(AND($D5&lt;=CA$3,$E5&gt;=CA$3),1,"")</f>
        <v>1</v>
      </c>
      <c r="CB5" s="23" t="n">
        <f aca="false">IF(AND($D5&lt;=CB$3,$E5&gt;=CB$3),1,"")</f>
        <v>1</v>
      </c>
      <c r="CC5" s="23" t="n">
        <f aca="false">IF(AND($D5&lt;=CC$3,$E5&gt;=CC$3),1,"")</f>
        <v>1</v>
      </c>
      <c r="CD5" s="23" t="n">
        <f aca="false">IF(AND($D5&lt;=CD$3,$E5&gt;=CD$3),1,"")</f>
        <v>1</v>
      </c>
      <c r="CE5" s="23" t="n">
        <f aca="false">IF(AND($D5&lt;=CE$3,$E5&gt;=CE$3),1,"")</f>
        <v>1</v>
      </c>
      <c r="CF5" s="23" t="n">
        <f aca="false">IF(AND($D5&lt;=CF$3,$E5&gt;=CF$3),1,"")</f>
        <v>1</v>
      </c>
      <c r="CG5" s="23" t="n">
        <f aca="false">IF(AND($D5&lt;=CG$3,$E5&gt;=CG$3),1,"")</f>
        <v>1</v>
      </c>
      <c r="CH5" s="23" t="n">
        <f aca="false">IF(AND($D5&lt;=CH$3,$E5&gt;=CH$3),1,"")</f>
        <v>1</v>
      </c>
      <c r="CI5" s="23" t="n">
        <f aca="false">IF(AND($D5&lt;=CI$3,$E5&gt;=CI$3),1,"")</f>
        <v>1</v>
      </c>
      <c r="CJ5" s="23" t="n">
        <f aca="false">IF(AND($D5&lt;=CJ$3,$E5&gt;=CJ$3),1,"")</f>
        <v>1</v>
      </c>
      <c r="CK5" s="23" t="n">
        <f aca="false">IF(AND($D5&lt;=CK$3,$E5&gt;=CK$3),1,"")</f>
        <v>1</v>
      </c>
      <c r="CL5" s="23" t="n">
        <f aca="false">IF(AND($D5&lt;=CL$3,$E5&gt;=CL$3),1,"")</f>
        <v>1</v>
      </c>
      <c r="CM5" s="23" t="n">
        <f aca="false">IF(AND($D5&lt;=CM$3,$E5&gt;=CM$3),1,"")</f>
        <v>1</v>
      </c>
      <c r="CN5" s="23" t="n">
        <f aca="false">IF(AND($D5&lt;=CN$3,$E5&gt;=CN$3),1,"")</f>
        <v>1</v>
      </c>
      <c r="CO5" s="23" t="n">
        <f aca="false">IF(AND($D5&lt;=CO$3,$E5&gt;=CO$3),1,"")</f>
        <v>1</v>
      </c>
      <c r="CP5" s="23" t="n">
        <f aca="false">IF(AND($D5&lt;=CP$3,$E5&gt;=CP$3),1,"")</f>
        <v>1</v>
      </c>
      <c r="CQ5" s="23" t="n">
        <f aca="false">IF(AND($D5&lt;=CQ$3,$E5&gt;=CQ$3),1,"")</f>
        <v>1</v>
      </c>
      <c r="CR5" s="23" t="n">
        <f aca="false">IF(AND($D5&lt;=CR$3,$E5&gt;=CR$3),1,"")</f>
        <v>1</v>
      </c>
      <c r="CS5" s="23" t="n">
        <f aca="false">IF(AND($D5&lt;=CS$3,$E5&gt;=CS$3),1,"")</f>
        <v>1</v>
      </c>
      <c r="CT5" s="23" t="n">
        <f aca="false">IF(AND($D5&lt;=CT$3,$E5&gt;=CT$3),1,"")</f>
        <v>1</v>
      </c>
      <c r="CU5" s="23" t="n">
        <f aca="false">IF(AND($D5&lt;=CU$3,$E5&gt;=CU$3),1,"")</f>
        <v>1</v>
      </c>
      <c r="CV5" s="23" t="n">
        <f aca="false">IF(AND($D5&lt;=CV$3,$E5&gt;=CV$3),1,"")</f>
        <v>1</v>
      </c>
      <c r="CW5" s="23" t="n">
        <f aca="false">IF(AND($D5&lt;=CW$3,$E5&gt;=CW$3),1,"")</f>
        <v>1</v>
      </c>
      <c r="CX5" s="23" t="n">
        <f aca="false">IF(AND($D5&lt;=CX$3,$E5&gt;=CX$3),1,"")</f>
        <v>1</v>
      </c>
      <c r="CY5" s="23" t="n">
        <f aca="false">IF(AND($D5&lt;=CY$3,$E5&gt;=CY$3),1,"")</f>
        <v>1</v>
      </c>
      <c r="CZ5" s="23" t="n">
        <f aca="false">IF(AND($D5&lt;=CZ$3,$E5&gt;=CZ$3),1,"")</f>
        <v>1</v>
      </c>
      <c r="DA5" s="23" t="n">
        <f aca="false">IF(AND($D5&lt;=DA$3,$E5&gt;=DA$3),1,"")</f>
        <v>1</v>
      </c>
      <c r="DB5" s="23" t="n">
        <f aca="false">IF(AND($D5&lt;=DB$3,$E5&gt;=DB$3),1,"")</f>
        <v>1</v>
      </c>
      <c r="DC5" s="23" t="n">
        <f aca="false">IF(AND($D5&lt;=DC$3,$E5&gt;=DC$3),1,"")</f>
        <v>1</v>
      </c>
      <c r="DD5" s="23" t="n">
        <f aca="false">IF(AND($D5&lt;=DD$3,$E5&gt;=DD$3),1,"")</f>
        <v>1</v>
      </c>
      <c r="DE5" s="23" t="n">
        <f aca="false">IF(AND($D5&lt;=DE$3,$E5&gt;=DE$3),1,"")</f>
        <v>1</v>
      </c>
      <c r="DF5" s="23" t="n">
        <f aca="false">IF(AND($D5&lt;=DF$3,$E5&gt;=DF$3),1,"")</f>
        <v>1</v>
      </c>
      <c r="DG5" s="23" t="n">
        <f aca="false">IF(AND($D5&lt;=DG$3,$E5&gt;=DG$3),1,"")</f>
        <v>1</v>
      </c>
      <c r="DH5" s="23" t="n">
        <f aca="false">IF(AND($D5&lt;=DH$3,$E5&gt;=DH$3),1,"")</f>
        <v>1</v>
      </c>
      <c r="DI5" s="23" t="n">
        <f aca="false">IF(AND($D5&lt;=DI$3,$E5&gt;=DI$3),1,"")</f>
        <v>1</v>
      </c>
      <c r="DJ5" s="23" t="n">
        <f aca="false">IF(AND($D5&lt;=DJ$3,$E5&gt;=DJ$3),1,"")</f>
        <v>1</v>
      </c>
      <c r="DK5" s="23" t="n">
        <f aca="false">IF(AND($D5&lt;=DK$3,$E5&gt;=DK$3),1,"")</f>
        <v>1</v>
      </c>
      <c r="DL5" s="23" t="n">
        <f aca="false">IF(AND($D5&lt;=DL$3,$E5&gt;=DL$3),1,"")</f>
        <v>1</v>
      </c>
      <c r="DM5" s="23" t="n">
        <f aca="false">IF(AND($D5&lt;=DM$3,$E5&gt;=DM$3),1,"")</f>
        <v>1</v>
      </c>
      <c r="DN5" s="23" t="n">
        <f aca="false">IF(AND($D5&lt;=DN$3,$E5&gt;=DN$3),1,"")</f>
        <v>1</v>
      </c>
      <c r="DO5" s="23" t="n">
        <f aca="false">IF(AND($D5&lt;=DO$3,$E5&gt;=DO$3),1,"")</f>
        <v>1</v>
      </c>
      <c r="DP5" s="23" t="n">
        <f aca="false">IF(AND($D5&lt;=DP$3,$E5&gt;=DP$3),1,"")</f>
        <v>1</v>
      </c>
      <c r="DQ5" s="23" t="n">
        <f aca="false">IF(AND($D5&lt;=DQ$3,$E5&gt;=DQ$3),1,"")</f>
        <v>1</v>
      </c>
      <c r="DR5" s="23" t="n">
        <f aca="false">IF(AND($D5&lt;=DR$3,$E5&gt;=DR$3),1,"")</f>
        <v>1</v>
      </c>
      <c r="DS5" s="23" t="n">
        <f aca="false">IF(AND($D5&lt;=DS$3,$E5&gt;=DS$3),1,"")</f>
        <v>1</v>
      </c>
      <c r="DT5" s="23" t="n">
        <f aca="false">IF(AND($D5&lt;=DT$3,$E5&gt;=DT$3),1,"")</f>
        <v>1</v>
      </c>
      <c r="DU5" s="23" t="n">
        <f aca="false">IF(AND($D5&lt;=DU$3,$E5&gt;=DU$3),1,"")</f>
        <v>1</v>
      </c>
      <c r="DV5" s="23" t="n">
        <f aca="false">IF(AND($D5&lt;=DV$3,$E5&gt;=DV$3),1,"")</f>
        <v>1</v>
      </c>
      <c r="DW5" s="23" t="n">
        <f aca="false">IF(AND($D5&lt;=DW$3,$E5&gt;=DW$3),1,"")</f>
        <v>1</v>
      </c>
      <c r="DX5" s="23" t="n">
        <f aca="false">IF(AND($D5&lt;=DX$3,$E5&gt;=DX$3),1,"")</f>
        <v>1</v>
      </c>
      <c r="DY5" s="23" t="n">
        <f aca="false">IF(AND($D5&lt;=DY$3,$E5&gt;=DY$3),1,"")</f>
        <v>1</v>
      </c>
      <c r="DZ5" s="23" t="n">
        <f aca="false">IF(AND($D5&lt;=DZ$3,$E5&gt;=DZ$3),1,"")</f>
        <v>1</v>
      </c>
      <c r="EA5" s="23" t="n">
        <f aca="false">IF(AND($D5&lt;=EA$3,$E5&gt;=EA$3),1,"")</f>
        <v>1</v>
      </c>
      <c r="EB5" s="23" t="n">
        <f aca="false">IF(AND($D5&lt;=EB$3,$E5&gt;=EB$3),1,"")</f>
        <v>1</v>
      </c>
      <c r="EC5" s="23" t="n">
        <f aca="false">IF(AND($D5&lt;=EC$3,$E5&gt;=EC$3),1,"")</f>
        <v>1</v>
      </c>
      <c r="ED5" s="23" t="n">
        <f aca="false">IF(AND($D5&lt;=ED$3,$E5&gt;=ED$3),1,"")</f>
        <v>1</v>
      </c>
      <c r="EE5" s="23" t="n">
        <f aca="false">IF(AND($D5&lt;=EE$3,$E5&gt;=EE$3),1,"")</f>
        <v>1</v>
      </c>
      <c r="EF5" s="23" t="n">
        <f aca="false">IF(AND($D5&lt;=EF$3,$E5&gt;=EF$3),1,"")</f>
        <v>1</v>
      </c>
      <c r="EG5" s="23" t="n">
        <f aca="false">IF(AND($D5&lt;=EG$3,$E5&gt;=EG$3),1,"")</f>
        <v>1</v>
      </c>
      <c r="EH5" s="23" t="n">
        <f aca="false">IF(AND($D5&lt;=EH$3,$E5&gt;=EH$3),1,"")</f>
        <v>1</v>
      </c>
      <c r="EI5" s="23" t="n">
        <f aca="false">IF(AND($D5&lt;=EI$3,$E5&gt;=EI$3),1,"")</f>
        <v>1</v>
      </c>
      <c r="EJ5" s="23" t="n">
        <f aca="false">IF(AND($D5&lt;=EJ$3,$E5&gt;=EJ$3),1,"")</f>
        <v>1</v>
      </c>
      <c r="EK5" s="23" t="n">
        <f aca="false">IF(AND($D5&lt;=EK$3,$E5&gt;=EK$3),1,"")</f>
        <v>1</v>
      </c>
      <c r="EL5" s="23" t="n">
        <f aca="false">IF(AND($D5&lt;=EL$3,$E5&gt;=EL$3),1,"")</f>
        <v>1</v>
      </c>
      <c r="EM5" s="23" t="n">
        <f aca="false">IF(AND($D5&lt;=EM$3,$E5&gt;=EM$3),1,"")</f>
        <v>1</v>
      </c>
      <c r="EN5" s="23" t="n">
        <f aca="false">IF(AND($D5&lt;=EN$3,$E5&gt;=EN$3),1,"")</f>
        <v>1</v>
      </c>
      <c r="EO5" s="23" t="n">
        <f aca="false">IF(AND($D5&lt;=EO$3,$E5&gt;=EO$3),1,"")</f>
        <v>1</v>
      </c>
      <c r="EP5" s="23" t="n">
        <f aca="false">IF(AND($D5&lt;=EP$3,$E5&gt;=EP$3),1,"")</f>
        <v>1</v>
      </c>
      <c r="EQ5" s="23" t="n">
        <f aca="false">IF(AND($D5&lt;=EQ$3,$E5&gt;=EQ$3),1,"")</f>
        <v>1</v>
      </c>
      <c r="ER5" s="23" t="n">
        <f aca="false">IF(AND($D5&lt;=ER$3,$E5&gt;=ER$3),1,"")</f>
        <v>1</v>
      </c>
      <c r="ES5" s="23" t="n">
        <f aca="false">IF(AND($D5&lt;=ES$3,$E5&gt;=ES$3),1,"")</f>
        <v>1</v>
      </c>
      <c r="ET5" s="23" t="n">
        <f aca="false">IF(AND($D5&lt;=ET$3,$E5&gt;=ET$3),1,"")</f>
        <v>1</v>
      </c>
      <c r="EU5" s="23" t="n">
        <f aca="false">IF(AND($D5&lt;=EU$3,$E5&gt;=EU$3),1,"")</f>
        <v>1</v>
      </c>
      <c r="EV5" s="23" t="n">
        <f aca="false">IF(AND($D5&lt;=EV$3,$E5&gt;=EV$3),1,"")</f>
        <v>1</v>
      </c>
      <c r="EW5" s="23" t="n">
        <f aca="false">IF(AND($D5&lt;=EW$3,$E5&gt;=EW$3),1,"")</f>
        <v>1</v>
      </c>
      <c r="EX5" s="23" t="n">
        <f aca="false">IF(AND($D5&lt;=EX$3,$E5&gt;=EX$3),1,"")</f>
        <v>1</v>
      </c>
      <c r="EY5" s="23" t="n">
        <f aca="false">IF(AND($D5&lt;=EY$3,$E5&gt;=EY$3),1,"")</f>
        <v>1</v>
      </c>
      <c r="EZ5" s="23" t="n">
        <f aca="false">IF(AND($D5&lt;=EZ$3,$E5&gt;=EZ$3),1,"")</f>
        <v>1</v>
      </c>
      <c r="FA5" s="23" t="n">
        <f aca="false">IF(AND($D5&lt;=FA$3,$E5&gt;=FA$3),1,"")</f>
        <v>1</v>
      </c>
      <c r="FB5" s="23" t="n">
        <f aca="false">IF(AND($D5&lt;=FB$3,$E5&gt;=FB$3),1,"")</f>
        <v>1</v>
      </c>
      <c r="FC5" s="23" t="n">
        <f aca="false">IF(AND($D5&lt;=FC$3,$E5&gt;=FC$3),1,"")</f>
        <v>1</v>
      </c>
      <c r="FD5" s="23" t="n">
        <f aca="false">IF(AND($D5&lt;=FD$3,$E5&gt;=FD$3),1,"")</f>
        <v>1</v>
      </c>
      <c r="FE5" s="23" t="n">
        <f aca="false">IF(AND($D5&lt;=FE$3,$E5&gt;=FE$3),1,"")</f>
        <v>1</v>
      </c>
      <c r="FF5" s="23" t="n">
        <f aca="false">IF(AND($D5&lt;=FF$3,$E5&gt;=FF$3),1,"")</f>
        <v>1</v>
      </c>
      <c r="FG5" s="23" t="n">
        <f aca="false">IF(AND($D5&lt;=FG$3,$E5&gt;=FG$3),1,"")</f>
        <v>1</v>
      </c>
      <c r="FH5" s="23" t="n">
        <f aca="false">IF(AND($D5&lt;=FH$3,$E5&gt;=FH$3),1,"")</f>
        <v>1</v>
      </c>
      <c r="FI5" s="23" t="n">
        <f aca="false">IF(AND($D5&lt;=FI$3,$E5&gt;=FI$3),1,"")</f>
        <v>1</v>
      </c>
      <c r="FJ5" s="23" t="n">
        <f aca="false">IF(AND($D5&lt;=FJ$3,$E5&gt;=FJ$3),1,"")</f>
        <v>1</v>
      </c>
      <c r="FK5" s="23" t="n">
        <f aca="false">IF(AND($D5&lt;=FK$3,$E5&gt;=FK$3),1,"")</f>
        <v>1</v>
      </c>
      <c r="FL5" s="23" t="n">
        <f aca="false">IF(AND($D5&lt;=FL$3,$E5&gt;=FL$3),1,"")</f>
        <v>1</v>
      </c>
      <c r="FM5" s="23" t="n">
        <f aca="false">IF(AND($D5&lt;=FM$3,$E5&gt;=FM$3),1,"")</f>
        <v>1</v>
      </c>
      <c r="FN5" s="23" t="n">
        <f aca="false">IF(AND($D5&lt;=FN$3,$E5&gt;=FN$3),1,"")</f>
        <v>1</v>
      </c>
      <c r="FO5" s="23" t="n">
        <f aca="false">IF(AND($D5&lt;=FO$3,$E5&gt;=FO$3),1,"")</f>
        <v>1</v>
      </c>
      <c r="FP5" s="24"/>
    </row>
    <row r="6" customFormat="false" ht="13.5" hidden="false" customHeight="true" outlineLevel="0" collapsed="false">
      <c r="A6" s="25" t="n">
        <v>1</v>
      </c>
      <c r="B6" s="26" t="s">
        <v>17</v>
      </c>
      <c r="C6" s="26"/>
      <c r="D6" s="27" t="str">
        <f aca="false">IF(D7="","",MIN(D7:D16))</f>
        <v/>
      </c>
      <c r="E6" s="27" t="str">
        <f aca="false">IF(E7="","",MAX(E7:E16))</f>
        <v/>
      </c>
      <c r="F6" s="28" t="str">
        <f aca="false">IF(OR(D6="",E6=""),"",NETWORKDAYS(D6,E6))</f>
        <v/>
      </c>
      <c r="G6" s="29"/>
      <c r="H6" s="29"/>
      <c r="I6" s="28" t="str">
        <f aca="false">IF(OR(G6="",H6=""),"",NETWORKDAYS(G6,H6))</f>
        <v/>
      </c>
      <c r="J6" s="30" t="str">
        <f aca="false">IF(OR($D6="",$G6=""),"",$G6-$D6)</f>
        <v/>
      </c>
      <c r="K6" s="30" t="str">
        <f aca="false">IF(OR($E6="",$H6=""),"",$H6-$E6)</f>
        <v/>
      </c>
      <c r="L6" s="31"/>
      <c r="M6" s="32"/>
      <c r="N6" s="21"/>
      <c r="O6" s="33" t="str">
        <f aca="false">IF(AND($D6&lt;=O$3,$E6&gt;=O$3),1,"")</f>
        <v/>
      </c>
      <c r="P6" s="34" t="str">
        <f aca="false">IF(AND($D6&lt;=P$3,$E6&gt;=P$3),1,"")</f>
        <v/>
      </c>
      <c r="Q6" s="34" t="str">
        <f aca="false">IF(AND($D6&lt;=Q$3,$E6&gt;=Q$3),1,"")</f>
        <v/>
      </c>
      <c r="R6" s="34" t="str">
        <f aca="false">IF(AND($D6&lt;=R$3,$E6&gt;=R$3),1,"")</f>
        <v/>
      </c>
      <c r="S6" s="34" t="str">
        <f aca="false">IF(AND($D6&lt;=S$3,$E6&gt;=S$3),1,"")</f>
        <v/>
      </c>
      <c r="T6" s="34" t="str">
        <f aca="false">IF(AND($D6&lt;=T$3,$E6&gt;=T$3),1,"")</f>
        <v/>
      </c>
      <c r="U6" s="34" t="str">
        <f aca="false">IF(AND($D6&lt;=U$3,$E6&gt;=U$3),1,"")</f>
        <v/>
      </c>
      <c r="V6" s="34" t="str">
        <f aca="false">IF(AND($D6&lt;=V$3,$E6&gt;=V$3),1,"")</f>
        <v/>
      </c>
      <c r="W6" s="34" t="str">
        <f aca="false">IF(AND($D6&lt;=W$3,$E6&gt;=W$3),1,"")</f>
        <v/>
      </c>
      <c r="X6" s="34" t="str">
        <f aca="false">IF(AND($D6&lt;=X$3,$E6&gt;=X$3),1,"")</f>
        <v/>
      </c>
      <c r="Y6" s="34" t="str">
        <f aca="false">IF(AND($D6&lt;=Y$3,$E6&gt;=Y$3),1,"")</f>
        <v/>
      </c>
      <c r="Z6" s="34" t="str">
        <f aca="false">IF(AND($D6&lt;=Z$3,$E6&gt;=Z$3),1,"")</f>
        <v/>
      </c>
      <c r="AA6" s="34" t="str">
        <f aca="false">IF(AND($D6&lt;=AA$3,$E6&gt;=AA$3),1,"")</f>
        <v/>
      </c>
      <c r="AB6" s="34" t="str">
        <f aca="false">IF(AND($D6&lt;=AB$3,$E6&gt;=AB$3),1,"")</f>
        <v/>
      </c>
      <c r="AC6" s="34" t="str">
        <f aca="false">IF(AND($D6&lt;=AC$3,$E6&gt;=AC$3),1,"")</f>
        <v/>
      </c>
      <c r="AD6" s="34" t="str">
        <f aca="false">IF(AND($D6&lt;=AD$3,$E6&gt;=AD$3),1,"")</f>
        <v/>
      </c>
      <c r="AE6" s="34" t="str">
        <f aca="false">IF(AND($D6&lt;=AE$3,$E6&gt;=AE$3),1,"")</f>
        <v/>
      </c>
      <c r="AF6" s="34" t="str">
        <f aca="false">IF(AND($D6&lt;=AF$3,$E6&gt;=AF$3),1,"")</f>
        <v/>
      </c>
      <c r="AG6" s="34" t="str">
        <f aca="false">IF(AND($D6&lt;=AG$3,$E6&gt;=AG$3),1,"")</f>
        <v/>
      </c>
      <c r="AH6" s="34" t="str">
        <f aca="false">IF(AND($D6&lt;=AH$3,$E6&gt;=AH$3),1,"")</f>
        <v/>
      </c>
      <c r="AI6" s="34" t="str">
        <f aca="false">IF(AND($D6&lt;=AI$3,$E6&gt;=AI$3),1,"")</f>
        <v/>
      </c>
      <c r="AJ6" s="34" t="str">
        <f aca="false">IF(AND($D6&lt;=AJ$3,$E6&gt;=AJ$3),1,"")</f>
        <v/>
      </c>
      <c r="AK6" s="34" t="str">
        <f aca="false">IF(AND($D6&lt;=AK$3,$E6&gt;=AK$3),1,"")</f>
        <v/>
      </c>
      <c r="AL6" s="34" t="str">
        <f aca="false">IF(AND($D6&lt;=AL$3,$E6&gt;=AL$3),1,"")</f>
        <v/>
      </c>
      <c r="AM6" s="34" t="str">
        <f aca="false">IF(AND($D6&lt;=AM$3,$E6&gt;=AM$3),1,"")</f>
        <v/>
      </c>
      <c r="AN6" s="34" t="str">
        <f aca="false">IF(AND($D6&lt;=AN$3,$E6&gt;=AN$3),1,"")</f>
        <v/>
      </c>
      <c r="AO6" s="34" t="str">
        <f aca="false">IF(AND($D6&lt;=AO$3,$E6&gt;=AO$3),1,"")</f>
        <v/>
      </c>
      <c r="AP6" s="34" t="str">
        <f aca="false">IF(AND($D6&lt;=AP$3,$E6&gt;=AP$3),1,"")</f>
        <v/>
      </c>
      <c r="AQ6" s="34" t="str">
        <f aca="false">IF(AND($D6&lt;=AQ$3,$E6&gt;=AQ$3),1,"")</f>
        <v/>
      </c>
      <c r="AR6" s="34" t="str">
        <f aca="false">IF(AND($D6&lt;=AR$3,$E6&gt;=AR$3),1,"")</f>
        <v/>
      </c>
      <c r="AS6" s="34" t="str">
        <f aca="false">IF(AND($D6&lt;=AS$3,$E6&gt;=AS$3),1,"")</f>
        <v/>
      </c>
      <c r="AT6" s="34" t="str">
        <f aca="false">IF(AND($D6&lt;=AT$3,$E6&gt;=AT$3),1,"")</f>
        <v/>
      </c>
      <c r="AU6" s="34" t="str">
        <f aca="false">IF(AND($D6&lt;=AU$3,$E6&gt;=AU$3),1,"")</f>
        <v/>
      </c>
      <c r="AV6" s="34" t="str">
        <f aca="false">IF(AND($D6&lt;=AV$3,$E6&gt;=AV$3),1,"")</f>
        <v/>
      </c>
      <c r="AW6" s="34" t="str">
        <f aca="false">IF(AND($D6&lt;=AW$3,$E6&gt;=AW$3),1,"")</f>
        <v/>
      </c>
      <c r="AX6" s="34" t="str">
        <f aca="false">IF(AND($D6&lt;=AX$3,$E6&gt;=AX$3),1,"")</f>
        <v/>
      </c>
      <c r="AY6" s="34" t="str">
        <f aca="false">IF(AND($D6&lt;=AY$3,$E6&gt;=AY$3),1,"")</f>
        <v/>
      </c>
      <c r="AZ6" s="34" t="str">
        <f aca="false">IF(AND($D6&lt;=AZ$3,$E6&gt;=AZ$3),1,"")</f>
        <v/>
      </c>
      <c r="BA6" s="34" t="str">
        <f aca="false">IF(AND($D6&lt;=BA$3,$E6&gt;=BA$3),1,"")</f>
        <v/>
      </c>
      <c r="BB6" s="34" t="str">
        <f aca="false">IF(AND($D6&lt;=BB$3,$E6&gt;=BB$3),1,"")</f>
        <v/>
      </c>
      <c r="BC6" s="34" t="str">
        <f aca="false">IF(AND($D6&lt;=BC$3,$E6&gt;=BC$3),1,"")</f>
        <v/>
      </c>
      <c r="BD6" s="34" t="str">
        <f aca="false">IF(AND($D6&lt;=BD$3,$E6&gt;=BD$3),1,"")</f>
        <v/>
      </c>
      <c r="BE6" s="34" t="str">
        <f aca="false">IF(AND($D6&lt;=BE$3,$E6&gt;=BE$3),1,"")</f>
        <v/>
      </c>
      <c r="BF6" s="34" t="str">
        <f aca="false">IF(AND($D6&lt;=BF$3,$E6&gt;=BF$3),1,"")</f>
        <v/>
      </c>
      <c r="BG6" s="34" t="str">
        <f aca="false">IF(AND($D6&lt;=BG$3,$E6&gt;=BG$3),1,"")</f>
        <v/>
      </c>
      <c r="BH6" s="34" t="str">
        <f aca="false">IF(AND($D6&lt;=BH$3,$E6&gt;=BH$3),1,"")</f>
        <v/>
      </c>
      <c r="BI6" s="34" t="str">
        <f aca="false">IF(AND($D6&lt;=BI$3,$E6&gt;=BI$3),1,"")</f>
        <v/>
      </c>
      <c r="BJ6" s="34" t="str">
        <f aca="false">IF(AND($D6&lt;=BJ$3,$E6&gt;=BJ$3),1,"")</f>
        <v/>
      </c>
      <c r="BK6" s="34" t="str">
        <f aca="false">IF(AND($D6&lt;=BK$3,$E6&gt;=BK$3),1,"")</f>
        <v/>
      </c>
      <c r="BL6" s="34" t="str">
        <f aca="false">IF(AND($D6&lt;=BL$3,$E6&gt;=BL$3),1,"")</f>
        <v/>
      </c>
      <c r="BM6" s="34" t="str">
        <f aca="false">IF(AND($D6&lt;=BM$3,$E6&gt;=BM$3),1,"")</f>
        <v/>
      </c>
      <c r="BN6" s="34" t="str">
        <f aca="false">IF(AND($D6&lt;=BN$3,$E6&gt;=BN$3),1,"")</f>
        <v/>
      </c>
      <c r="BO6" s="34" t="str">
        <f aca="false">IF(AND($D6&lt;=BO$3,$E6&gt;=BO$3),1,"")</f>
        <v/>
      </c>
      <c r="BP6" s="34" t="str">
        <f aca="false">IF(AND($D6&lt;=BP$3,$E6&gt;=BP$3),1,"")</f>
        <v/>
      </c>
      <c r="BQ6" s="34" t="str">
        <f aca="false">IF(AND($D6&lt;=BQ$3,$E6&gt;=BQ$3),1,"")</f>
        <v/>
      </c>
      <c r="BR6" s="34" t="str">
        <f aca="false">IF(AND($D6&lt;=BR$3,$E6&gt;=BR$3),1,"")</f>
        <v/>
      </c>
      <c r="BS6" s="34" t="str">
        <f aca="false">IF(AND($D6&lt;=BS$3,$E6&gt;=BS$3),1,"")</f>
        <v/>
      </c>
      <c r="BT6" s="34" t="str">
        <f aca="false">IF(AND($D6&lt;=BT$3,$E6&gt;=BT$3),1,"")</f>
        <v/>
      </c>
      <c r="BU6" s="34" t="str">
        <f aca="false">IF(AND($D6&lt;=BU$3,$E6&gt;=BU$3),1,"")</f>
        <v/>
      </c>
      <c r="BV6" s="34" t="str">
        <f aca="false">IF(AND($D6&lt;=BV$3,$E6&gt;=BV$3),1,"")</f>
        <v/>
      </c>
      <c r="BW6" s="34" t="str">
        <f aca="false">IF(AND($D6&lt;=BW$3,$E6&gt;=BW$3),1,"")</f>
        <v/>
      </c>
      <c r="BX6" s="34" t="str">
        <f aca="false">IF(AND($D6&lt;=BX$3,$E6&gt;=BX$3),1,"")</f>
        <v/>
      </c>
      <c r="BY6" s="34" t="str">
        <f aca="false">IF(AND($D6&lt;=BY$3,$E6&gt;=BY$3),1,"")</f>
        <v/>
      </c>
      <c r="BZ6" s="34" t="str">
        <f aca="false">IF(AND($D6&lt;=BZ$3,$E6&gt;=BZ$3),1,"")</f>
        <v/>
      </c>
      <c r="CA6" s="34" t="str">
        <f aca="false">IF(AND($D6&lt;=CA$3,$E6&gt;=CA$3),1,"")</f>
        <v/>
      </c>
      <c r="CB6" s="34" t="str">
        <f aca="false">IF(AND($D6&lt;=CB$3,$E6&gt;=CB$3),1,"")</f>
        <v/>
      </c>
      <c r="CC6" s="34" t="str">
        <f aca="false">IF(AND($D6&lt;=CC$3,$E6&gt;=CC$3),1,"")</f>
        <v/>
      </c>
      <c r="CD6" s="34" t="str">
        <f aca="false">IF(AND($D6&lt;=CD$3,$E6&gt;=CD$3),1,"")</f>
        <v/>
      </c>
      <c r="CE6" s="34" t="str">
        <f aca="false">IF(AND($D6&lt;=CE$3,$E6&gt;=CE$3),1,"")</f>
        <v/>
      </c>
      <c r="CF6" s="34" t="str">
        <f aca="false">IF(AND($D6&lt;=CF$3,$E6&gt;=CF$3),1,"")</f>
        <v/>
      </c>
      <c r="CG6" s="34" t="str">
        <f aca="false">IF(AND($D6&lt;=CG$3,$E6&gt;=CG$3),1,"")</f>
        <v/>
      </c>
      <c r="CH6" s="34" t="str">
        <f aca="false">IF(AND($D6&lt;=CH$3,$E6&gt;=CH$3),1,"")</f>
        <v/>
      </c>
      <c r="CI6" s="34" t="str">
        <f aca="false">IF(AND($D6&lt;=CI$3,$E6&gt;=CI$3),1,"")</f>
        <v/>
      </c>
      <c r="CJ6" s="34" t="str">
        <f aca="false">IF(AND($D6&lt;=CJ$3,$E6&gt;=CJ$3),1,"")</f>
        <v/>
      </c>
      <c r="CK6" s="34" t="str">
        <f aca="false">IF(AND($D6&lt;=CK$3,$E6&gt;=CK$3),1,"")</f>
        <v/>
      </c>
      <c r="CL6" s="34" t="str">
        <f aca="false">IF(AND($D6&lt;=CL$3,$E6&gt;=CL$3),1,"")</f>
        <v/>
      </c>
      <c r="CM6" s="34" t="str">
        <f aca="false">IF(AND($D6&lt;=CM$3,$E6&gt;=CM$3),1,"")</f>
        <v/>
      </c>
      <c r="CN6" s="34" t="str">
        <f aca="false">IF(AND($D6&lt;=CN$3,$E6&gt;=CN$3),1,"")</f>
        <v/>
      </c>
      <c r="CO6" s="34" t="str">
        <f aca="false">IF(AND($D6&lt;=CO$3,$E6&gt;=CO$3),1,"")</f>
        <v/>
      </c>
      <c r="CP6" s="34" t="str">
        <f aca="false">IF(AND($D6&lt;=CP$3,$E6&gt;=CP$3),1,"")</f>
        <v/>
      </c>
      <c r="CQ6" s="34" t="str">
        <f aca="false">IF(AND($D6&lt;=CQ$3,$E6&gt;=CQ$3),1,"")</f>
        <v/>
      </c>
      <c r="CR6" s="34" t="str">
        <f aca="false">IF(AND($D6&lt;=CR$3,$E6&gt;=CR$3),1,"")</f>
        <v/>
      </c>
      <c r="CS6" s="34" t="str">
        <f aca="false">IF(AND($D6&lt;=CS$3,$E6&gt;=CS$3),1,"")</f>
        <v/>
      </c>
      <c r="CT6" s="34" t="str">
        <f aca="false">IF(AND($D6&lt;=CT$3,$E6&gt;=CT$3),1,"")</f>
        <v/>
      </c>
      <c r="CU6" s="34" t="str">
        <f aca="false">IF(AND($D6&lt;=CU$3,$E6&gt;=CU$3),1,"")</f>
        <v/>
      </c>
      <c r="CV6" s="34" t="str">
        <f aca="false">IF(AND($D6&lt;=CV$3,$E6&gt;=CV$3),1,"")</f>
        <v/>
      </c>
      <c r="CW6" s="34" t="str">
        <f aca="false">IF(AND($D6&lt;=CW$3,$E6&gt;=CW$3),1,"")</f>
        <v/>
      </c>
      <c r="CX6" s="34" t="str">
        <f aca="false">IF(AND($D6&lt;=CX$3,$E6&gt;=CX$3),1,"")</f>
        <v/>
      </c>
      <c r="CY6" s="34" t="str">
        <f aca="false">IF(AND($D6&lt;=CY$3,$E6&gt;=CY$3),1,"")</f>
        <v/>
      </c>
      <c r="CZ6" s="34" t="str">
        <f aca="false">IF(AND($D6&lt;=CZ$3,$E6&gt;=CZ$3),1,"")</f>
        <v/>
      </c>
      <c r="DA6" s="34" t="str">
        <f aca="false">IF(AND($D6&lt;=DA$3,$E6&gt;=DA$3),1,"")</f>
        <v/>
      </c>
      <c r="DB6" s="34" t="str">
        <f aca="false">IF(AND($D6&lt;=DB$3,$E6&gt;=DB$3),1,"")</f>
        <v/>
      </c>
      <c r="DC6" s="34" t="str">
        <f aca="false">IF(AND($D6&lt;=DC$3,$E6&gt;=DC$3),1,"")</f>
        <v/>
      </c>
      <c r="DD6" s="34" t="str">
        <f aca="false">IF(AND($D6&lt;=DD$3,$E6&gt;=DD$3),1,"")</f>
        <v/>
      </c>
      <c r="DE6" s="34" t="str">
        <f aca="false">IF(AND($D6&lt;=DE$3,$E6&gt;=DE$3),1,"")</f>
        <v/>
      </c>
      <c r="DF6" s="34" t="str">
        <f aca="false">IF(AND($D6&lt;=DF$3,$E6&gt;=DF$3),1,"")</f>
        <v/>
      </c>
      <c r="DG6" s="34" t="str">
        <f aca="false">IF(AND($D6&lt;=DG$3,$E6&gt;=DG$3),1,"")</f>
        <v/>
      </c>
      <c r="DH6" s="34" t="str">
        <f aca="false">IF(AND($D6&lt;=DH$3,$E6&gt;=DH$3),1,"")</f>
        <v/>
      </c>
      <c r="DI6" s="34" t="str">
        <f aca="false">IF(AND($D6&lt;=DI$3,$E6&gt;=DI$3),1,"")</f>
        <v/>
      </c>
      <c r="DJ6" s="34" t="str">
        <f aca="false">IF(AND($D6&lt;=DJ$3,$E6&gt;=DJ$3),1,"")</f>
        <v/>
      </c>
      <c r="DK6" s="34" t="str">
        <f aca="false">IF(AND($D6&lt;=DK$3,$E6&gt;=DK$3),1,"")</f>
        <v/>
      </c>
      <c r="DL6" s="34" t="str">
        <f aca="false">IF(AND($D6&lt;=DL$3,$E6&gt;=DL$3),1,"")</f>
        <v/>
      </c>
      <c r="DM6" s="34" t="str">
        <f aca="false">IF(AND($D6&lt;=DM$3,$E6&gt;=DM$3),1,"")</f>
        <v/>
      </c>
      <c r="DN6" s="34" t="str">
        <f aca="false">IF(AND($D6&lt;=DN$3,$E6&gt;=DN$3),1,"")</f>
        <v/>
      </c>
      <c r="DO6" s="34" t="str">
        <f aca="false">IF(AND($D6&lt;=DO$3,$E6&gt;=DO$3),1,"")</f>
        <v/>
      </c>
      <c r="DP6" s="34" t="str">
        <f aca="false">IF(AND($D6&lt;=DP$3,$E6&gt;=DP$3),1,"")</f>
        <v/>
      </c>
      <c r="DQ6" s="34" t="str">
        <f aca="false">IF(AND($D6&lt;=DQ$3,$E6&gt;=DQ$3),1,"")</f>
        <v/>
      </c>
      <c r="DR6" s="34" t="str">
        <f aca="false">IF(AND($D6&lt;=DR$3,$E6&gt;=DR$3),1,"")</f>
        <v/>
      </c>
      <c r="DS6" s="34" t="str">
        <f aca="false">IF(AND($D6&lt;=DS$3,$E6&gt;=DS$3),1,"")</f>
        <v/>
      </c>
      <c r="DT6" s="34" t="str">
        <f aca="false">IF(AND($D6&lt;=DT$3,$E6&gt;=DT$3),1,"")</f>
        <v/>
      </c>
      <c r="DU6" s="34" t="str">
        <f aca="false">IF(AND($D6&lt;=DU$3,$E6&gt;=DU$3),1,"")</f>
        <v/>
      </c>
      <c r="DV6" s="34" t="str">
        <f aca="false">IF(AND($D6&lt;=DV$3,$E6&gt;=DV$3),1,"")</f>
        <v/>
      </c>
      <c r="DW6" s="34" t="str">
        <f aca="false">IF(AND($D6&lt;=DW$3,$E6&gt;=DW$3),1,"")</f>
        <v/>
      </c>
      <c r="DX6" s="34" t="str">
        <f aca="false">IF(AND($D6&lt;=DX$3,$E6&gt;=DX$3),1,"")</f>
        <v/>
      </c>
      <c r="DY6" s="34" t="str">
        <f aca="false">IF(AND($D6&lt;=DY$3,$E6&gt;=DY$3),1,"")</f>
        <v/>
      </c>
      <c r="DZ6" s="34" t="str">
        <f aca="false">IF(AND($D6&lt;=DZ$3,$E6&gt;=DZ$3),1,"")</f>
        <v/>
      </c>
      <c r="EA6" s="34" t="str">
        <f aca="false">IF(AND($D6&lt;=EA$3,$E6&gt;=EA$3),1,"")</f>
        <v/>
      </c>
      <c r="EB6" s="34" t="str">
        <f aca="false">IF(AND($D6&lt;=EB$3,$E6&gt;=EB$3),1,"")</f>
        <v/>
      </c>
      <c r="EC6" s="34" t="str">
        <f aca="false">IF(AND($D6&lt;=EC$3,$E6&gt;=EC$3),1,"")</f>
        <v/>
      </c>
      <c r="ED6" s="34" t="str">
        <f aca="false">IF(AND($D6&lt;=ED$3,$E6&gt;=ED$3),1,"")</f>
        <v/>
      </c>
      <c r="EE6" s="34" t="str">
        <f aca="false">IF(AND($D6&lt;=EE$3,$E6&gt;=EE$3),1,"")</f>
        <v/>
      </c>
      <c r="EF6" s="34" t="str">
        <f aca="false">IF(AND($D6&lt;=EF$3,$E6&gt;=EF$3),1,"")</f>
        <v/>
      </c>
      <c r="EG6" s="34" t="str">
        <f aca="false">IF(AND($D6&lt;=EG$3,$E6&gt;=EG$3),1,"")</f>
        <v/>
      </c>
      <c r="EH6" s="34" t="str">
        <f aca="false">IF(AND($D6&lt;=EH$3,$E6&gt;=EH$3),1,"")</f>
        <v/>
      </c>
      <c r="EI6" s="34" t="str">
        <f aca="false">IF(AND($D6&lt;=EI$3,$E6&gt;=EI$3),1,"")</f>
        <v/>
      </c>
      <c r="EJ6" s="34" t="str">
        <f aca="false">IF(AND($D6&lt;=EJ$3,$E6&gt;=EJ$3),1,"")</f>
        <v/>
      </c>
      <c r="EK6" s="34" t="str">
        <f aca="false">IF(AND($D6&lt;=EK$3,$E6&gt;=EK$3),1,"")</f>
        <v/>
      </c>
      <c r="EL6" s="34" t="str">
        <f aca="false">IF(AND($D6&lt;=EL$3,$E6&gt;=EL$3),1,"")</f>
        <v/>
      </c>
      <c r="EM6" s="34" t="str">
        <f aca="false">IF(AND($D6&lt;=EM$3,$E6&gt;=EM$3),1,"")</f>
        <v/>
      </c>
      <c r="EN6" s="34" t="str">
        <f aca="false">IF(AND($D6&lt;=EN$3,$E6&gt;=EN$3),1,"")</f>
        <v/>
      </c>
      <c r="EO6" s="34" t="str">
        <f aca="false">IF(AND($D6&lt;=EO$3,$E6&gt;=EO$3),1,"")</f>
        <v/>
      </c>
      <c r="EP6" s="34" t="str">
        <f aca="false">IF(AND($D6&lt;=EP$3,$E6&gt;=EP$3),1,"")</f>
        <v/>
      </c>
      <c r="EQ6" s="34" t="str">
        <f aca="false">IF(AND($D6&lt;=EQ$3,$E6&gt;=EQ$3),1,"")</f>
        <v/>
      </c>
      <c r="ER6" s="34" t="str">
        <f aca="false">IF(AND($D6&lt;=ER$3,$E6&gt;=ER$3),1,"")</f>
        <v/>
      </c>
      <c r="ES6" s="34" t="str">
        <f aca="false">IF(AND($D6&lt;=ES$3,$E6&gt;=ES$3),1,"")</f>
        <v/>
      </c>
      <c r="ET6" s="34" t="str">
        <f aca="false">IF(AND($D6&lt;=ET$3,$E6&gt;=ET$3),1,"")</f>
        <v/>
      </c>
      <c r="EU6" s="34" t="str">
        <f aca="false">IF(AND($D6&lt;=EU$3,$E6&gt;=EU$3),1,"")</f>
        <v/>
      </c>
      <c r="EV6" s="34" t="str">
        <f aca="false">IF(AND($D6&lt;=EV$3,$E6&gt;=EV$3),1,"")</f>
        <v/>
      </c>
      <c r="EW6" s="34" t="str">
        <f aca="false">IF(AND($D6&lt;=EW$3,$E6&gt;=EW$3),1,"")</f>
        <v/>
      </c>
      <c r="EX6" s="34" t="str">
        <f aca="false">IF(AND($D6&lt;=EX$3,$E6&gt;=EX$3),1,"")</f>
        <v/>
      </c>
      <c r="EY6" s="34" t="str">
        <f aca="false">IF(AND($D6&lt;=EY$3,$E6&gt;=EY$3),1,"")</f>
        <v/>
      </c>
      <c r="EZ6" s="34" t="str">
        <f aca="false">IF(AND($D6&lt;=EZ$3,$E6&gt;=EZ$3),1,"")</f>
        <v/>
      </c>
      <c r="FA6" s="34" t="str">
        <f aca="false">IF(AND($D6&lt;=FA$3,$E6&gt;=FA$3),1,"")</f>
        <v/>
      </c>
      <c r="FB6" s="34" t="str">
        <f aca="false">IF(AND($D6&lt;=FB$3,$E6&gt;=FB$3),1,"")</f>
        <v/>
      </c>
      <c r="FC6" s="34" t="str">
        <f aca="false">IF(AND($D6&lt;=FC$3,$E6&gt;=FC$3),1,"")</f>
        <v/>
      </c>
      <c r="FD6" s="34" t="str">
        <f aca="false">IF(AND($D6&lt;=FD$3,$E6&gt;=FD$3),1,"")</f>
        <v/>
      </c>
      <c r="FE6" s="34" t="str">
        <f aca="false">IF(AND($D6&lt;=FE$3,$E6&gt;=FE$3),1,"")</f>
        <v/>
      </c>
      <c r="FF6" s="34" t="str">
        <f aca="false">IF(AND($D6&lt;=FF$3,$E6&gt;=FF$3),1,"")</f>
        <v/>
      </c>
      <c r="FG6" s="34" t="str">
        <f aca="false">IF(AND($D6&lt;=FG$3,$E6&gt;=FG$3),1,"")</f>
        <v/>
      </c>
      <c r="FH6" s="34" t="str">
        <f aca="false">IF(AND($D6&lt;=FH$3,$E6&gt;=FH$3),1,"")</f>
        <v/>
      </c>
      <c r="FI6" s="34" t="str">
        <f aca="false">IF(AND($D6&lt;=FI$3,$E6&gt;=FI$3),1,"")</f>
        <v/>
      </c>
      <c r="FJ6" s="34" t="str">
        <f aca="false">IF(AND($D6&lt;=FJ$3,$E6&gt;=FJ$3),1,"")</f>
        <v/>
      </c>
      <c r="FK6" s="34" t="str">
        <f aca="false">IF(AND($D6&lt;=FK$3,$E6&gt;=FK$3),1,"")</f>
        <v/>
      </c>
      <c r="FL6" s="34" t="str">
        <f aca="false">IF(AND($D6&lt;=FL$3,$E6&gt;=FL$3),1,"")</f>
        <v/>
      </c>
      <c r="FM6" s="34" t="str">
        <f aca="false">IF(AND($D6&lt;=FM$3,$E6&gt;=FM$3),1,"")</f>
        <v/>
      </c>
      <c r="FN6" s="34" t="str">
        <f aca="false">IF(AND($D6&lt;=FN$3,$E6&gt;=FN$3),1,"")</f>
        <v/>
      </c>
      <c r="FO6" s="34" t="str">
        <f aca="false">IF(AND($D6&lt;=FO$3,$E6&gt;=FO$3),1,"")</f>
        <v/>
      </c>
      <c r="FP6" s="24"/>
    </row>
    <row r="7" customFormat="false" ht="13.5" hidden="false" customHeight="true" outlineLevel="1" collapsed="false">
      <c r="A7" s="35" t="s">
        <v>18</v>
      </c>
      <c r="B7" s="36" t="s">
        <v>19</v>
      </c>
      <c r="C7" s="36"/>
      <c r="D7" s="37"/>
      <c r="E7" s="37"/>
      <c r="F7" s="38" t="str">
        <f aca="false">IF(OR(D7="",E7=""),"",NETWORKDAYS(D7,E7))</f>
        <v/>
      </c>
      <c r="G7" s="39"/>
      <c r="H7" s="39"/>
      <c r="I7" s="38" t="str">
        <f aca="false">IF(OR(G7="",H7=""),"",NETWORKDAYS(G7,H7))</f>
        <v/>
      </c>
      <c r="J7" s="38" t="str">
        <f aca="false">IF(OR($D7="",$G7=""),"",$G7-$D7)</f>
        <v/>
      </c>
      <c r="K7" s="38" t="str">
        <f aca="false">IF(OR($E7="",$H7=""),"",$H7-$E7)</f>
        <v/>
      </c>
      <c r="L7" s="40"/>
      <c r="M7" s="40"/>
      <c r="N7" s="41"/>
      <c r="O7" s="42" t="str">
        <f aca="false">IF(AND($D7&lt;=O$3,$E7&gt;=O$3),IF($L7="Completed",3,IF($L7="In Progress",2,1)),"")</f>
        <v/>
      </c>
      <c r="P7" s="43" t="str">
        <f aca="false">IF(AND($D7&lt;=P$3,$E7&gt;=P$3),IF($L7="Completed",3,IF($L7="In Progress",2,1)),"")</f>
        <v/>
      </c>
      <c r="Q7" s="43" t="str">
        <f aca="false">IF(AND($D7&lt;=Q$3,$E7&gt;=Q$3),IF($L7="Completed",3,IF($L7="In Progress",2,1)),"")</f>
        <v/>
      </c>
      <c r="R7" s="43" t="str">
        <f aca="false">IF(AND($D7&lt;=R$3,$E7&gt;=R$3),IF($L7="Completed",3,IF($L7="In Progress",2,1)),"")</f>
        <v/>
      </c>
      <c r="S7" s="43" t="str">
        <f aca="false">IF(AND($D7&lt;=S$3,$E7&gt;=S$3),IF($L7="Completed",3,IF($L7="In Progress",2,1)),"")</f>
        <v/>
      </c>
      <c r="T7" s="43" t="str">
        <f aca="false">IF(AND($D7&lt;=T$3,$E7&gt;=T$3),IF($L7="Completed",3,IF($L7="In Progress",2,1)),"")</f>
        <v/>
      </c>
      <c r="U7" s="43" t="str">
        <f aca="false">IF(AND($D7&lt;=U$3,$E7&gt;=U$3),IF($L7="Completed",3,IF($L7="In Progress",2,1)),"")</f>
        <v/>
      </c>
      <c r="V7" s="43" t="str">
        <f aca="false">IF(AND($D7&lt;=V$3,$E7&gt;=V$3),IF($L7="Completed",3,IF($L7="In Progress",2,1)),"")</f>
        <v/>
      </c>
      <c r="W7" s="43" t="str">
        <f aca="false">IF(AND($D7&lt;=W$3,$E7&gt;=W$3),IF($L7="Completed",3,IF($L7="In Progress",2,1)),"")</f>
        <v/>
      </c>
      <c r="X7" s="43" t="str">
        <f aca="false">IF(AND($D7&lt;=X$3,$E7&gt;=X$3),IF($L7="Completed",3,IF($L7="In Progress",2,1)),"")</f>
        <v/>
      </c>
      <c r="Y7" s="43" t="str">
        <f aca="false">IF(AND($D7&lt;=Y$3,$E7&gt;=Y$3),IF($L7="Completed",3,IF($L7="In Progress",2,1)),"")</f>
        <v/>
      </c>
      <c r="Z7" s="43" t="str">
        <f aca="false">IF(AND($D7&lt;=Z$3,$E7&gt;=Z$3),IF($L7="Completed",3,IF($L7="In Progress",2,1)),"")</f>
        <v/>
      </c>
      <c r="AA7" s="43" t="str">
        <f aca="false">IF(AND($D7&lt;=AA$3,$E7&gt;=AA$3),IF($L7="Completed",3,IF($L7="In Progress",2,1)),"")</f>
        <v/>
      </c>
      <c r="AB7" s="43" t="str">
        <f aca="false">IF(AND($D7&lt;=AB$3,$E7&gt;=AB$3),IF($L7="Completed",3,IF($L7="In Progress",2,1)),"")</f>
        <v/>
      </c>
      <c r="AC7" s="43" t="str">
        <f aca="false">IF(AND($D7&lt;=AC$3,$E7&gt;=AC$3),IF($L7="Completed",3,IF($L7="In Progress",2,1)),"")</f>
        <v/>
      </c>
      <c r="AD7" s="43" t="str">
        <f aca="false">IF(AND($D7&lt;=AD$3,$E7&gt;=AD$3),IF($L7="Completed",3,IF($L7="In Progress",2,1)),"")</f>
        <v/>
      </c>
      <c r="AE7" s="43" t="str">
        <f aca="false">IF(AND($D7&lt;=AE$3,$E7&gt;=AE$3),IF($L7="Completed",3,IF($L7="In Progress",2,1)),"")</f>
        <v/>
      </c>
      <c r="AF7" s="43" t="str">
        <f aca="false">IF(AND($D7&lt;=AF$3,$E7&gt;=AF$3),IF($L7="Completed",3,IF($L7="In Progress",2,1)),"")</f>
        <v/>
      </c>
      <c r="AG7" s="43" t="str">
        <f aca="false">IF(AND($D7&lt;=AG$3,$E7&gt;=AG$3),IF($L7="Completed",3,IF($L7="In Progress",2,1)),"")</f>
        <v/>
      </c>
      <c r="AH7" s="43" t="str">
        <f aca="false">IF(AND($D7&lt;=AH$3,$E7&gt;=AH$3),IF($L7="Completed",3,IF($L7="In Progress",2,1)),"")</f>
        <v/>
      </c>
      <c r="AI7" s="43" t="str">
        <f aca="false">IF(AND($D7&lt;=AI$3,$E7&gt;=AI$3),IF($L7="Completed",3,IF($L7="In Progress",2,1)),"")</f>
        <v/>
      </c>
      <c r="AJ7" s="43" t="str">
        <f aca="false">IF(AND($D7&lt;=AJ$3,$E7&gt;=AJ$3),IF($L7="Completed",3,IF($L7="In Progress",2,1)),"")</f>
        <v/>
      </c>
      <c r="AK7" s="43" t="str">
        <f aca="false">IF(AND($D7&lt;=AK$3,$E7&gt;=AK$3),IF($L7="Completed",3,IF($L7="In Progress",2,1)),"")</f>
        <v/>
      </c>
      <c r="AL7" s="43" t="str">
        <f aca="false">IF(AND($D7&lt;=AL$3,$E7&gt;=AL$3),IF($L7="Completed",3,IF($L7="In Progress",2,1)),"")</f>
        <v/>
      </c>
      <c r="AM7" s="43" t="str">
        <f aca="false">IF(AND($D7&lt;=AM$3,$E7&gt;=AM$3),IF($L7="Completed",3,IF($L7="In Progress",2,1)),"")</f>
        <v/>
      </c>
      <c r="AN7" s="43" t="str">
        <f aca="false">IF(AND($D7&lt;=AN$3,$E7&gt;=AN$3),IF($L7="Completed",3,IF($L7="In Progress",2,1)),"")</f>
        <v/>
      </c>
      <c r="AO7" s="43" t="str">
        <f aca="false">IF(AND($D7&lt;=AO$3,$E7&gt;=AO$3),IF($L7="Completed",3,IF($L7="In Progress",2,1)),"")</f>
        <v/>
      </c>
      <c r="AP7" s="43" t="str">
        <f aca="false">IF(AND($D7&lt;=AP$3,$E7&gt;=AP$3),IF($L7="Completed",3,IF($L7="In Progress",2,1)),"")</f>
        <v/>
      </c>
      <c r="AQ7" s="43" t="str">
        <f aca="false">IF(AND($D7&lt;=AQ$3,$E7&gt;=AQ$3),IF($L7="Completed",3,IF($L7="In Progress",2,1)),"")</f>
        <v/>
      </c>
      <c r="AR7" s="43" t="str">
        <f aca="false">IF(AND($D7&lt;=AR$3,$E7&gt;=AR$3),IF($L7="Completed",3,IF($L7="In Progress",2,1)),"")</f>
        <v/>
      </c>
      <c r="AS7" s="43" t="str">
        <f aca="false">IF(AND($D7&lt;=AS$3,$E7&gt;=AS$3),IF($L7="Completed",3,IF($L7="In Progress",2,1)),"")</f>
        <v/>
      </c>
      <c r="AT7" s="43" t="str">
        <f aca="false">IF(AND($D7&lt;=AT$3,$E7&gt;=AT$3),IF($L7="Completed",3,IF($L7="In Progress",2,1)),"")</f>
        <v/>
      </c>
      <c r="AU7" s="43" t="str">
        <f aca="false">IF(AND($D7&lt;=AU$3,$E7&gt;=AU$3),IF($L7="Completed",3,IF($L7="In Progress",2,1)),"")</f>
        <v/>
      </c>
      <c r="AV7" s="43" t="str">
        <f aca="false">IF(AND($D7&lt;=AV$3,$E7&gt;=AV$3),IF($L7="Completed",3,IF($L7="In Progress",2,1)),"")</f>
        <v/>
      </c>
      <c r="AW7" s="43" t="str">
        <f aca="false">IF(AND($D7&lt;=AW$3,$E7&gt;=AW$3),IF($L7="Completed",3,IF($L7="In Progress",2,1)),"")</f>
        <v/>
      </c>
      <c r="AX7" s="43" t="str">
        <f aca="false">IF(AND($D7&lt;=AX$3,$E7&gt;=AX$3),IF($L7="Completed",3,IF($L7="In Progress",2,1)),"")</f>
        <v/>
      </c>
      <c r="AY7" s="43" t="str">
        <f aca="false">IF(AND($D7&lt;=AY$3,$E7&gt;=AY$3),IF($L7="Completed",3,IF($L7="In Progress",2,1)),"")</f>
        <v/>
      </c>
      <c r="AZ7" s="43" t="str">
        <f aca="false">IF(AND($D7&lt;=AZ$3,$E7&gt;=AZ$3),IF($L7="Completed",3,IF($L7="In Progress",2,1)),"")</f>
        <v/>
      </c>
      <c r="BA7" s="43" t="str">
        <f aca="false">IF(AND($D7&lt;=BA$3,$E7&gt;=BA$3),IF($L7="Completed",3,IF($L7="In Progress",2,1)),"")</f>
        <v/>
      </c>
      <c r="BB7" s="43" t="str">
        <f aca="false">IF(AND($D7&lt;=BB$3,$E7&gt;=BB$3),IF($L7="Completed",3,IF($L7="In Progress",2,1)),"")</f>
        <v/>
      </c>
      <c r="BC7" s="43" t="str">
        <f aca="false">IF(AND($D7&lt;=BC$3,$E7&gt;=BC$3),IF($L7="Completed",3,IF($L7="In Progress",2,1)),"")</f>
        <v/>
      </c>
      <c r="BD7" s="43" t="str">
        <f aca="false">IF(AND($D7&lt;=BD$3,$E7&gt;=BD$3),IF($L7="Completed",3,IF($L7="In Progress",2,1)),"")</f>
        <v/>
      </c>
      <c r="BE7" s="43" t="str">
        <f aca="false">IF(AND($D7&lt;=BE$3,$E7&gt;=BE$3),IF($L7="Completed",3,IF($L7="In Progress",2,1)),"")</f>
        <v/>
      </c>
      <c r="BF7" s="43" t="str">
        <f aca="false">IF(AND($D7&lt;=BF$3,$E7&gt;=BF$3),IF($L7="Completed",3,IF($L7="In Progress",2,1)),"")</f>
        <v/>
      </c>
      <c r="BG7" s="43" t="str">
        <f aca="false">IF(AND($D7&lt;=BG$3,$E7&gt;=BG$3),IF($L7="Completed",3,IF($L7="In Progress",2,1)),"")</f>
        <v/>
      </c>
      <c r="BH7" s="43" t="str">
        <f aca="false">IF(AND($D7&lt;=BH$3,$E7&gt;=BH$3),IF($L7="Completed",3,IF($L7="In Progress",2,1)),"")</f>
        <v/>
      </c>
      <c r="BI7" s="43" t="str">
        <f aca="false">IF(AND($D7&lt;=BI$3,$E7&gt;=BI$3),IF($L7="Completed",3,IF($L7="In Progress",2,1)),"")</f>
        <v/>
      </c>
      <c r="BJ7" s="43" t="str">
        <f aca="false">IF(AND($D7&lt;=BJ$3,$E7&gt;=BJ$3),IF($L7="Completed",3,IF($L7="In Progress",2,1)),"")</f>
        <v/>
      </c>
      <c r="BK7" s="43" t="str">
        <f aca="false">IF(AND($D7&lt;=BK$3,$E7&gt;=BK$3),IF($L7="Completed",3,IF($L7="In Progress",2,1)),"")</f>
        <v/>
      </c>
      <c r="BL7" s="43" t="str">
        <f aca="false">IF(AND($D7&lt;=BL$3,$E7&gt;=BL$3),IF($L7="Completed",3,IF($L7="In Progress",2,1)),"")</f>
        <v/>
      </c>
      <c r="BM7" s="43" t="str">
        <f aca="false">IF(AND($D7&lt;=BM$3,$E7&gt;=BM$3),IF($L7="Completed",3,IF($L7="In Progress",2,1)),"")</f>
        <v/>
      </c>
      <c r="BN7" s="43" t="str">
        <f aca="false">IF(AND($D7&lt;=BN$3,$E7&gt;=BN$3),IF($L7="Completed",3,IF($L7="In Progress",2,1)),"")</f>
        <v/>
      </c>
      <c r="BO7" s="43" t="str">
        <f aca="false">IF(AND($D7&lt;=BO$3,$E7&gt;=BO$3),IF($L7="Completed",3,IF($L7="In Progress",2,1)),"")</f>
        <v/>
      </c>
      <c r="BP7" s="43" t="str">
        <f aca="false">IF(AND($D7&lt;=BP$3,$E7&gt;=BP$3),IF($L7="Completed",3,IF($L7="In Progress",2,1)),"")</f>
        <v/>
      </c>
      <c r="BQ7" s="43" t="str">
        <f aca="false">IF(AND($D7&lt;=BQ$3,$E7&gt;=BQ$3),IF($L7="Completed",3,IF($L7="In Progress",2,1)),"")</f>
        <v/>
      </c>
      <c r="BR7" s="43" t="str">
        <f aca="false">IF(AND($D7&lt;=BR$3,$E7&gt;=BR$3),IF($L7="Completed",3,IF($L7="In Progress",2,1)),"")</f>
        <v/>
      </c>
      <c r="BS7" s="43" t="str">
        <f aca="false">IF(AND($D7&lt;=BS$3,$E7&gt;=BS$3),IF($L7="Completed",3,IF($L7="In Progress",2,1)),"")</f>
        <v/>
      </c>
      <c r="BT7" s="43" t="str">
        <f aca="false">IF(AND($D7&lt;=BT$3,$E7&gt;=BT$3),IF($L7="Completed",3,IF($L7="In Progress",2,1)),"")</f>
        <v/>
      </c>
      <c r="BU7" s="43" t="str">
        <f aca="false">IF(AND($D7&lt;=BU$3,$E7&gt;=BU$3),IF($L7="Completed",3,IF($L7="In Progress",2,1)),"")</f>
        <v/>
      </c>
      <c r="BV7" s="43" t="str">
        <f aca="false">IF(AND($D7&lt;=BV$3,$E7&gt;=BV$3),IF($L7="Completed",3,IF($L7="In Progress",2,1)),"")</f>
        <v/>
      </c>
      <c r="BW7" s="43" t="str">
        <f aca="false">IF(AND($D7&lt;=BW$3,$E7&gt;=BW$3),IF($L7="Completed",3,IF($L7="In Progress",2,1)),"")</f>
        <v/>
      </c>
      <c r="BX7" s="43" t="str">
        <f aca="false">IF(AND($D7&lt;=BX$3,$E7&gt;=BX$3),IF($L7="Completed",3,IF($L7="In Progress",2,1)),"")</f>
        <v/>
      </c>
      <c r="BY7" s="43" t="str">
        <f aca="false">IF(AND($D7&lt;=BY$3,$E7&gt;=BY$3),IF($L7="Completed",3,IF($L7="In Progress",2,1)),"")</f>
        <v/>
      </c>
      <c r="BZ7" s="43" t="str">
        <f aca="false">IF(AND($D7&lt;=BZ$3,$E7&gt;=BZ$3),IF($L7="Completed",3,IF($L7="In Progress",2,1)),"")</f>
        <v/>
      </c>
      <c r="CA7" s="43" t="str">
        <f aca="false">IF(AND($D7&lt;=CA$3,$E7&gt;=CA$3),IF($L7="Completed",3,IF($L7="In Progress",2,1)),"")</f>
        <v/>
      </c>
      <c r="CB7" s="43" t="str">
        <f aca="false">IF(AND($D7&lt;=CB$3,$E7&gt;=CB$3),IF($L7="Completed",3,IF($L7="In Progress",2,1)),"")</f>
        <v/>
      </c>
      <c r="CC7" s="43" t="str">
        <f aca="false">IF(AND($D7&lt;=CC$3,$E7&gt;=CC$3),IF($L7="Completed",3,IF($L7="In Progress",2,1)),"")</f>
        <v/>
      </c>
      <c r="CD7" s="43" t="str">
        <f aca="false">IF(AND($D7&lt;=CD$3,$E7&gt;=CD$3),IF($L7="Completed",3,IF($L7="In Progress",2,1)),"")</f>
        <v/>
      </c>
      <c r="CE7" s="43" t="str">
        <f aca="false">IF(AND($D7&lt;=CE$3,$E7&gt;=CE$3),IF($L7="Completed",3,IF($L7="In Progress",2,1)),"")</f>
        <v/>
      </c>
      <c r="CF7" s="43" t="str">
        <f aca="false">IF(AND($D7&lt;=CF$3,$E7&gt;=CF$3),IF($L7="Completed",3,IF($L7="In Progress",2,1)),"")</f>
        <v/>
      </c>
      <c r="CG7" s="43" t="str">
        <f aca="false">IF(AND($D7&lt;=CG$3,$E7&gt;=CG$3),IF($L7="Completed",3,IF($L7="In Progress",2,1)),"")</f>
        <v/>
      </c>
      <c r="CH7" s="43" t="str">
        <f aca="false">IF(AND($D7&lt;=CH$3,$E7&gt;=CH$3),IF($L7="Completed",3,IF($L7="In Progress",2,1)),"")</f>
        <v/>
      </c>
      <c r="CI7" s="43" t="str">
        <f aca="false">IF(AND($D7&lt;=CI$3,$E7&gt;=CI$3),IF($L7="Completed",3,IF($L7="In Progress",2,1)),"")</f>
        <v/>
      </c>
      <c r="CJ7" s="43" t="str">
        <f aca="false">IF(AND($D7&lt;=CJ$3,$E7&gt;=CJ$3),IF($L7="Completed",3,IF($L7="In Progress",2,1)),"")</f>
        <v/>
      </c>
      <c r="CK7" s="43" t="str">
        <f aca="false">IF(AND($D7&lt;=CK$3,$E7&gt;=CK$3),IF($L7="Completed",3,IF($L7="In Progress",2,1)),"")</f>
        <v/>
      </c>
      <c r="CL7" s="43" t="str">
        <f aca="false">IF(AND($D7&lt;=CL$3,$E7&gt;=CL$3),IF($L7="Completed",3,IF($L7="In Progress",2,1)),"")</f>
        <v/>
      </c>
      <c r="CM7" s="43" t="str">
        <f aca="false">IF(AND($D7&lt;=CM$3,$E7&gt;=CM$3),IF($L7="Completed",3,IF($L7="In Progress",2,1)),"")</f>
        <v/>
      </c>
      <c r="CN7" s="43" t="str">
        <f aca="false">IF(AND($D7&lt;=CN$3,$E7&gt;=CN$3),IF($L7="Completed",3,IF($L7="In Progress",2,1)),"")</f>
        <v/>
      </c>
      <c r="CO7" s="43" t="str">
        <f aca="false">IF(AND($D7&lt;=CO$3,$E7&gt;=CO$3),IF($L7="Completed",3,IF($L7="In Progress",2,1)),"")</f>
        <v/>
      </c>
      <c r="CP7" s="43" t="str">
        <f aca="false">IF(AND($D7&lt;=CP$3,$E7&gt;=CP$3),IF($L7="Completed",3,IF($L7="In Progress",2,1)),"")</f>
        <v/>
      </c>
      <c r="CQ7" s="43" t="str">
        <f aca="false">IF(AND($D7&lt;=CQ$3,$E7&gt;=CQ$3),IF($L7="Completed",3,IF($L7="In Progress",2,1)),"")</f>
        <v/>
      </c>
      <c r="CR7" s="43" t="str">
        <f aca="false">IF(AND($D7&lt;=CR$3,$E7&gt;=CR$3),IF($L7="Completed",3,IF($L7="In Progress",2,1)),"")</f>
        <v/>
      </c>
      <c r="CS7" s="43" t="str">
        <f aca="false">IF(AND($D7&lt;=CS$3,$E7&gt;=CS$3),IF($L7="Completed",3,IF($L7="In Progress",2,1)),"")</f>
        <v/>
      </c>
      <c r="CT7" s="43" t="str">
        <f aca="false">IF(AND($D7&lt;=CT$3,$E7&gt;=CT$3),IF($L7="Completed",3,IF($L7="In Progress",2,1)),"")</f>
        <v/>
      </c>
      <c r="CU7" s="43" t="str">
        <f aca="false">IF(AND($D7&lt;=CU$3,$E7&gt;=CU$3),IF($L7="Completed",3,IF($L7="In Progress",2,1)),"")</f>
        <v/>
      </c>
      <c r="CV7" s="43" t="str">
        <f aca="false">IF(AND($D7&lt;=CV$3,$E7&gt;=CV$3),IF($L7="Completed",3,IF($L7="In Progress",2,1)),"")</f>
        <v/>
      </c>
      <c r="CW7" s="43" t="str">
        <f aca="false">IF(AND($D7&lt;=CW$3,$E7&gt;=CW$3),IF($L7="Completed",3,IF($L7="In Progress",2,1)),"")</f>
        <v/>
      </c>
      <c r="CX7" s="43" t="str">
        <f aca="false">IF(AND($D7&lt;=CX$3,$E7&gt;=CX$3),IF($L7="Completed",3,IF($L7="In Progress",2,1)),"")</f>
        <v/>
      </c>
      <c r="CY7" s="43" t="str">
        <f aca="false">IF(AND($D7&lt;=CY$3,$E7&gt;=CY$3),IF($L7="Completed",3,IF($L7="In Progress",2,1)),"")</f>
        <v/>
      </c>
      <c r="CZ7" s="43" t="str">
        <f aca="false">IF(AND($D7&lt;=CZ$3,$E7&gt;=CZ$3),IF($L7="Completed",3,IF($L7="In Progress",2,1)),"")</f>
        <v/>
      </c>
      <c r="DA7" s="43" t="str">
        <f aca="false">IF(AND($D7&lt;=DA$3,$E7&gt;=DA$3),IF($L7="Completed",3,IF($L7="In Progress",2,1)),"")</f>
        <v/>
      </c>
      <c r="DB7" s="43" t="str">
        <f aca="false">IF(AND($D7&lt;=DB$3,$E7&gt;=DB$3),IF($L7="Completed",3,IF($L7="In Progress",2,1)),"")</f>
        <v/>
      </c>
      <c r="DC7" s="43" t="str">
        <f aca="false">IF(AND($D7&lt;=DC$3,$E7&gt;=DC$3),IF($L7="Completed",3,IF($L7="In Progress",2,1)),"")</f>
        <v/>
      </c>
      <c r="DD7" s="43" t="str">
        <f aca="false">IF(AND($D7&lt;=DD$3,$E7&gt;=DD$3),IF($L7="Completed",3,IF($L7="In Progress",2,1)),"")</f>
        <v/>
      </c>
      <c r="DE7" s="43" t="str">
        <f aca="false">IF(AND($D7&lt;=DE$3,$E7&gt;=DE$3),IF($L7="Completed",3,IF($L7="In Progress",2,1)),"")</f>
        <v/>
      </c>
      <c r="DF7" s="43" t="str">
        <f aca="false">IF(AND($D7&lt;=DF$3,$E7&gt;=DF$3),IF($L7="Completed",3,IF($L7="In Progress",2,1)),"")</f>
        <v/>
      </c>
      <c r="DG7" s="43" t="str">
        <f aca="false">IF(AND($D7&lt;=DG$3,$E7&gt;=DG$3),IF($L7="Completed",3,IF($L7="In Progress",2,1)),"")</f>
        <v/>
      </c>
      <c r="DH7" s="43" t="str">
        <f aca="false">IF(AND($D7&lt;=DH$3,$E7&gt;=DH$3),IF($L7="Completed",3,IF($L7="In Progress",2,1)),"")</f>
        <v/>
      </c>
      <c r="DI7" s="43" t="str">
        <f aca="false">IF(AND($D7&lt;=DI$3,$E7&gt;=DI$3),IF($L7="Completed",3,IF($L7="In Progress",2,1)),"")</f>
        <v/>
      </c>
      <c r="DJ7" s="43" t="str">
        <f aca="false">IF(AND($D7&lt;=DJ$3,$E7&gt;=DJ$3),IF($L7="Completed",3,IF($L7="In Progress",2,1)),"")</f>
        <v/>
      </c>
      <c r="DK7" s="43" t="str">
        <f aca="false">IF(AND($D7&lt;=DK$3,$E7&gt;=DK$3),IF($L7="Completed",3,IF($L7="In Progress",2,1)),"")</f>
        <v/>
      </c>
      <c r="DL7" s="43" t="str">
        <f aca="false">IF(AND($D7&lt;=DL$3,$E7&gt;=DL$3),IF($L7="Completed",3,IF($L7="In Progress",2,1)),"")</f>
        <v/>
      </c>
      <c r="DM7" s="43" t="str">
        <f aca="false">IF(AND($D7&lt;=DM$3,$E7&gt;=DM$3),IF($L7="Completed",3,IF($L7="In Progress",2,1)),"")</f>
        <v/>
      </c>
      <c r="DN7" s="43" t="str">
        <f aca="false">IF(AND($D7&lt;=DN$3,$E7&gt;=DN$3),IF($L7="Completed",3,IF($L7="In Progress",2,1)),"")</f>
        <v/>
      </c>
      <c r="DO7" s="43" t="str">
        <f aca="false">IF(AND($D7&lt;=DO$3,$E7&gt;=DO$3),IF($L7="Completed",3,IF($L7="In Progress",2,1)),"")</f>
        <v/>
      </c>
      <c r="DP7" s="43" t="str">
        <f aca="false">IF(AND($D7&lt;=DP$3,$E7&gt;=DP$3),IF($L7="Completed",3,IF($L7="In Progress",2,1)),"")</f>
        <v/>
      </c>
      <c r="DQ7" s="43" t="str">
        <f aca="false">IF(AND($D7&lt;=DQ$3,$E7&gt;=DQ$3),IF($L7="Completed",3,IF($L7="In Progress",2,1)),"")</f>
        <v/>
      </c>
      <c r="DR7" s="43" t="str">
        <f aca="false">IF(AND($D7&lt;=DR$3,$E7&gt;=DR$3),IF($L7="Completed",3,IF($L7="In Progress",2,1)),"")</f>
        <v/>
      </c>
      <c r="DS7" s="43" t="str">
        <f aca="false">IF(AND($D7&lt;=DS$3,$E7&gt;=DS$3),IF($L7="Completed",3,IF($L7="In Progress",2,1)),"")</f>
        <v/>
      </c>
      <c r="DT7" s="43" t="str">
        <f aca="false">IF(AND($D7&lt;=DT$3,$E7&gt;=DT$3),IF($L7="Completed",3,IF($L7="In Progress",2,1)),"")</f>
        <v/>
      </c>
      <c r="DU7" s="43" t="str">
        <f aca="false">IF(AND($D7&lt;=DU$3,$E7&gt;=DU$3),IF($L7="Completed",3,IF($L7="In Progress",2,1)),"")</f>
        <v/>
      </c>
      <c r="DV7" s="43" t="str">
        <f aca="false">IF(AND($D7&lt;=DV$3,$E7&gt;=DV$3),IF($L7="Completed",3,IF($L7="In Progress",2,1)),"")</f>
        <v/>
      </c>
      <c r="DW7" s="43" t="str">
        <f aca="false">IF(AND($D7&lt;=DW$3,$E7&gt;=DW$3),IF($L7="Completed",3,IF($L7="In Progress",2,1)),"")</f>
        <v/>
      </c>
      <c r="DX7" s="43" t="str">
        <f aca="false">IF(AND($D7&lt;=DX$3,$E7&gt;=DX$3),IF($L7="Completed",3,IF($L7="In Progress",2,1)),"")</f>
        <v/>
      </c>
      <c r="DY7" s="43" t="str">
        <f aca="false">IF(AND($D7&lt;=DY$3,$E7&gt;=DY$3),IF($L7="Completed",3,IF($L7="In Progress",2,1)),"")</f>
        <v/>
      </c>
      <c r="DZ7" s="43" t="str">
        <f aca="false">IF(AND($D7&lt;=DZ$3,$E7&gt;=DZ$3),IF($L7="Completed",3,IF($L7="In Progress",2,1)),"")</f>
        <v/>
      </c>
      <c r="EA7" s="43" t="str">
        <f aca="false">IF(AND($D7&lt;=EA$3,$E7&gt;=EA$3),IF($L7="Completed",3,IF($L7="In Progress",2,1)),"")</f>
        <v/>
      </c>
      <c r="EB7" s="43" t="str">
        <f aca="false">IF(AND($D7&lt;=EB$3,$E7&gt;=EB$3),IF($L7="Completed",3,IF($L7="In Progress",2,1)),"")</f>
        <v/>
      </c>
      <c r="EC7" s="43" t="str">
        <f aca="false">IF(AND($D7&lt;=EC$3,$E7&gt;=EC$3),IF($L7="Completed",3,IF($L7="In Progress",2,1)),"")</f>
        <v/>
      </c>
      <c r="ED7" s="43" t="str">
        <f aca="false">IF(AND($D7&lt;=ED$3,$E7&gt;=ED$3),IF($L7="Completed",3,IF($L7="In Progress",2,1)),"")</f>
        <v/>
      </c>
      <c r="EE7" s="43" t="str">
        <f aca="false">IF(AND($D7&lt;=EE$3,$E7&gt;=EE$3),IF($L7="Completed",3,IF($L7="In Progress",2,1)),"")</f>
        <v/>
      </c>
      <c r="EF7" s="43" t="str">
        <f aca="false">IF(AND($D7&lt;=EF$3,$E7&gt;=EF$3),IF($L7="Completed",3,IF($L7="In Progress",2,1)),"")</f>
        <v/>
      </c>
      <c r="EG7" s="43" t="str">
        <f aca="false">IF(AND($D7&lt;=EG$3,$E7&gt;=EG$3),IF($L7="Completed",3,IF($L7="In Progress",2,1)),"")</f>
        <v/>
      </c>
      <c r="EH7" s="43" t="str">
        <f aca="false">IF(AND($D7&lt;=EH$3,$E7&gt;=EH$3),IF($L7="Completed",3,IF($L7="In Progress",2,1)),"")</f>
        <v/>
      </c>
      <c r="EI7" s="43" t="str">
        <f aca="false">IF(AND($D7&lt;=EI$3,$E7&gt;=EI$3),IF($L7="Completed",3,IF($L7="In Progress",2,1)),"")</f>
        <v/>
      </c>
      <c r="EJ7" s="43" t="str">
        <f aca="false">IF(AND($D7&lt;=EJ$3,$E7&gt;=EJ$3),IF($L7="Completed",3,IF($L7="In Progress",2,1)),"")</f>
        <v/>
      </c>
      <c r="EK7" s="43" t="str">
        <f aca="false">IF(AND($D7&lt;=EK$3,$E7&gt;=EK$3),IF($L7="Completed",3,IF($L7="In Progress",2,1)),"")</f>
        <v/>
      </c>
      <c r="EL7" s="43" t="str">
        <f aca="false">IF(AND($D7&lt;=EL$3,$E7&gt;=EL$3),IF($L7="Completed",3,IF($L7="In Progress",2,1)),"")</f>
        <v/>
      </c>
      <c r="EM7" s="43" t="str">
        <f aca="false">IF(AND($D7&lt;=EM$3,$E7&gt;=EM$3),IF($L7="Completed",3,IF($L7="In Progress",2,1)),"")</f>
        <v/>
      </c>
      <c r="EN7" s="43" t="str">
        <f aca="false">IF(AND($D7&lt;=EN$3,$E7&gt;=EN$3),IF($L7="Completed",3,IF($L7="In Progress",2,1)),"")</f>
        <v/>
      </c>
      <c r="EO7" s="43" t="str">
        <f aca="false">IF(AND($D7&lt;=EO$3,$E7&gt;=EO$3),IF($L7="Completed",3,IF($L7="In Progress",2,1)),"")</f>
        <v/>
      </c>
      <c r="EP7" s="43" t="str">
        <f aca="false">IF(AND($D7&lt;=EP$3,$E7&gt;=EP$3),IF($L7="Completed",3,IF($L7="In Progress",2,1)),"")</f>
        <v/>
      </c>
      <c r="EQ7" s="43" t="str">
        <f aca="false">IF(AND($D7&lt;=EQ$3,$E7&gt;=EQ$3),IF($L7="Completed",3,IF($L7="In Progress",2,1)),"")</f>
        <v/>
      </c>
      <c r="ER7" s="43" t="str">
        <f aca="false">IF(AND($D7&lt;=ER$3,$E7&gt;=ER$3),IF($L7="Completed",3,IF($L7="In Progress",2,1)),"")</f>
        <v/>
      </c>
      <c r="ES7" s="43" t="str">
        <f aca="false">IF(AND($D7&lt;=ES$3,$E7&gt;=ES$3),IF($L7="Completed",3,IF($L7="In Progress",2,1)),"")</f>
        <v/>
      </c>
      <c r="ET7" s="43" t="str">
        <f aca="false">IF(AND($D7&lt;=ET$3,$E7&gt;=ET$3),IF($L7="Completed",3,IF($L7="In Progress",2,1)),"")</f>
        <v/>
      </c>
      <c r="EU7" s="43" t="str">
        <f aca="false">IF(AND($D7&lt;=EU$3,$E7&gt;=EU$3),IF($L7="Completed",3,IF($L7="In Progress",2,1)),"")</f>
        <v/>
      </c>
      <c r="EV7" s="43" t="str">
        <f aca="false">IF(AND($D7&lt;=EV$3,$E7&gt;=EV$3),IF($L7="Completed",3,IF($L7="In Progress",2,1)),"")</f>
        <v/>
      </c>
      <c r="EW7" s="43" t="str">
        <f aca="false">IF(AND($D7&lt;=EW$3,$E7&gt;=EW$3),IF($L7="Completed",3,IF($L7="In Progress",2,1)),"")</f>
        <v/>
      </c>
      <c r="EX7" s="43" t="str">
        <f aca="false">IF(AND($D7&lt;=EX$3,$E7&gt;=EX$3),IF($L7="Completed",3,IF($L7="In Progress",2,1)),"")</f>
        <v/>
      </c>
      <c r="EY7" s="43" t="str">
        <f aca="false">IF(AND($D7&lt;=EY$3,$E7&gt;=EY$3),IF($L7="Completed",3,IF($L7="In Progress",2,1)),"")</f>
        <v/>
      </c>
      <c r="EZ7" s="43" t="str">
        <f aca="false">IF(AND($D7&lt;=EZ$3,$E7&gt;=EZ$3),IF($L7="Completed",3,IF($L7="In Progress",2,1)),"")</f>
        <v/>
      </c>
      <c r="FA7" s="43" t="str">
        <f aca="false">IF(AND($D7&lt;=FA$3,$E7&gt;=FA$3),IF($L7="Completed",3,IF($L7="In Progress",2,1)),"")</f>
        <v/>
      </c>
      <c r="FB7" s="43" t="str">
        <f aca="false">IF(AND($D7&lt;=FB$3,$E7&gt;=FB$3),IF($L7="Completed",3,IF($L7="In Progress",2,1)),"")</f>
        <v/>
      </c>
      <c r="FC7" s="43" t="str">
        <f aca="false">IF(AND($D7&lt;=FC$3,$E7&gt;=FC$3),IF($L7="Completed",3,IF($L7="In Progress",2,1)),"")</f>
        <v/>
      </c>
      <c r="FD7" s="43" t="str">
        <f aca="false">IF(AND($D7&lt;=FD$3,$E7&gt;=FD$3),IF($L7="Completed",3,IF($L7="In Progress",2,1)),"")</f>
        <v/>
      </c>
      <c r="FE7" s="43" t="str">
        <f aca="false">IF(AND($D7&lt;=FE$3,$E7&gt;=FE$3),IF($L7="Completed",3,IF($L7="In Progress",2,1)),"")</f>
        <v/>
      </c>
      <c r="FF7" s="43" t="str">
        <f aca="false">IF(AND($D7&lt;=FF$3,$E7&gt;=FF$3),IF($L7="Completed",3,IF($L7="In Progress",2,1)),"")</f>
        <v/>
      </c>
      <c r="FG7" s="43" t="str">
        <f aca="false">IF(AND($D7&lt;=FG$3,$E7&gt;=FG$3),IF($L7="Completed",3,IF($L7="In Progress",2,1)),"")</f>
        <v/>
      </c>
      <c r="FH7" s="43" t="str">
        <f aca="false">IF(AND($D7&lt;=FH$3,$E7&gt;=FH$3),IF($L7="Completed",3,IF($L7="In Progress",2,1)),"")</f>
        <v/>
      </c>
      <c r="FI7" s="43" t="str">
        <f aca="false">IF(AND($D7&lt;=FI$3,$E7&gt;=FI$3),IF($L7="Completed",3,IF($L7="In Progress",2,1)),"")</f>
        <v/>
      </c>
      <c r="FJ7" s="43" t="str">
        <f aca="false">IF(AND($D7&lt;=FJ$3,$E7&gt;=FJ$3),IF($L7="Completed",3,IF($L7="In Progress",2,1)),"")</f>
        <v/>
      </c>
      <c r="FK7" s="43" t="str">
        <f aca="false">IF(AND($D7&lt;=FK$3,$E7&gt;=FK$3),IF($L7="Completed",3,IF($L7="In Progress",2,1)),"")</f>
        <v/>
      </c>
      <c r="FL7" s="43" t="str">
        <f aca="false">IF(AND($D7&lt;=FL$3,$E7&gt;=FL$3),IF($L7="Completed",3,IF($L7="In Progress",2,1)),"")</f>
        <v/>
      </c>
      <c r="FM7" s="43" t="str">
        <f aca="false">IF(AND($D7&lt;=FM$3,$E7&gt;=FM$3),IF($L7="Completed",3,IF($L7="In Progress",2,1)),"")</f>
        <v/>
      </c>
      <c r="FN7" s="43" t="str">
        <f aca="false">IF(AND($D7&lt;=FN$3,$E7&gt;=FN$3),IF($L7="Completed",3,IF($L7="In Progress",2,1)),"")</f>
        <v/>
      </c>
      <c r="FO7" s="43" t="str">
        <f aca="false">IF(AND($D7&lt;=FO$3,$E7&gt;=FO$3),IF($L7="Completed",3,IF($L7="In Progress",2,1)),"")</f>
        <v/>
      </c>
      <c r="FP7" s="24"/>
    </row>
    <row r="8" customFormat="false" ht="13.5" hidden="false" customHeight="true" outlineLevel="1" collapsed="false">
      <c r="A8" s="35" t="s">
        <v>20</v>
      </c>
      <c r="B8" s="36" t="s">
        <v>21</v>
      </c>
      <c r="C8" s="36"/>
      <c r="D8" s="37"/>
      <c r="E8" s="37"/>
      <c r="F8" s="38" t="str">
        <f aca="false">IF(OR(D8="",E8=""),"",NETWORKDAYS(D8,E8))</f>
        <v/>
      </c>
      <c r="G8" s="39"/>
      <c r="H8" s="39"/>
      <c r="I8" s="38" t="str">
        <f aca="false">IF(OR(G8="",H8=""),"",NETWORKDAYS(G8,H8))</f>
        <v/>
      </c>
      <c r="J8" s="38" t="str">
        <f aca="false">IF(OR($D8="",$G8=""),"",$G8-$D8)</f>
        <v/>
      </c>
      <c r="K8" s="38" t="str">
        <f aca="false">IF(OR($E8="",$H8=""),"",$H8-$E8)</f>
        <v/>
      </c>
      <c r="L8" s="40"/>
      <c r="M8" s="40"/>
      <c r="N8" s="41"/>
      <c r="O8" s="42" t="str">
        <f aca="false">IF(AND($D8&lt;=O$3,$E8&gt;=O$3),IF($L8="Completed",3,IF($L8="In Progress",2,1)),"")</f>
        <v/>
      </c>
      <c r="P8" s="43" t="str">
        <f aca="false">IF(AND($D8&lt;=P$3,$E8&gt;=P$3),IF($L8="Completed",3,IF($L8="In Progress",2,1)),"")</f>
        <v/>
      </c>
      <c r="Q8" s="43" t="str">
        <f aca="false">IF(AND($D8&lt;=Q$3,$E8&gt;=Q$3),IF($L8="Completed",3,IF($L8="In Progress",2,1)),"")</f>
        <v/>
      </c>
      <c r="R8" s="43" t="str">
        <f aca="false">IF(AND($D8&lt;=R$3,$E8&gt;=R$3),IF($L8="Completed",3,IF($L8="In Progress",2,1)),"")</f>
        <v/>
      </c>
      <c r="S8" s="43" t="str">
        <f aca="false">IF(AND($D8&lt;=S$3,$E8&gt;=S$3),IF($L8="Completed",3,IF($L8="In Progress",2,1)),"")</f>
        <v/>
      </c>
      <c r="T8" s="43" t="str">
        <f aca="false">IF(AND($D8&lt;=T$3,$E8&gt;=T$3),IF($L8="Completed",3,IF($L8="In Progress",2,1)),"")</f>
        <v/>
      </c>
      <c r="U8" s="43" t="str">
        <f aca="false">IF(AND($D8&lt;=U$3,$E8&gt;=U$3),IF($L8="Completed",3,IF($L8="In Progress",2,1)),"")</f>
        <v/>
      </c>
      <c r="V8" s="43" t="str">
        <f aca="false">IF(AND($D8&lt;=V$3,$E8&gt;=V$3),IF($L8="Completed",3,IF($L8="In Progress",2,1)),"")</f>
        <v/>
      </c>
      <c r="W8" s="43" t="str">
        <f aca="false">IF(AND($D8&lt;=W$3,$E8&gt;=W$3),IF($L8="Completed",3,IF($L8="In Progress",2,1)),"")</f>
        <v/>
      </c>
      <c r="X8" s="43" t="str">
        <f aca="false">IF(AND($D8&lt;=X$3,$E8&gt;=X$3),IF($L8="Completed",3,IF($L8="In Progress",2,1)),"")</f>
        <v/>
      </c>
      <c r="Y8" s="43" t="str">
        <f aca="false">IF(AND($D8&lt;=Y$3,$E8&gt;=Y$3),IF($L8="Completed",3,IF($L8="In Progress",2,1)),"")</f>
        <v/>
      </c>
      <c r="Z8" s="43" t="str">
        <f aca="false">IF(AND($D8&lt;=Z$3,$E8&gt;=Z$3),IF($L8="Completed",3,IF($L8="In Progress",2,1)),"")</f>
        <v/>
      </c>
      <c r="AA8" s="43" t="str">
        <f aca="false">IF(AND($D8&lt;=AA$3,$E8&gt;=AA$3),IF($L8="Completed",3,IF($L8="In Progress",2,1)),"")</f>
        <v/>
      </c>
      <c r="AB8" s="43" t="str">
        <f aca="false">IF(AND($D8&lt;=AB$3,$E8&gt;=AB$3),IF($L8="Completed",3,IF($L8="In Progress",2,1)),"")</f>
        <v/>
      </c>
      <c r="AC8" s="43" t="str">
        <f aca="false">IF(AND($D8&lt;=AC$3,$E8&gt;=AC$3),IF($L8="Completed",3,IF($L8="In Progress",2,1)),"")</f>
        <v/>
      </c>
      <c r="AD8" s="43" t="str">
        <f aca="false">IF(AND($D8&lt;=AD$3,$E8&gt;=AD$3),IF($L8="Completed",3,IF($L8="In Progress",2,1)),"")</f>
        <v/>
      </c>
      <c r="AE8" s="43" t="str">
        <f aca="false">IF(AND($D8&lt;=AE$3,$E8&gt;=AE$3),IF($L8="Completed",3,IF($L8="In Progress",2,1)),"")</f>
        <v/>
      </c>
      <c r="AF8" s="43" t="str">
        <f aca="false">IF(AND($D8&lt;=AF$3,$E8&gt;=AF$3),IF($L8="Completed",3,IF($L8="In Progress",2,1)),"")</f>
        <v/>
      </c>
      <c r="AG8" s="43" t="str">
        <f aca="false">IF(AND($D8&lt;=AG$3,$E8&gt;=AG$3),IF($L8="Completed",3,IF($L8="In Progress",2,1)),"")</f>
        <v/>
      </c>
      <c r="AH8" s="43" t="str">
        <f aca="false">IF(AND($D8&lt;=AH$3,$E8&gt;=AH$3),IF($L8="Completed",3,IF($L8="In Progress",2,1)),"")</f>
        <v/>
      </c>
      <c r="AI8" s="43" t="str">
        <f aca="false">IF(AND($D8&lt;=AI$3,$E8&gt;=AI$3),IF($L8="Completed",3,IF($L8="In Progress",2,1)),"")</f>
        <v/>
      </c>
      <c r="AJ8" s="43" t="str">
        <f aca="false">IF(AND($D8&lt;=AJ$3,$E8&gt;=AJ$3),IF($L8="Completed",3,IF($L8="In Progress",2,1)),"")</f>
        <v/>
      </c>
      <c r="AK8" s="43" t="str">
        <f aca="false">IF(AND($D8&lt;=AK$3,$E8&gt;=AK$3),IF($L8="Completed",3,IF($L8="In Progress",2,1)),"")</f>
        <v/>
      </c>
      <c r="AL8" s="43" t="str">
        <f aca="false">IF(AND($D8&lt;=AL$3,$E8&gt;=AL$3),IF($L8="Completed",3,IF($L8="In Progress",2,1)),"")</f>
        <v/>
      </c>
      <c r="AM8" s="43" t="str">
        <f aca="false">IF(AND($D8&lt;=AM$3,$E8&gt;=AM$3),IF($L8="Completed",3,IF($L8="In Progress",2,1)),"")</f>
        <v/>
      </c>
      <c r="AN8" s="43" t="str">
        <f aca="false">IF(AND($D8&lt;=AN$3,$E8&gt;=AN$3),IF($L8="Completed",3,IF($L8="In Progress",2,1)),"")</f>
        <v/>
      </c>
      <c r="AO8" s="43" t="str">
        <f aca="false">IF(AND($D8&lt;=AO$3,$E8&gt;=AO$3),IF($L8="Completed",3,IF($L8="In Progress",2,1)),"")</f>
        <v/>
      </c>
      <c r="AP8" s="43" t="str">
        <f aca="false">IF(AND($D8&lt;=AP$3,$E8&gt;=AP$3),IF($L8="Completed",3,IF($L8="In Progress",2,1)),"")</f>
        <v/>
      </c>
      <c r="AQ8" s="43" t="str">
        <f aca="false">IF(AND($D8&lt;=AQ$3,$E8&gt;=AQ$3),IF($L8="Completed",3,IF($L8="In Progress",2,1)),"")</f>
        <v/>
      </c>
      <c r="AR8" s="43" t="str">
        <f aca="false">IF(AND($D8&lt;=AR$3,$E8&gt;=AR$3),IF($L8="Completed",3,IF($L8="In Progress",2,1)),"")</f>
        <v/>
      </c>
      <c r="AS8" s="43" t="str">
        <f aca="false">IF(AND($D8&lt;=AS$3,$E8&gt;=AS$3),IF($L8="Completed",3,IF($L8="In Progress",2,1)),"")</f>
        <v/>
      </c>
      <c r="AT8" s="43" t="str">
        <f aca="false">IF(AND($D8&lt;=AT$3,$E8&gt;=AT$3),IF($L8="Completed",3,IF($L8="In Progress",2,1)),"")</f>
        <v/>
      </c>
      <c r="AU8" s="43" t="str">
        <f aca="false">IF(AND($D8&lt;=AU$3,$E8&gt;=AU$3),IF($L8="Completed",3,IF($L8="In Progress",2,1)),"")</f>
        <v/>
      </c>
      <c r="AV8" s="43" t="str">
        <f aca="false">IF(AND($D8&lt;=AV$3,$E8&gt;=AV$3),IF($L8="Completed",3,IF($L8="In Progress",2,1)),"")</f>
        <v/>
      </c>
      <c r="AW8" s="43" t="str">
        <f aca="false">IF(AND($D8&lt;=AW$3,$E8&gt;=AW$3),IF($L8="Completed",3,IF($L8="In Progress",2,1)),"")</f>
        <v/>
      </c>
      <c r="AX8" s="43" t="str">
        <f aca="false">IF(AND($D8&lt;=AX$3,$E8&gt;=AX$3),IF($L8="Completed",3,IF($L8="In Progress",2,1)),"")</f>
        <v/>
      </c>
      <c r="AY8" s="43" t="str">
        <f aca="false">IF(AND($D8&lt;=AY$3,$E8&gt;=AY$3),IF($L8="Completed",3,IF($L8="In Progress",2,1)),"")</f>
        <v/>
      </c>
      <c r="AZ8" s="43" t="str">
        <f aca="false">IF(AND($D8&lt;=AZ$3,$E8&gt;=AZ$3),IF($L8="Completed",3,IF($L8="In Progress",2,1)),"")</f>
        <v/>
      </c>
      <c r="BA8" s="43" t="str">
        <f aca="false">IF(AND($D8&lt;=BA$3,$E8&gt;=BA$3),IF($L8="Completed",3,IF($L8="In Progress",2,1)),"")</f>
        <v/>
      </c>
      <c r="BB8" s="43" t="str">
        <f aca="false">IF(AND($D8&lt;=BB$3,$E8&gt;=BB$3),IF($L8="Completed",3,IF($L8="In Progress",2,1)),"")</f>
        <v/>
      </c>
      <c r="BC8" s="43" t="str">
        <f aca="false">IF(AND($D8&lt;=BC$3,$E8&gt;=BC$3),IF($L8="Completed",3,IF($L8="In Progress",2,1)),"")</f>
        <v/>
      </c>
      <c r="BD8" s="43" t="str">
        <f aca="false">IF(AND($D8&lt;=BD$3,$E8&gt;=BD$3),IF($L8="Completed",3,IF($L8="In Progress",2,1)),"")</f>
        <v/>
      </c>
      <c r="BE8" s="43" t="str">
        <f aca="false">IF(AND($D8&lt;=BE$3,$E8&gt;=BE$3),IF($L8="Completed",3,IF($L8="In Progress",2,1)),"")</f>
        <v/>
      </c>
      <c r="BF8" s="43" t="str">
        <f aca="false">IF(AND($D8&lt;=BF$3,$E8&gt;=BF$3),IF($L8="Completed",3,IF($L8="In Progress",2,1)),"")</f>
        <v/>
      </c>
      <c r="BG8" s="43" t="str">
        <f aca="false">IF(AND($D8&lt;=BG$3,$E8&gt;=BG$3),IF($L8="Completed",3,IF($L8="In Progress",2,1)),"")</f>
        <v/>
      </c>
      <c r="BH8" s="43" t="str">
        <f aca="false">IF(AND($D8&lt;=BH$3,$E8&gt;=BH$3),IF($L8="Completed",3,IF($L8="In Progress",2,1)),"")</f>
        <v/>
      </c>
      <c r="BI8" s="43" t="str">
        <f aca="false">IF(AND($D8&lt;=BI$3,$E8&gt;=BI$3),IF($L8="Completed",3,IF($L8="In Progress",2,1)),"")</f>
        <v/>
      </c>
      <c r="BJ8" s="43" t="str">
        <f aca="false">IF(AND($D8&lt;=BJ$3,$E8&gt;=BJ$3),IF($L8="Completed",3,IF($L8="In Progress",2,1)),"")</f>
        <v/>
      </c>
      <c r="BK8" s="43" t="str">
        <f aca="false">IF(AND($D8&lt;=BK$3,$E8&gt;=BK$3),IF($L8="Completed",3,IF($L8="In Progress",2,1)),"")</f>
        <v/>
      </c>
      <c r="BL8" s="43" t="str">
        <f aca="false">IF(AND($D8&lt;=BL$3,$E8&gt;=BL$3),IF($L8="Completed",3,IF($L8="In Progress",2,1)),"")</f>
        <v/>
      </c>
      <c r="BM8" s="43" t="str">
        <f aca="false">IF(AND($D8&lt;=BM$3,$E8&gt;=BM$3),IF($L8="Completed",3,IF($L8="In Progress",2,1)),"")</f>
        <v/>
      </c>
      <c r="BN8" s="43" t="str">
        <f aca="false">IF(AND($D8&lt;=BN$3,$E8&gt;=BN$3),IF($L8="Completed",3,IF($L8="In Progress",2,1)),"")</f>
        <v/>
      </c>
      <c r="BO8" s="43" t="str">
        <f aca="false">IF(AND($D8&lt;=BO$3,$E8&gt;=BO$3),IF($L8="Completed",3,IF($L8="In Progress",2,1)),"")</f>
        <v/>
      </c>
      <c r="BP8" s="43" t="str">
        <f aca="false">IF(AND($D8&lt;=BP$3,$E8&gt;=BP$3),IF($L8="Completed",3,IF($L8="In Progress",2,1)),"")</f>
        <v/>
      </c>
      <c r="BQ8" s="43" t="str">
        <f aca="false">IF(AND($D8&lt;=BQ$3,$E8&gt;=BQ$3),IF($L8="Completed",3,IF($L8="In Progress",2,1)),"")</f>
        <v/>
      </c>
      <c r="BR8" s="43" t="str">
        <f aca="false">IF(AND($D8&lt;=BR$3,$E8&gt;=BR$3),IF($L8="Completed",3,IF($L8="In Progress",2,1)),"")</f>
        <v/>
      </c>
      <c r="BS8" s="43" t="str">
        <f aca="false">IF(AND($D8&lt;=BS$3,$E8&gt;=BS$3),IF($L8="Completed",3,IF($L8="In Progress",2,1)),"")</f>
        <v/>
      </c>
      <c r="BT8" s="43" t="str">
        <f aca="false">IF(AND($D8&lt;=BT$3,$E8&gt;=BT$3),IF($L8="Completed",3,IF($L8="In Progress",2,1)),"")</f>
        <v/>
      </c>
      <c r="BU8" s="43" t="str">
        <f aca="false">IF(AND($D8&lt;=BU$3,$E8&gt;=BU$3),IF($L8="Completed",3,IF($L8="In Progress",2,1)),"")</f>
        <v/>
      </c>
      <c r="BV8" s="43" t="str">
        <f aca="false">IF(AND($D8&lt;=BV$3,$E8&gt;=BV$3),IF($L8="Completed",3,IF($L8="In Progress",2,1)),"")</f>
        <v/>
      </c>
      <c r="BW8" s="43" t="str">
        <f aca="false">IF(AND($D8&lt;=BW$3,$E8&gt;=BW$3),IF($L8="Completed",3,IF($L8="In Progress",2,1)),"")</f>
        <v/>
      </c>
      <c r="BX8" s="43" t="str">
        <f aca="false">IF(AND($D8&lt;=BX$3,$E8&gt;=BX$3),IF($L8="Completed",3,IF($L8="In Progress",2,1)),"")</f>
        <v/>
      </c>
      <c r="BY8" s="43" t="str">
        <f aca="false">IF(AND($D8&lt;=BY$3,$E8&gt;=BY$3),IF($L8="Completed",3,IF($L8="In Progress",2,1)),"")</f>
        <v/>
      </c>
      <c r="BZ8" s="43" t="str">
        <f aca="false">IF(AND($D8&lt;=BZ$3,$E8&gt;=BZ$3),IF($L8="Completed",3,IF($L8="In Progress",2,1)),"")</f>
        <v/>
      </c>
      <c r="CA8" s="43" t="str">
        <f aca="false">IF(AND($D8&lt;=CA$3,$E8&gt;=CA$3),IF($L8="Completed",3,IF($L8="In Progress",2,1)),"")</f>
        <v/>
      </c>
      <c r="CB8" s="43" t="str">
        <f aca="false">IF(AND($D8&lt;=CB$3,$E8&gt;=CB$3),IF($L8="Completed",3,IF($L8="In Progress",2,1)),"")</f>
        <v/>
      </c>
      <c r="CC8" s="43" t="str">
        <f aca="false">IF(AND($D8&lt;=CC$3,$E8&gt;=CC$3),IF($L8="Completed",3,IF($L8="In Progress",2,1)),"")</f>
        <v/>
      </c>
      <c r="CD8" s="43" t="str">
        <f aca="false">IF(AND($D8&lt;=CD$3,$E8&gt;=CD$3),IF($L8="Completed",3,IF($L8="In Progress",2,1)),"")</f>
        <v/>
      </c>
      <c r="CE8" s="43" t="str">
        <f aca="false">IF(AND($D8&lt;=CE$3,$E8&gt;=CE$3),IF($L8="Completed",3,IF($L8="In Progress",2,1)),"")</f>
        <v/>
      </c>
      <c r="CF8" s="43" t="str">
        <f aca="false">IF(AND($D8&lt;=CF$3,$E8&gt;=CF$3),IF($L8="Completed",3,IF($L8="In Progress",2,1)),"")</f>
        <v/>
      </c>
      <c r="CG8" s="43" t="str">
        <f aca="false">IF(AND($D8&lt;=CG$3,$E8&gt;=CG$3),IF($L8="Completed",3,IF($L8="In Progress",2,1)),"")</f>
        <v/>
      </c>
      <c r="CH8" s="43" t="str">
        <f aca="false">IF(AND($D8&lt;=CH$3,$E8&gt;=CH$3),IF($L8="Completed",3,IF($L8="In Progress",2,1)),"")</f>
        <v/>
      </c>
      <c r="CI8" s="43" t="str">
        <f aca="false">IF(AND($D8&lt;=CI$3,$E8&gt;=CI$3),IF($L8="Completed",3,IF($L8="In Progress",2,1)),"")</f>
        <v/>
      </c>
      <c r="CJ8" s="43" t="str">
        <f aca="false">IF(AND($D8&lt;=CJ$3,$E8&gt;=CJ$3),IF($L8="Completed",3,IF($L8="In Progress",2,1)),"")</f>
        <v/>
      </c>
      <c r="CK8" s="43" t="str">
        <f aca="false">IF(AND($D8&lt;=CK$3,$E8&gt;=CK$3),IF($L8="Completed",3,IF($L8="In Progress",2,1)),"")</f>
        <v/>
      </c>
      <c r="CL8" s="43" t="str">
        <f aca="false">IF(AND($D8&lt;=CL$3,$E8&gt;=CL$3),IF($L8="Completed",3,IF($L8="In Progress",2,1)),"")</f>
        <v/>
      </c>
      <c r="CM8" s="43" t="str">
        <f aca="false">IF(AND($D8&lt;=CM$3,$E8&gt;=CM$3),IF($L8="Completed",3,IF($L8="In Progress",2,1)),"")</f>
        <v/>
      </c>
      <c r="CN8" s="43" t="str">
        <f aca="false">IF(AND($D8&lt;=CN$3,$E8&gt;=CN$3),IF($L8="Completed",3,IF($L8="In Progress",2,1)),"")</f>
        <v/>
      </c>
      <c r="CO8" s="43" t="str">
        <f aca="false">IF(AND($D8&lt;=CO$3,$E8&gt;=CO$3),IF($L8="Completed",3,IF($L8="In Progress",2,1)),"")</f>
        <v/>
      </c>
      <c r="CP8" s="43" t="str">
        <f aca="false">IF(AND($D8&lt;=CP$3,$E8&gt;=CP$3),IF($L8="Completed",3,IF($L8="In Progress",2,1)),"")</f>
        <v/>
      </c>
      <c r="CQ8" s="43" t="str">
        <f aca="false">IF(AND($D8&lt;=CQ$3,$E8&gt;=CQ$3),IF($L8="Completed",3,IF($L8="In Progress",2,1)),"")</f>
        <v/>
      </c>
      <c r="CR8" s="43" t="str">
        <f aca="false">IF(AND($D8&lt;=CR$3,$E8&gt;=CR$3),IF($L8="Completed",3,IF($L8="In Progress",2,1)),"")</f>
        <v/>
      </c>
      <c r="CS8" s="43" t="str">
        <f aca="false">IF(AND($D8&lt;=CS$3,$E8&gt;=CS$3),IF($L8="Completed",3,IF($L8="In Progress",2,1)),"")</f>
        <v/>
      </c>
      <c r="CT8" s="43" t="str">
        <f aca="false">IF(AND($D8&lt;=CT$3,$E8&gt;=CT$3),IF($L8="Completed",3,IF($L8="In Progress",2,1)),"")</f>
        <v/>
      </c>
      <c r="CU8" s="43" t="str">
        <f aca="false">IF(AND($D8&lt;=CU$3,$E8&gt;=CU$3),IF($L8="Completed",3,IF($L8="In Progress",2,1)),"")</f>
        <v/>
      </c>
      <c r="CV8" s="43" t="str">
        <f aca="false">IF(AND($D8&lt;=CV$3,$E8&gt;=CV$3),IF($L8="Completed",3,IF($L8="In Progress",2,1)),"")</f>
        <v/>
      </c>
      <c r="CW8" s="43" t="str">
        <f aca="false">IF(AND($D8&lt;=CW$3,$E8&gt;=CW$3),IF($L8="Completed",3,IF($L8="In Progress",2,1)),"")</f>
        <v/>
      </c>
      <c r="CX8" s="43" t="str">
        <f aca="false">IF(AND($D8&lt;=CX$3,$E8&gt;=CX$3),IF($L8="Completed",3,IF($L8="In Progress",2,1)),"")</f>
        <v/>
      </c>
      <c r="CY8" s="43" t="str">
        <f aca="false">IF(AND($D8&lt;=CY$3,$E8&gt;=CY$3),IF($L8="Completed",3,IF($L8="In Progress",2,1)),"")</f>
        <v/>
      </c>
      <c r="CZ8" s="43" t="str">
        <f aca="false">IF(AND($D8&lt;=CZ$3,$E8&gt;=CZ$3),IF($L8="Completed",3,IF($L8="In Progress",2,1)),"")</f>
        <v/>
      </c>
      <c r="DA8" s="43" t="str">
        <f aca="false">IF(AND($D8&lt;=DA$3,$E8&gt;=DA$3),IF($L8="Completed",3,IF($L8="In Progress",2,1)),"")</f>
        <v/>
      </c>
      <c r="DB8" s="43" t="str">
        <f aca="false">IF(AND($D8&lt;=DB$3,$E8&gt;=DB$3),IF($L8="Completed",3,IF($L8="In Progress",2,1)),"")</f>
        <v/>
      </c>
      <c r="DC8" s="43" t="str">
        <f aca="false">IF(AND($D8&lt;=DC$3,$E8&gt;=DC$3),IF($L8="Completed",3,IF($L8="In Progress",2,1)),"")</f>
        <v/>
      </c>
      <c r="DD8" s="43" t="str">
        <f aca="false">IF(AND($D8&lt;=DD$3,$E8&gt;=DD$3),IF($L8="Completed",3,IF($L8="In Progress",2,1)),"")</f>
        <v/>
      </c>
      <c r="DE8" s="43" t="str">
        <f aca="false">IF(AND($D8&lt;=DE$3,$E8&gt;=DE$3),IF($L8="Completed",3,IF($L8="In Progress",2,1)),"")</f>
        <v/>
      </c>
      <c r="DF8" s="43" t="str">
        <f aca="false">IF(AND($D8&lt;=DF$3,$E8&gt;=DF$3),IF($L8="Completed",3,IF($L8="In Progress",2,1)),"")</f>
        <v/>
      </c>
      <c r="DG8" s="43" t="str">
        <f aca="false">IF(AND($D8&lt;=DG$3,$E8&gt;=DG$3),IF($L8="Completed",3,IF($L8="In Progress",2,1)),"")</f>
        <v/>
      </c>
      <c r="DH8" s="43" t="str">
        <f aca="false">IF(AND($D8&lt;=DH$3,$E8&gt;=DH$3),IF($L8="Completed",3,IF($L8="In Progress",2,1)),"")</f>
        <v/>
      </c>
      <c r="DI8" s="43" t="str">
        <f aca="false">IF(AND($D8&lt;=DI$3,$E8&gt;=DI$3),IF($L8="Completed",3,IF($L8="In Progress",2,1)),"")</f>
        <v/>
      </c>
      <c r="DJ8" s="43" t="str">
        <f aca="false">IF(AND($D8&lt;=DJ$3,$E8&gt;=DJ$3),IF($L8="Completed",3,IF($L8="In Progress",2,1)),"")</f>
        <v/>
      </c>
      <c r="DK8" s="43" t="str">
        <f aca="false">IF(AND($D8&lt;=DK$3,$E8&gt;=DK$3),IF($L8="Completed",3,IF($L8="In Progress",2,1)),"")</f>
        <v/>
      </c>
      <c r="DL8" s="43" t="str">
        <f aca="false">IF(AND($D8&lt;=DL$3,$E8&gt;=DL$3),IF($L8="Completed",3,IF($L8="In Progress",2,1)),"")</f>
        <v/>
      </c>
      <c r="DM8" s="43" t="str">
        <f aca="false">IF(AND($D8&lt;=DM$3,$E8&gt;=DM$3),IF($L8="Completed",3,IF($L8="In Progress",2,1)),"")</f>
        <v/>
      </c>
      <c r="DN8" s="43" t="str">
        <f aca="false">IF(AND($D8&lt;=DN$3,$E8&gt;=DN$3),IF($L8="Completed",3,IF($L8="In Progress",2,1)),"")</f>
        <v/>
      </c>
      <c r="DO8" s="43" t="str">
        <f aca="false">IF(AND($D8&lt;=DO$3,$E8&gt;=DO$3),IF($L8="Completed",3,IF($L8="In Progress",2,1)),"")</f>
        <v/>
      </c>
      <c r="DP8" s="43" t="str">
        <f aca="false">IF(AND($D8&lt;=DP$3,$E8&gt;=DP$3),IF($L8="Completed",3,IF($L8="In Progress",2,1)),"")</f>
        <v/>
      </c>
      <c r="DQ8" s="43" t="str">
        <f aca="false">IF(AND($D8&lt;=DQ$3,$E8&gt;=DQ$3),IF($L8="Completed",3,IF($L8="In Progress",2,1)),"")</f>
        <v/>
      </c>
      <c r="DR8" s="43" t="str">
        <f aca="false">IF(AND($D8&lt;=DR$3,$E8&gt;=DR$3),IF($L8="Completed",3,IF($L8="In Progress",2,1)),"")</f>
        <v/>
      </c>
      <c r="DS8" s="43" t="str">
        <f aca="false">IF(AND($D8&lt;=DS$3,$E8&gt;=DS$3),IF($L8="Completed",3,IF($L8="In Progress",2,1)),"")</f>
        <v/>
      </c>
      <c r="DT8" s="43" t="str">
        <f aca="false">IF(AND($D8&lt;=DT$3,$E8&gt;=DT$3),IF($L8="Completed",3,IF($L8="In Progress",2,1)),"")</f>
        <v/>
      </c>
      <c r="DU8" s="43" t="str">
        <f aca="false">IF(AND($D8&lt;=DU$3,$E8&gt;=DU$3),IF($L8="Completed",3,IF($L8="In Progress",2,1)),"")</f>
        <v/>
      </c>
      <c r="DV8" s="43" t="str">
        <f aca="false">IF(AND($D8&lt;=DV$3,$E8&gt;=DV$3),IF($L8="Completed",3,IF($L8="In Progress",2,1)),"")</f>
        <v/>
      </c>
      <c r="DW8" s="43" t="str">
        <f aca="false">IF(AND($D8&lt;=DW$3,$E8&gt;=DW$3),IF($L8="Completed",3,IF($L8="In Progress",2,1)),"")</f>
        <v/>
      </c>
      <c r="DX8" s="43" t="str">
        <f aca="false">IF(AND($D8&lt;=DX$3,$E8&gt;=DX$3),IF($L8="Completed",3,IF($L8="In Progress",2,1)),"")</f>
        <v/>
      </c>
      <c r="DY8" s="43" t="str">
        <f aca="false">IF(AND($D8&lt;=DY$3,$E8&gt;=DY$3),IF($L8="Completed",3,IF($L8="In Progress",2,1)),"")</f>
        <v/>
      </c>
      <c r="DZ8" s="43" t="str">
        <f aca="false">IF(AND($D8&lt;=DZ$3,$E8&gt;=DZ$3),IF($L8="Completed",3,IF($L8="In Progress",2,1)),"")</f>
        <v/>
      </c>
      <c r="EA8" s="43" t="str">
        <f aca="false">IF(AND($D8&lt;=EA$3,$E8&gt;=EA$3),IF($L8="Completed",3,IF($L8="In Progress",2,1)),"")</f>
        <v/>
      </c>
      <c r="EB8" s="43" t="str">
        <f aca="false">IF(AND($D8&lt;=EB$3,$E8&gt;=EB$3),IF($L8="Completed",3,IF($L8="In Progress",2,1)),"")</f>
        <v/>
      </c>
      <c r="EC8" s="43" t="str">
        <f aca="false">IF(AND($D8&lt;=EC$3,$E8&gt;=EC$3),IF($L8="Completed",3,IF($L8="In Progress",2,1)),"")</f>
        <v/>
      </c>
      <c r="ED8" s="43" t="str">
        <f aca="false">IF(AND($D8&lt;=ED$3,$E8&gt;=ED$3),IF($L8="Completed",3,IF($L8="In Progress",2,1)),"")</f>
        <v/>
      </c>
      <c r="EE8" s="43" t="str">
        <f aca="false">IF(AND($D8&lt;=EE$3,$E8&gt;=EE$3),IF($L8="Completed",3,IF($L8="In Progress",2,1)),"")</f>
        <v/>
      </c>
      <c r="EF8" s="43" t="str">
        <f aca="false">IF(AND($D8&lt;=EF$3,$E8&gt;=EF$3),IF($L8="Completed",3,IF($L8="In Progress",2,1)),"")</f>
        <v/>
      </c>
      <c r="EG8" s="43" t="str">
        <f aca="false">IF(AND($D8&lt;=EG$3,$E8&gt;=EG$3),IF($L8="Completed",3,IF($L8="In Progress",2,1)),"")</f>
        <v/>
      </c>
      <c r="EH8" s="43" t="str">
        <f aca="false">IF(AND($D8&lt;=EH$3,$E8&gt;=EH$3),IF($L8="Completed",3,IF($L8="In Progress",2,1)),"")</f>
        <v/>
      </c>
      <c r="EI8" s="43" t="str">
        <f aca="false">IF(AND($D8&lt;=EI$3,$E8&gt;=EI$3),IF($L8="Completed",3,IF($L8="In Progress",2,1)),"")</f>
        <v/>
      </c>
      <c r="EJ8" s="43" t="str">
        <f aca="false">IF(AND($D8&lt;=EJ$3,$E8&gt;=EJ$3),IF($L8="Completed",3,IF($L8="In Progress",2,1)),"")</f>
        <v/>
      </c>
      <c r="EK8" s="43" t="str">
        <f aca="false">IF(AND($D8&lt;=EK$3,$E8&gt;=EK$3),IF($L8="Completed",3,IF($L8="In Progress",2,1)),"")</f>
        <v/>
      </c>
      <c r="EL8" s="43" t="str">
        <f aca="false">IF(AND($D8&lt;=EL$3,$E8&gt;=EL$3),IF($L8="Completed",3,IF($L8="In Progress",2,1)),"")</f>
        <v/>
      </c>
      <c r="EM8" s="43" t="str">
        <f aca="false">IF(AND($D8&lt;=EM$3,$E8&gt;=EM$3),IF($L8="Completed",3,IF($L8="In Progress",2,1)),"")</f>
        <v/>
      </c>
      <c r="EN8" s="43" t="str">
        <f aca="false">IF(AND($D8&lt;=EN$3,$E8&gt;=EN$3),IF($L8="Completed",3,IF($L8="In Progress",2,1)),"")</f>
        <v/>
      </c>
      <c r="EO8" s="43" t="str">
        <f aca="false">IF(AND($D8&lt;=EO$3,$E8&gt;=EO$3),IF($L8="Completed",3,IF($L8="In Progress",2,1)),"")</f>
        <v/>
      </c>
      <c r="EP8" s="43" t="str">
        <f aca="false">IF(AND($D8&lt;=EP$3,$E8&gt;=EP$3),IF($L8="Completed",3,IF($L8="In Progress",2,1)),"")</f>
        <v/>
      </c>
      <c r="EQ8" s="43" t="str">
        <f aca="false">IF(AND($D8&lt;=EQ$3,$E8&gt;=EQ$3),IF($L8="Completed",3,IF($L8="In Progress",2,1)),"")</f>
        <v/>
      </c>
      <c r="ER8" s="43" t="str">
        <f aca="false">IF(AND($D8&lt;=ER$3,$E8&gt;=ER$3),IF($L8="Completed",3,IF($L8="In Progress",2,1)),"")</f>
        <v/>
      </c>
      <c r="ES8" s="43" t="str">
        <f aca="false">IF(AND($D8&lt;=ES$3,$E8&gt;=ES$3),IF($L8="Completed",3,IF($L8="In Progress",2,1)),"")</f>
        <v/>
      </c>
      <c r="ET8" s="43" t="str">
        <f aca="false">IF(AND($D8&lt;=ET$3,$E8&gt;=ET$3),IF($L8="Completed",3,IF($L8="In Progress",2,1)),"")</f>
        <v/>
      </c>
      <c r="EU8" s="43" t="str">
        <f aca="false">IF(AND($D8&lt;=EU$3,$E8&gt;=EU$3),IF($L8="Completed",3,IF($L8="In Progress",2,1)),"")</f>
        <v/>
      </c>
      <c r="EV8" s="43" t="str">
        <f aca="false">IF(AND($D8&lt;=EV$3,$E8&gt;=EV$3),IF($L8="Completed",3,IF($L8="In Progress",2,1)),"")</f>
        <v/>
      </c>
      <c r="EW8" s="43" t="str">
        <f aca="false">IF(AND($D8&lt;=EW$3,$E8&gt;=EW$3),IF($L8="Completed",3,IF($L8="In Progress",2,1)),"")</f>
        <v/>
      </c>
      <c r="EX8" s="43" t="str">
        <f aca="false">IF(AND($D8&lt;=EX$3,$E8&gt;=EX$3),IF($L8="Completed",3,IF($L8="In Progress",2,1)),"")</f>
        <v/>
      </c>
      <c r="EY8" s="43" t="str">
        <f aca="false">IF(AND($D8&lt;=EY$3,$E8&gt;=EY$3),IF($L8="Completed",3,IF($L8="In Progress",2,1)),"")</f>
        <v/>
      </c>
      <c r="EZ8" s="43" t="str">
        <f aca="false">IF(AND($D8&lt;=EZ$3,$E8&gt;=EZ$3),IF($L8="Completed",3,IF($L8="In Progress",2,1)),"")</f>
        <v/>
      </c>
      <c r="FA8" s="43" t="str">
        <f aca="false">IF(AND($D8&lt;=FA$3,$E8&gt;=FA$3),IF($L8="Completed",3,IF($L8="In Progress",2,1)),"")</f>
        <v/>
      </c>
      <c r="FB8" s="43" t="str">
        <f aca="false">IF(AND($D8&lt;=FB$3,$E8&gt;=FB$3),IF($L8="Completed",3,IF($L8="In Progress",2,1)),"")</f>
        <v/>
      </c>
      <c r="FC8" s="43" t="str">
        <f aca="false">IF(AND($D8&lt;=FC$3,$E8&gt;=FC$3),IF($L8="Completed",3,IF($L8="In Progress",2,1)),"")</f>
        <v/>
      </c>
      <c r="FD8" s="43" t="str">
        <f aca="false">IF(AND($D8&lt;=FD$3,$E8&gt;=FD$3),IF($L8="Completed",3,IF($L8="In Progress",2,1)),"")</f>
        <v/>
      </c>
      <c r="FE8" s="43" t="str">
        <f aca="false">IF(AND($D8&lt;=FE$3,$E8&gt;=FE$3),IF($L8="Completed",3,IF($L8="In Progress",2,1)),"")</f>
        <v/>
      </c>
      <c r="FF8" s="43" t="str">
        <f aca="false">IF(AND($D8&lt;=FF$3,$E8&gt;=FF$3),IF($L8="Completed",3,IF($L8="In Progress",2,1)),"")</f>
        <v/>
      </c>
      <c r="FG8" s="43" t="str">
        <f aca="false">IF(AND($D8&lt;=FG$3,$E8&gt;=FG$3),IF($L8="Completed",3,IF($L8="In Progress",2,1)),"")</f>
        <v/>
      </c>
      <c r="FH8" s="43" t="str">
        <f aca="false">IF(AND($D8&lt;=FH$3,$E8&gt;=FH$3),IF($L8="Completed",3,IF($L8="In Progress",2,1)),"")</f>
        <v/>
      </c>
      <c r="FI8" s="43" t="str">
        <f aca="false">IF(AND($D8&lt;=FI$3,$E8&gt;=FI$3),IF($L8="Completed",3,IF($L8="In Progress",2,1)),"")</f>
        <v/>
      </c>
      <c r="FJ8" s="43" t="str">
        <f aca="false">IF(AND($D8&lt;=FJ$3,$E8&gt;=FJ$3),IF($L8="Completed",3,IF($L8="In Progress",2,1)),"")</f>
        <v/>
      </c>
      <c r="FK8" s="43" t="str">
        <f aca="false">IF(AND($D8&lt;=FK$3,$E8&gt;=FK$3),IF($L8="Completed",3,IF($L8="In Progress",2,1)),"")</f>
        <v/>
      </c>
      <c r="FL8" s="43" t="str">
        <f aca="false">IF(AND($D8&lt;=FL$3,$E8&gt;=FL$3),IF($L8="Completed",3,IF($L8="In Progress",2,1)),"")</f>
        <v/>
      </c>
      <c r="FM8" s="43" t="str">
        <f aca="false">IF(AND($D8&lt;=FM$3,$E8&gt;=FM$3),IF($L8="Completed",3,IF($L8="In Progress",2,1)),"")</f>
        <v/>
      </c>
      <c r="FN8" s="43" t="str">
        <f aca="false">IF(AND($D8&lt;=FN$3,$E8&gt;=FN$3),IF($L8="Completed",3,IF($L8="In Progress",2,1)),"")</f>
        <v/>
      </c>
      <c r="FO8" s="43" t="str">
        <f aca="false">IF(AND($D8&lt;=FO$3,$E8&gt;=FO$3),IF($L8="Completed",3,IF($L8="In Progress",2,1)),"")</f>
        <v/>
      </c>
      <c r="FP8" s="24"/>
    </row>
    <row r="9" customFormat="false" ht="13.5" hidden="false" customHeight="true" outlineLevel="1" collapsed="false">
      <c r="A9" s="35" t="s">
        <v>22</v>
      </c>
      <c r="B9" s="36" t="s">
        <v>23</v>
      </c>
      <c r="C9" s="36"/>
      <c r="D9" s="37"/>
      <c r="E9" s="37"/>
      <c r="F9" s="38" t="str">
        <f aca="false">IF(OR(D9="",E9=""),"",NETWORKDAYS(D9,E9))</f>
        <v/>
      </c>
      <c r="G9" s="39"/>
      <c r="H9" s="39"/>
      <c r="I9" s="38" t="str">
        <f aca="false">IF(OR(G9="",H9=""),"",NETWORKDAYS(G9,H9))</f>
        <v/>
      </c>
      <c r="J9" s="38" t="str">
        <f aca="false">IF(OR($D9="",$G9=""),"",$G9-$D9)</f>
        <v/>
      </c>
      <c r="K9" s="38" t="str">
        <f aca="false">IF(OR($E9="",$H9=""),"",$H9-$E9)</f>
        <v/>
      </c>
      <c r="L9" s="40"/>
      <c r="M9" s="40"/>
      <c r="N9" s="41"/>
      <c r="O9" s="42" t="str">
        <f aca="false">IF(AND($D9&lt;=O$3,$E9&gt;=O$3),IF($L9="Completed",3,IF($L9="In Progress",2,1)),"")</f>
        <v/>
      </c>
      <c r="P9" s="43" t="str">
        <f aca="false">IF(AND($D9&lt;=P$3,$E9&gt;=P$3),IF($L9="Completed",3,IF($L9="In Progress",2,1)),"")</f>
        <v/>
      </c>
      <c r="Q9" s="43" t="str">
        <f aca="false">IF(AND($D9&lt;=Q$3,$E9&gt;=Q$3),IF($L9="Completed",3,IF($L9="In Progress",2,1)),"")</f>
        <v/>
      </c>
      <c r="R9" s="43" t="str">
        <f aca="false">IF(AND($D9&lt;=R$3,$E9&gt;=R$3),IF($L9="Completed",3,IF($L9="In Progress",2,1)),"")</f>
        <v/>
      </c>
      <c r="S9" s="43" t="str">
        <f aca="false">IF(AND($D9&lt;=S$3,$E9&gt;=S$3),IF($L9="Completed",3,IF($L9="In Progress",2,1)),"")</f>
        <v/>
      </c>
      <c r="T9" s="43" t="str">
        <f aca="false">IF(AND($D9&lt;=T$3,$E9&gt;=T$3),IF($L9="Completed",3,IF($L9="In Progress",2,1)),"")</f>
        <v/>
      </c>
      <c r="U9" s="43" t="str">
        <f aca="false">IF(AND($D9&lt;=U$3,$E9&gt;=U$3),IF($L9="Completed",3,IF($L9="In Progress",2,1)),"")</f>
        <v/>
      </c>
      <c r="V9" s="43" t="str">
        <f aca="false">IF(AND($D9&lt;=V$3,$E9&gt;=V$3),IF($L9="Completed",3,IF($L9="In Progress",2,1)),"")</f>
        <v/>
      </c>
      <c r="W9" s="43" t="str">
        <f aca="false">IF(AND($D9&lt;=W$3,$E9&gt;=W$3),IF($L9="Completed",3,IF($L9="In Progress",2,1)),"")</f>
        <v/>
      </c>
      <c r="X9" s="43" t="str">
        <f aca="false">IF(AND($D9&lt;=X$3,$E9&gt;=X$3),IF($L9="Completed",3,IF($L9="In Progress",2,1)),"")</f>
        <v/>
      </c>
      <c r="Y9" s="43" t="str">
        <f aca="false">IF(AND($D9&lt;=Y$3,$E9&gt;=Y$3),IF($L9="Completed",3,IF($L9="In Progress",2,1)),"")</f>
        <v/>
      </c>
      <c r="Z9" s="43" t="str">
        <f aca="false">IF(AND($D9&lt;=Z$3,$E9&gt;=Z$3),IF($L9="Completed",3,IF($L9="In Progress",2,1)),"")</f>
        <v/>
      </c>
      <c r="AA9" s="43" t="str">
        <f aca="false">IF(AND($D9&lt;=AA$3,$E9&gt;=AA$3),IF($L9="Completed",3,IF($L9="In Progress",2,1)),"")</f>
        <v/>
      </c>
      <c r="AB9" s="43" t="str">
        <f aca="false">IF(AND($D9&lt;=AB$3,$E9&gt;=AB$3),IF($L9="Completed",3,IF($L9="In Progress",2,1)),"")</f>
        <v/>
      </c>
      <c r="AC9" s="43" t="str">
        <f aca="false">IF(AND($D9&lt;=AC$3,$E9&gt;=AC$3),IF($L9="Completed",3,IF($L9="In Progress",2,1)),"")</f>
        <v/>
      </c>
      <c r="AD9" s="43" t="str">
        <f aca="false">IF(AND($D9&lt;=AD$3,$E9&gt;=AD$3),IF($L9="Completed",3,IF($L9="In Progress",2,1)),"")</f>
        <v/>
      </c>
      <c r="AE9" s="43" t="str">
        <f aca="false">IF(AND($D9&lt;=AE$3,$E9&gt;=AE$3),IF($L9="Completed",3,IF($L9="In Progress",2,1)),"")</f>
        <v/>
      </c>
      <c r="AF9" s="43" t="str">
        <f aca="false">IF(AND($D9&lt;=AF$3,$E9&gt;=AF$3),IF($L9="Completed",3,IF($L9="In Progress",2,1)),"")</f>
        <v/>
      </c>
      <c r="AG9" s="43" t="str">
        <f aca="false">IF(AND($D9&lt;=AG$3,$E9&gt;=AG$3),IF($L9="Completed",3,IF($L9="In Progress",2,1)),"")</f>
        <v/>
      </c>
      <c r="AH9" s="43" t="str">
        <f aca="false">IF(AND($D9&lt;=AH$3,$E9&gt;=AH$3),IF($L9="Completed",3,IF($L9="In Progress",2,1)),"")</f>
        <v/>
      </c>
      <c r="AI9" s="43" t="str">
        <f aca="false">IF(AND($D9&lt;=AI$3,$E9&gt;=AI$3),IF($L9="Completed",3,IF($L9="In Progress",2,1)),"")</f>
        <v/>
      </c>
      <c r="AJ9" s="43" t="str">
        <f aca="false">IF(AND($D9&lt;=AJ$3,$E9&gt;=AJ$3),IF($L9="Completed",3,IF($L9="In Progress",2,1)),"")</f>
        <v/>
      </c>
      <c r="AK9" s="43" t="str">
        <f aca="false">IF(AND($D9&lt;=AK$3,$E9&gt;=AK$3),IF($L9="Completed",3,IF($L9="In Progress",2,1)),"")</f>
        <v/>
      </c>
      <c r="AL9" s="43" t="str">
        <f aca="false">IF(AND($D9&lt;=AL$3,$E9&gt;=AL$3),IF($L9="Completed",3,IF($L9="In Progress",2,1)),"")</f>
        <v/>
      </c>
      <c r="AM9" s="43" t="str">
        <f aca="false">IF(AND($D9&lt;=AM$3,$E9&gt;=AM$3),IF($L9="Completed",3,IF($L9="In Progress",2,1)),"")</f>
        <v/>
      </c>
      <c r="AN9" s="43" t="str">
        <f aca="false">IF(AND($D9&lt;=AN$3,$E9&gt;=AN$3),IF($L9="Completed",3,IF($L9="In Progress",2,1)),"")</f>
        <v/>
      </c>
      <c r="AO9" s="43" t="str">
        <f aca="false">IF(AND($D9&lt;=AO$3,$E9&gt;=AO$3),IF($L9="Completed",3,IF($L9="In Progress",2,1)),"")</f>
        <v/>
      </c>
      <c r="AP9" s="43" t="str">
        <f aca="false">IF(AND($D9&lt;=AP$3,$E9&gt;=AP$3),IF($L9="Completed",3,IF($L9="In Progress",2,1)),"")</f>
        <v/>
      </c>
      <c r="AQ9" s="43" t="str">
        <f aca="false">IF(AND($D9&lt;=AQ$3,$E9&gt;=AQ$3),IF($L9="Completed",3,IF($L9="In Progress",2,1)),"")</f>
        <v/>
      </c>
      <c r="AR9" s="43" t="str">
        <f aca="false">IF(AND($D9&lt;=AR$3,$E9&gt;=AR$3),IF($L9="Completed",3,IF($L9="In Progress",2,1)),"")</f>
        <v/>
      </c>
      <c r="AS9" s="43" t="str">
        <f aca="false">IF(AND($D9&lt;=AS$3,$E9&gt;=AS$3),IF($L9="Completed",3,IF($L9="In Progress",2,1)),"")</f>
        <v/>
      </c>
      <c r="AT9" s="43" t="str">
        <f aca="false">IF(AND($D9&lt;=AT$3,$E9&gt;=AT$3),IF($L9="Completed",3,IF($L9="In Progress",2,1)),"")</f>
        <v/>
      </c>
      <c r="AU9" s="43" t="str">
        <f aca="false">IF(AND($D9&lt;=AU$3,$E9&gt;=AU$3),IF($L9="Completed",3,IF($L9="In Progress",2,1)),"")</f>
        <v/>
      </c>
      <c r="AV9" s="43" t="str">
        <f aca="false">IF(AND($D9&lt;=AV$3,$E9&gt;=AV$3),IF($L9="Completed",3,IF($L9="In Progress",2,1)),"")</f>
        <v/>
      </c>
      <c r="AW9" s="43" t="str">
        <f aca="false">IF(AND($D9&lt;=AW$3,$E9&gt;=AW$3),IF($L9="Completed",3,IF($L9="In Progress",2,1)),"")</f>
        <v/>
      </c>
      <c r="AX9" s="43" t="str">
        <f aca="false">IF(AND($D9&lt;=AX$3,$E9&gt;=AX$3),IF($L9="Completed",3,IF($L9="In Progress",2,1)),"")</f>
        <v/>
      </c>
      <c r="AY9" s="43" t="str">
        <f aca="false">IF(AND($D9&lt;=AY$3,$E9&gt;=AY$3),IF($L9="Completed",3,IF($L9="In Progress",2,1)),"")</f>
        <v/>
      </c>
      <c r="AZ9" s="43" t="str">
        <f aca="false">IF(AND($D9&lt;=AZ$3,$E9&gt;=AZ$3),IF($L9="Completed",3,IF($L9="In Progress",2,1)),"")</f>
        <v/>
      </c>
      <c r="BA9" s="43" t="str">
        <f aca="false">IF(AND($D9&lt;=BA$3,$E9&gt;=BA$3),IF($L9="Completed",3,IF($L9="In Progress",2,1)),"")</f>
        <v/>
      </c>
      <c r="BB9" s="43" t="str">
        <f aca="false">IF(AND($D9&lt;=BB$3,$E9&gt;=BB$3),IF($L9="Completed",3,IF($L9="In Progress",2,1)),"")</f>
        <v/>
      </c>
      <c r="BC9" s="43" t="str">
        <f aca="false">IF(AND($D9&lt;=BC$3,$E9&gt;=BC$3),IF($L9="Completed",3,IF($L9="In Progress",2,1)),"")</f>
        <v/>
      </c>
      <c r="BD9" s="43" t="str">
        <f aca="false">IF(AND($D9&lt;=BD$3,$E9&gt;=BD$3),IF($L9="Completed",3,IF($L9="In Progress",2,1)),"")</f>
        <v/>
      </c>
      <c r="BE9" s="43" t="str">
        <f aca="false">IF(AND($D9&lt;=BE$3,$E9&gt;=BE$3),IF($L9="Completed",3,IF($L9="In Progress",2,1)),"")</f>
        <v/>
      </c>
      <c r="BF9" s="43" t="str">
        <f aca="false">IF(AND($D9&lt;=BF$3,$E9&gt;=BF$3),IF($L9="Completed",3,IF($L9="In Progress",2,1)),"")</f>
        <v/>
      </c>
      <c r="BG9" s="43" t="str">
        <f aca="false">IF(AND($D9&lt;=BG$3,$E9&gt;=BG$3),IF($L9="Completed",3,IF($L9="In Progress",2,1)),"")</f>
        <v/>
      </c>
      <c r="BH9" s="43" t="str">
        <f aca="false">IF(AND($D9&lt;=BH$3,$E9&gt;=BH$3),IF($L9="Completed",3,IF($L9="In Progress",2,1)),"")</f>
        <v/>
      </c>
      <c r="BI9" s="43" t="str">
        <f aca="false">IF(AND($D9&lt;=BI$3,$E9&gt;=BI$3),IF($L9="Completed",3,IF($L9="In Progress",2,1)),"")</f>
        <v/>
      </c>
      <c r="BJ9" s="43" t="str">
        <f aca="false">IF(AND($D9&lt;=BJ$3,$E9&gt;=BJ$3),IF($L9="Completed",3,IF($L9="In Progress",2,1)),"")</f>
        <v/>
      </c>
      <c r="BK9" s="43" t="str">
        <f aca="false">IF(AND($D9&lt;=BK$3,$E9&gt;=BK$3),IF($L9="Completed",3,IF($L9="In Progress",2,1)),"")</f>
        <v/>
      </c>
      <c r="BL9" s="43" t="str">
        <f aca="false">IF(AND($D9&lt;=BL$3,$E9&gt;=BL$3),IF($L9="Completed",3,IF($L9="In Progress",2,1)),"")</f>
        <v/>
      </c>
      <c r="BM9" s="43" t="str">
        <f aca="false">IF(AND($D9&lt;=BM$3,$E9&gt;=BM$3),IF($L9="Completed",3,IF($L9="In Progress",2,1)),"")</f>
        <v/>
      </c>
      <c r="BN9" s="43" t="str">
        <f aca="false">IF(AND($D9&lt;=BN$3,$E9&gt;=BN$3),IF($L9="Completed",3,IF($L9="In Progress",2,1)),"")</f>
        <v/>
      </c>
      <c r="BO9" s="43" t="str">
        <f aca="false">IF(AND($D9&lt;=BO$3,$E9&gt;=BO$3),IF($L9="Completed",3,IF($L9="In Progress",2,1)),"")</f>
        <v/>
      </c>
      <c r="BP9" s="43" t="str">
        <f aca="false">IF(AND($D9&lt;=BP$3,$E9&gt;=BP$3),IF($L9="Completed",3,IF($L9="In Progress",2,1)),"")</f>
        <v/>
      </c>
      <c r="BQ9" s="43" t="str">
        <f aca="false">IF(AND($D9&lt;=BQ$3,$E9&gt;=BQ$3),IF($L9="Completed",3,IF($L9="In Progress",2,1)),"")</f>
        <v/>
      </c>
      <c r="BR9" s="43" t="str">
        <f aca="false">IF(AND($D9&lt;=BR$3,$E9&gt;=BR$3),IF($L9="Completed",3,IF($L9="In Progress",2,1)),"")</f>
        <v/>
      </c>
      <c r="BS9" s="43" t="str">
        <f aca="false">IF(AND($D9&lt;=BS$3,$E9&gt;=BS$3),IF($L9="Completed",3,IF($L9="In Progress",2,1)),"")</f>
        <v/>
      </c>
      <c r="BT9" s="43" t="str">
        <f aca="false">IF(AND($D9&lt;=BT$3,$E9&gt;=BT$3),IF($L9="Completed",3,IF($L9="In Progress",2,1)),"")</f>
        <v/>
      </c>
      <c r="BU9" s="43" t="str">
        <f aca="false">IF(AND($D9&lt;=BU$3,$E9&gt;=BU$3),IF($L9="Completed",3,IF($L9="In Progress",2,1)),"")</f>
        <v/>
      </c>
      <c r="BV9" s="43" t="str">
        <f aca="false">IF(AND($D9&lt;=BV$3,$E9&gt;=BV$3),IF($L9="Completed",3,IF($L9="In Progress",2,1)),"")</f>
        <v/>
      </c>
      <c r="BW9" s="43" t="str">
        <f aca="false">IF(AND($D9&lt;=BW$3,$E9&gt;=BW$3),IF($L9="Completed",3,IF($L9="In Progress",2,1)),"")</f>
        <v/>
      </c>
      <c r="BX9" s="43" t="str">
        <f aca="false">IF(AND($D9&lt;=BX$3,$E9&gt;=BX$3),IF($L9="Completed",3,IF($L9="In Progress",2,1)),"")</f>
        <v/>
      </c>
      <c r="BY9" s="43" t="str">
        <f aca="false">IF(AND($D9&lt;=BY$3,$E9&gt;=BY$3),IF($L9="Completed",3,IF($L9="In Progress",2,1)),"")</f>
        <v/>
      </c>
      <c r="BZ9" s="43" t="str">
        <f aca="false">IF(AND($D9&lt;=BZ$3,$E9&gt;=BZ$3),IF($L9="Completed",3,IF($L9="In Progress",2,1)),"")</f>
        <v/>
      </c>
      <c r="CA9" s="43" t="str">
        <f aca="false">IF(AND($D9&lt;=CA$3,$E9&gt;=CA$3),IF($L9="Completed",3,IF($L9="In Progress",2,1)),"")</f>
        <v/>
      </c>
      <c r="CB9" s="43" t="str">
        <f aca="false">IF(AND($D9&lt;=CB$3,$E9&gt;=CB$3),IF($L9="Completed",3,IF($L9="In Progress",2,1)),"")</f>
        <v/>
      </c>
      <c r="CC9" s="43" t="str">
        <f aca="false">IF(AND($D9&lt;=CC$3,$E9&gt;=CC$3),IF($L9="Completed",3,IF($L9="In Progress",2,1)),"")</f>
        <v/>
      </c>
      <c r="CD9" s="43" t="str">
        <f aca="false">IF(AND($D9&lt;=CD$3,$E9&gt;=CD$3),IF($L9="Completed",3,IF($L9="In Progress",2,1)),"")</f>
        <v/>
      </c>
      <c r="CE9" s="43" t="str">
        <f aca="false">IF(AND($D9&lt;=CE$3,$E9&gt;=CE$3),IF($L9="Completed",3,IF($L9="In Progress",2,1)),"")</f>
        <v/>
      </c>
      <c r="CF9" s="43" t="str">
        <f aca="false">IF(AND($D9&lt;=CF$3,$E9&gt;=CF$3),IF($L9="Completed",3,IF($L9="In Progress",2,1)),"")</f>
        <v/>
      </c>
      <c r="CG9" s="43" t="str">
        <f aca="false">IF(AND($D9&lt;=CG$3,$E9&gt;=CG$3),IF($L9="Completed",3,IF($L9="In Progress",2,1)),"")</f>
        <v/>
      </c>
      <c r="CH9" s="43" t="str">
        <f aca="false">IF(AND($D9&lt;=CH$3,$E9&gt;=CH$3),IF($L9="Completed",3,IF($L9="In Progress",2,1)),"")</f>
        <v/>
      </c>
      <c r="CI9" s="43" t="str">
        <f aca="false">IF(AND($D9&lt;=CI$3,$E9&gt;=CI$3),IF($L9="Completed",3,IF($L9="In Progress",2,1)),"")</f>
        <v/>
      </c>
      <c r="CJ9" s="43" t="str">
        <f aca="false">IF(AND($D9&lt;=CJ$3,$E9&gt;=CJ$3),IF($L9="Completed",3,IF($L9="In Progress",2,1)),"")</f>
        <v/>
      </c>
      <c r="CK9" s="43" t="str">
        <f aca="false">IF(AND($D9&lt;=CK$3,$E9&gt;=CK$3),IF($L9="Completed",3,IF($L9="In Progress",2,1)),"")</f>
        <v/>
      </c>
      <c r="CL9" s="43" t="str">
        <f aca="false">IF(AND($D9&lt;=CL$3,$E9&gt;=CL$3),IF($L9="Completed",3,IF($L9="In Progress",2,1)),"")</f>
        <v/>
      </c>
      <c r="CM9" s="43" t="str">
        <f aca="false">IF(AND($D9&lt;=CM$3,$E9&gt;=CM$3),IF($L9="Completed",3,IF($L9="In Progress",2,1)),"")</f>
        <v/>
      </c>
      <c r="CN9" s="43" t="str">
        <f aca="false">IF(AND($D9&lt;=CN$3,$E9&gt;=CN$3),IF($L9="Completed",3,IF($L9="In Progress",2,1)),"")</f>
        <v/>
      </c>
      <c r="CO9" s="43" t="str">
        <f aca="false">IF(AND($D9&lt;=CO$3,$E9&gt;=CO$3),IF($L9="Completed",3,IF($L9="In Progress",2,1)),"")</f>
        <v/>
      </c>
      <c r="CP9" s="43" t="str">
        <f aca="false">IF(AND($D9&lt;=CP$3,$E9&gt;=CP$3),IF($L9="Completed",3,IF($L9="In Progress",2,1)),"")</f>
        <v/>
      </c>
      <c r="CQ9" s="43" t="str">
        <f aca="false">IF(AND($D9&lt;=CQ$3,$E9&gt;=CQ$3),IF($L9="Completed",3,IF($L9="In Progress",2,1)),"")</f>
        <v/>
      </c>
      <c r="CR9" s="43" t="str">
        <f aca="false">IF(AND($D9&lt;=CR$3,$E9&gt;=CR$3),IF($L9="Completed",3,IF($L9="In Progress",2,1)),"")</f>
        <v/>
      </c>
      <c r="CS9" s="43" t="str">
        <f aca="false">IF(AND($D9&lt;=CS$3,$E9&gt;=CS$3),IF($L9="Completed",3,IF($L9="In Progress",2,1)),"")</f>
        <v/>
      </c>
      <c r="CT9" s="43" t="str">
        <f aca="false">IF(AND($D9&lt;=CT$3,$E9&gt;=CT$3),IF($L9="Completed",3,IF($L9="In Progress",2,1)),"")</f>
        <v/>
      </c>
      <c r="CU9" s="43" t="str">
        <f aca="false">IF(AND($D9&lt;=CU$3,$E9&gt;=CU$3),IF($L9="Completed",3,IF($L9="In Progress",2,1)),"")</f>
        <v/>
      </c>
      <c r="CV9" s="43" t="str">
        <f aca="false">IF(AND($D9&lt;=CV$3,$E9&gt;=CV$3),IF($L9="Completed",3,IF($L9="In Progress",2,1)),"")</f>
        <v/>
      </c>
      <c r="CW9" s="43" t="str">
        <f aca="false">IF(AND($D9&lt;=CW$3,$E9&gt;=CW$3),IF($L9="Completed",3,IF($L9="In Progress",2,1)),"")</f>
        <v/>
      </c>
      <c r="CX9" s="43" t="str">
        <f aca="false">IF(AND($D9&lt;=CX$3,$E9&gt;=CX$3),IF($L9="Completed",3,IF($L9="In Progress",2,1)),"")</f>
        <v/>
      </c>
      <c r="CY9" s="43" t="str">
        <f aca="false">IF(AND($D9&lt;=CY$3,$E9&gt;=CY$3),IF($L9="Completed",3,IF($L9="In Progress",2,1)),"")</f>
        <v/>
      </c>
      <c r="CZ9" s="43" t="str">
        <f aca="false">IF(AND($D9&lt;=CZ$3,$E9&gt;=CZ$3),IF($L9="Completed",3,IF($L9="In Progress",2,1)),"")</f>
        <v/>
      </c>
      <c r="DA9" s="43" t="str">
        <f aca="false">IF(AND($D9&lt;=DA$3,$E9&gt;=DA$3),IF($L9="Completed",3,IF($L9="In Progress",2,1)),"")</f>
        <v/>
      </c>
      <c r="DB9" s="43" t="str">
        <f aca="false">IF(AND($D9&lt;=DB$3,$E9&gt;=DB$3),IF($L9="Completed",3,IF($L9="In Progress",2,1)),"")</f>
        <v/>
      </c>
      <c r="DC9" s="43" t="str">
        <f aca="false">IF(AND($D9&lt;=DC$3,$E9&gt;=DC$3),IF($L9="Completed",3,IF($L9="In Progress",2,1)),"")</f>
        <v/>
      </c>
      <c r="DD9" s="43" t="str">
        <f aca="false">IF(AND($D9&lt;=DD$3,$E9&gt;=DD$3),IF($L9="Completed",3,IF($L9="In Progress",2,1)),"")</f>
        <v/>
      </c>
      <c r="DE9" s="43" t="str">
        <f aca="false">IF(AND($D9&lt;=DE$3,$E9&gt;=DE$3),IF($L9="Completed",3,IF($L9="In Progress",2,1)),"")</f>
        <v/>
      </c>
      <c r="DF9" s="43" t="str">
        <f aca="false">IF(AND($D9&lt;=DF$3,$E9&gt;=DF$3),IF($L9="Completed",3,IF($L9="In Progress",2,1)),"")</f>
        <v/>
      </c>
      <c r="DG9" s="43" t="str">
        <f aca="false">IF(AND($D9&lt;=DG$3,$E9&gt;=DG$3),IF($L9="Completed",3,IF($L9="In Progress",2,1)),"")</f>
        <v/>
      </c>
      <c r="DH9" s="43" t="str">
        <f aca="false">IF(AND($D9&lt;=DH$3,$E9&gt;=DH$3),IF($L9="Completed",3,IF($L9="In Progress",2,1)),"")</f>
        <v/>
      </c>
      <c r="DI9" s="43" t="str">
        <f aca="false">IF(AND($D9&lt;=DI$3,$E9&gt;=DI$3),IF($L9="Completed",3,IF($L9="In Progress",2,1)),"")</f>
        <v/>
      </c>
      <c r="DJ9" s="43" t="str">
        <f aca="false">IF(AND($D9&lt;=DJ$3,$E9&gt;=DJ$3),IF($L9="Completed",3,IF($L9="In Progress",2,1)),"")</f>
        <v/>
      </c>
      <c r="DK9" s="43" t="str">
        <f aca="false">IF(AND($D9&lt;=DK$3,$E9&gt;=DK$3),IF($L9="Completed",3,IF($L9="In Progress",2,1)),"")</f>
        <v/>
      </c>
      <c r="DL9" s="43" t="str">
        <f aca="false">IF(AND($D9&lt;=DL$3,$E9&gt;=DL$3),IF($L9="Completed",3,IF($L9="In Progress",2,1)),"")</f>
        <v/>
      </c>
      <c r="DM9" s="43" t="str">
        <f aca="false">IF(AND($D9&lt;=DM$3,$E9&gt;=DM$3),IF($L9="Completed",3,IF($L9="In Progress",2,1)),"")</f>
        <v/>
      </c>
      <c r="DN9" s="43" t="str">
        <f aca="false">IF(AND($D9&lt;=DN$3,$E9&gt;=DN$3),IF($L9="Completed",3,IF($L9="In Progress",2,1)),"")</f>
        <v/>
      </c>
      <c r="DO9" s="43" t="str">
        <f aca="false">IF(AND($D9&lt;=DO$3,$E9&gt;=DO$3),IF($L9="Completed",3,IF($L9="In Progress",2,1)),"")</f>
        <v/>
      </c>
      <c r="DP9" s="43" t="str">
        <f aca="false">IF(AND($D9&lt;=DP$3,$E9&gt;=DP$3),IF($L9="Completed",3,IF($L9="In Progress",2,1)),"")</f>
        <v/>
      </c>
      <c r="DQ9" s="43" t="str">
        <f aca="false">IF(AND($D9&lt;=DQ$3,$E9&gt;=DQ$3),IF($L9="Completed",3,IF($L9="In Progress",2,1)),"")</f>
        <v/>
      </c>
      <c r="DR9" s="43" t="str">
        <f aca="false">IF(AND($D9&lt;=DR$3,$E9&gt;=DR$3),IF($L9="Completed",3,IF($L9="In Progress",2,1)),"")</f>
        <v/>
      </c>
      <c r="DS9" s="43" t="str">
        <f aca="false">IF(AND($D9&lt;=DS$3,$E9&gt;=DS$3),IF($L9="Completed",3,IF($L9="In Progress",2,1)),"")</f>
        <v/>
      </c>
      <c r="DT9" s="43" t="str">
        <f aca="false">IF(AND($D9&lt;=DT$3,$E9&gt;=DT$3),IF($L9="Completed",3,IF($L9="In Progress",2,1)),"")</f>
        <v/>
      </c>
      <c r="DU9" s="43" t="str">
        <f aca="false">IF(AND($D9&lt;=DU$3,$E9&gt;=DU$3),IF($L9="Completed",3,IF($L9="In Progress",2,1)),"")</f>
        <v/>
      </c>
      <c r="DV9" s="43" t="str">
        <f aca="false">IF(AND($D9&lt;=DV$3,$E9&gt;=DV$3),IF($L9="Completed",3,IF($L9="In Progress",2,1)),"")</f>
        <v/>
      </c>
      <c r="DW9" s="43" t="str">
        <f aca="false">IF(AND($D9&lt;=DW$3,$E9&gt;=DW$3),IF($L9="Completed",3,IF($L9="In Progress",2,1)),"")</f>
        <v/>
      </c>
      <c r="DX9" s="43" t="str">
        <f aca="false">IF(AND($D9&lt;=DX$3,$E9&gt;=DX$3),IF($L9="Completed",3,IF($L9="In Progress",2,1)),"")</f>
        <v/>
      </c>
      <c r="DY9" s="43" t="str">
        <f aca="false">IF(AND($D9&lt;=DY$3,$E9&gt;=DY$3),IF($L9="Completed",3,IF($L9="In Progress",2,1)),"")</f>
        <v/>
      </c>
      <c r="DZ9" s="43" t="str">
        <f aca="false">IF(AND($D9&lt;=DZ$3,$E9&gt;=DZ$3),IF($L9="Completed",3,IF($L9="In Progress",2,1)),"")</f>
        <v/>
      </c>
      <c r="EA9" s="43" t="str">
        <f aca="false">IF(AND($D9&lt;=EA$3,$E9&gt;=EA$3),IF($L9="Completed",3,IF($L9="In Progress",2,1)),"")</f>
        <v/>
      </c>
      <c r="EB9" s="43" t="str">
        <f aca="false">IF(AND($D9&lt;=EB$3,$E9&gt;=EB$3),IF($L9="Completed",3,IF($L9="In Progress",2,1)),"")</f>
        <v/>
      </c>
      <c r="EC9" s="43" t="str">
        <f aca="false">IF(AND($D9&lt;=EC$3,$E9&gt;=EC$3),IF($L9="Completed",3,IF($L9="In Progress",2,1)),"")</f>
        <v/>
      </c>
      <c r="ED9" s="43" t="str">
        <f aca="false">IF(AND($D9&lt;=ED$3,$E9&gt;=ED$3),IF($L9="Completed",3,IF($L9="In Progress",2,1)),"")</f>
        <v/>
      </c>
      <c r="EE9" s="43" t="str">
        <f aca="false">IF(AND($D9&lt;=EE$3,$E9&gt;=EE$3),IF($L9="Completed",3,IF($L9="In Progress",2,1)),"")</f>
        <v/>
      </c>
      <c r="EF9" s="43" t="str">
        <f aca="false">IF(AND($D9&lt;=EF$3,$E9&gt;=EF$3),IF($L9="Completed",3,IF($L9="In Progress",2,1)),"")</f>
        <v/>
      </c>
      <c r="EG9" s="43" t="str">
        <f aca="false">IF(AND($D9&lt;=EG$3,$E9&gt;=EG$3),IF($L9="Completed",3,IF($L9="In Progress",2,1)),"")</f>
        <v/>
      </c>
      <c r="EH9" s="43" t="str">
        <f aca="false">IF(AND($D9&lt;=EH$3,$E9&gt;=EH$3),IF($L9="Completed",3,IF($L9="In Progress",2,1)),"")</f>
        <v/>
      </c>
      <c r="EI9" s="43" t="str">
        <f aca="false">IF(AND($D9&lt;=EI$3,$E9&gt;=EI$3),IF($L9="Completed",3,IF($L9="In Progress",2,1)),"")</f>
        <v/>
      </c>
      <c r="EJ9" s="43" t="str">
        <f aca="false">IF(AND($D9&lt;=EJ$3,$E9&gt;=EJ$3),IF($L9="Completed",3,IF($L9="In Progress",2,1)),"")</f>
        <v/>
      </c>
      <c r="EK9" s="43" t="str">
        <f aca="false">IF(AND($D9&lt;=EK$3,$E9&gt;=EK$3),IF($L9="Completed",3,IF($L9="In Progress",2,1)),"")</f>
        <v/>
      </c>
      <c r="EL9" s="43" t="str">
        <f aca="false">IF(AND($D9&lt;=EL$3,$E9&gt;=EL$3),IF($L9="Completed",3,IF($L9="In Progress",2,1)),"")</f>
        <v/>
      </c>
      <c r="EM9" s="43" t="str">
        <f aca="false">IF(AND($D9&lt;=EM$3,$E9&gt;=EM$3),IF($L9="Completed",3,IF($L9="In Progress",2,1)),"")</f>
        <v/>
      </c>
      <c r="EN9" s="43" t="str">
        <f aca="false">IF(AND($D9&lt;=EN$3,$E9&gt;=EN$3),IF($L9="Completed",3,IF($L9="In Progress",2,1)),"")</f>
        <v/>
      </c>
      <c r="EO9" s="43" t="str">
        <f aca="false">IF(AND($D9&lt;=EO$3,$E9&gt;=EO$3),IF($L9="Completed",3,IF($L9="In Progress",2,1)),"")</f>
        <v/>
      </c>
      <c r="EP9" s="43" t="str">
        <f aca="false">IF(AND($D9&lt;=EP$3,$E9&gt;=EP$3),IF($L9="Completed",3,IF($L9="In Progress",2,1)),"")</f>
        <v/>
      </c>
      <c r="EQ9" s="43" t="str">
        <f aca="false">IF(AND($D9&lt;=EQ$3,$E9&gt;=EQ$3),IF($L9="Completed",3,IF($L9="In Progress",2,1)),"")</f>
        <v/>
      </c>
      <c r="ER9" s="43" t="str">
        <f aca="false">IF(AND($D9&lt;=ER$3,$E9&gt;=ER$3),IF($L9="Completed",3,IF($L9="In Progress",2,1)),"")</f>
        <v/>
      </c>
      <c r="ES9" s="43" t="str">
        <f aca="false">IF(AND($D9&lt;=ES$3,$E9&gt;=ES$3),IF($L9="Completed",3,IF($L9="In Progress",2,1)),"")</f>
        <v/>
      </c>
      <c r="ET9" s="43" t="str">
        <f aca="false">IF(AND($D9&lt;=ET$3,$E9&gt;=ET$3),IF($L9="Completed",3,IF($L9="In Progress",2,1)),"")</f>
        <v/>
      </c>
      <c r="EU9" s="43" t="str">
        <f aca="false">IF(AND($D9&lt;=EU$3,$E9&gt;=EU$3),IF($L9="Completed",3,IF($L9="In Progress",2,1)),"")</f>
        <v/>
      </c>
      <c r="EV9" s="43" t="str">
        <f aca="false">IF(AND($D9&lt;=EV$3,$E9&gt;=EV$3),IF($L9="Completed",3,IF($L9="In Progress",2,1)),"")</f>
        <v/>
      </c>
      <c r="EW9" s="43" t="str">
        <f aca="false">IF(AND($D9&lt;=EW$3,$E9&gt;=EW$3),IF($L9="Completed",3,IF($L9="In Progress",2,1)),"")</f>
        <v/>
      </c>
      <c r="EX9" s="43" t="str">
        <f aca="false">IF(AND($D9&lt;=EX$3,$E9&gt;=EX$3),IF($L9="Completed",3,IF($L9="In Progress",2,1)),"")</f>
        <v/>
      </c>
      <c r="EY9" s="43" t="str">
        <f aca="false">IF(AND($D9&lt;=EY$3,$E9&gt;=EY$3),IF($L9="Completed",3,IF($L9="In Progress",2,1)),"")</f>
        <v/>
      </c>
      <c r="EZ9" s="43" t="str">
        <f aca="false">IF(AND($D9&lt;=EZ$3,$E9&gt;=EZ$3),IF($L9="Completed",3,IF($L9="In Progress",2,1)),"")</f>
        <v/>
      </c>
      <c r="FA9" s="43" t="str">
        <f aca="false">IF(AND($D9&lt;=FA$3,$E9&gt;=FA$3),IF($L9="Completed",3,IF($L9="In Progress",2,1)),"")</f>
        <v/>
      </c>
      <c r="FB9" s="43" t="str">
        <f aca="false">IF(AND($D9&lt;=FB$3,$E9&gt;=FB$3),IF($L9="Completed",3,IF($L9="In Progress",2,1)),"")</f>
        <v/>
      </c>
      <c r="FC9" s="43" t="str">
        <f aca="false">IF(AND($D9&lt;=FC$3,$E9&gt;=FC$3),IF($L9="Completed",3,IF($L9="In Progress",2,1)),"")</f>
        <v/>
      </c>
      <c r="FD9" s="43" t="str">
        <f aca="false">IF(AND($D9&lt;=FD$3,$E9&gt;=FD$3),IF($L9="Completed",3,IF($L9="In Progress",2,1)),"")</f>
        <v/>
      </c>
      <c r="FE9" s="43" t="str">
        <f aca="false">IF(AND($D9&lt;=FE$3,$E9&gt;=FE$3),IF($L9="Completed",3,IF($L9="In Progress",2,1)),"")</f>
        <v/>
      </c>
      <c r="FF9" s="43" t="str">
        <f aca="false">IF(AND($D9&lt;=FF$3,$E9&gt;=FF$3),IF($L9="Completed",3,IF($L9="In Progress",2,1)),"")</f>
        <v/>
      </c>
      <c r="FG9" s="43" t="str">
        <f aca="false">IF(AND($D9&lt;=FG$3,$E9&gt;=FG$3),IF($L9="Completed",3,IF($L9="In Progress",2,1)),"")</f>
        <v/>
      </c>
      <c r="FH9" s="43" t="str">
        <f aca="false">IF(AND($D9&lt;=FH$3,$E9&gt;=FH$3),IF($L9="Completed",3,IF($L9="In Progress",2,1)),"")</f>
        <v/>
      </c>
      <c r="FI9" s="43" t="str">
        <f aca="false">IF(AND($D9&lt;=FI$3,$E9&gt;=FI$3),IF($L9="Completed",3,IF($L9="In Progress",2,1)),"")</f>
        <v/>
      </c>
      <c r="FJ9" s="43" t="str">
        <f aca="false">IF(AND($D9&lt;=FJ$3,$E9&gt;=FJ$3),IF($L9="Completed",3,IF($L9="In Progress",2,1)),"")</f>
        <v/>
      </c>
      <c r="FK9" s="43" t="str">
        <f aca="false">IF(AND($D9&lt;=FK$3,$E9&gt;=FK$3),IF($L9="Completed",3,IF($L9="In Progress",2,1)),"")</f>
        <v/>
      </c>
      <c r="FL9" s="43" t="str">
        <f aca="false">IF(AND($D9&lt;=FL$3,$E9&gt;=FL$3),IF($L9="Completed",3,IF($L9="In Progress",2,1)),"")</f>
        <v/>
      </c>
      <c r="FM9" s="43" t="str">
        <f aca="false">IF(AND($D9&lt;=FM$3,$E9&gt;=FM$3),IF($L9="Completed",3,IF($L9="In Progress",2,1)),"")</f>
        <v/>
      </c>
      <c r="FN9" s="43" t="str">
        <f aca="false">IF(AND($D9&lt;=FN$3,$E9&gt;=FN$3),IF($L9="Completed",3,IF($L9="In Progress",2,1)),"")</f>
        <v/>
      </c>
      <c r="FO9" s="43" t="str">
        <f aca="false">IF(AND($D9&lt;=FO$3,$E9&gt;=FO$3),IF($L9="Completed",3,IF($L9="In Progress",2,1)),"")</f>
        <v/>
      </c>
      <c r="FP9" s="24"/>
    </row>
    <row r="10" customFormat="false" ht="13.5" hidden="false" customHeight="true" outlineLevel="1" collapsed="false">
      <c r="A10" s="35" t="s">
        <v>24</v>
      </c>
      <c r="B10" s="36" t="s">
        <v>25</v>
      </c>
      <c r="C10" s="36"/>
      <c r="D10" s="37"/>
      <c r="E10" s="37"/>
      <c r="F10" s="38" t="str">
        <f aca="false">IF(OR(D10="",E10=""),"",NETWORKDAYS(D10,E10))</f>
        <v/>
      </c>
      <c r="G10" s="39"/>
      <c r="H10" s="39"/>
      <c r="I10" s="38" t="str">
        <f aca="false">IF(OR(G10="",H10=""),"",NETWORKDAYS(G10,H10))</f>
        <v/>
      </c>
      <c r="J10" s="38" t="str">
        <f aca="false">IF(OR($D10="",$G10=""),"",$G10-$D10)</f>
        <v/>
      </c>
      <c r="K10" s="38" t="str">
        <f aca="false">IF(OR($E10="",$H10=""),"",$H10-$E10)</f>
        <v/>
      </c>
      <c r="L10" s="40"/>
      <c r="M10" s="40"/>
      <c r="N10" s="41"/>
      <c r="O10" s="42" t="str">
        <f aca="false">IF(AND($D10&lt;=O$3,$E10&gt;=O$3),IF($L10="Completed",3,IF($L10="In Progress",2,1)),"")</f>
        <v/>
      </c>
      <c r="P10" s="43" t="str">
        <f aca="false">IF(AND($D10&lt;=P$3,$E10&gt;=P$3),IF($L10="Completed",3,IF($L10="In Progress",2,1)),"")</f>
        <v/>
      </c>
      <c r="Q10" s="43" t="str">
        <f aca="false">IF(AND($D10&lt;=Q$3,$E10&gt;=Q$3),IF($L10="Completed",3,IF($L10="In Progress",2,1)),"")</f>
        <v/>
      </c>
      <c r="R10" s="43" t="str">
        <f aca="false">IF(AND($D10&lt;=R$3,$E10&gt;=R$3),IF($L10="Completed",3,IF($L10="In Progress",2,1)),"")</f>
        <v/>
      </c>
      <c r="S10" s="43" t="str">
        <f aca="false">IF(AND($D10&lt;=S$3,$E10&gt;=S$3),IF($L10="Completed",3,IF($L10="In Progress",2,1)),"")</f>
        <v/>
      </c>
      <c r="T10" s="43" t="str">
        <f aca="false">IF(AND($D10&lt;=T$3,$E10&gt;=T$3),IF($L10="Completed",3,IF($L10="In Progress",2,1)),"")</f>
        <v/>
      </c>
      <c r="U10" s="43" t="str">
        <f aca="false">IF(AND($D10&lt;=U$3,$E10&gt;=U$3),IF($L10="Completed",3,IF($L10="In Progress",2,1)),"")</f>
        <v/>
      </c>
      <c r="V10" s="43" t="str">
        <f aca="false">IF(AND($D10&lt;=V$3,$E10&gt;=V$3),IF($L10="Completed",3,IF($L10="In Progress",2,1)),"")</f>
        <v/>
      </c>
      <c r="W10" s="43" t="str">
        <f aca="false">IF(AND($D10&lt;=W$3,$E10&gt;=W$3),IF($L10="Completed",3,IF($L10="In Progress",2,1)),"")</f>
        <v/>
      </c>
      <c r="X10" s="43" t="str">
        <f aca="false">IF(AND($D10&lt;=X$3,$E10&gt;=X$3),IF($L10="Completed",3,IF($L10="In Progress",2,1)),"")</f>
        <v/>
      </c>
      <c r="Y10" s="43" t="str">
        <f aca="false">IF(AND($D10&lt;=Y$3,$E10&gt;=Y$3),IF($L10="Completed",3,IF($L10="In Progress",2,1)),"")</f>
        <v/>
      </c>
      <c r="Z10" s="43" t="str">
        <f aca="false">IF(AND($D10&lt;=Z$3,$E10&gt;=Z$3),IF($L10="Completed",3,IF($L10="In Progress",2,1)),"")</f>
        <v/>
      </c>
      <c r="AA10" s="43" t="str">
        <f aca="false">IF(AND($D10&lt;=AA$3,$E10&gt;=AA$3),IF($L10="Completed",3,IF($L10="In Progress",2,1)),"")</f>
        <v/>
      </c>
      <c r="AB10" s="43" t="str">
        <f aca="false">IF(AND($D10&lt;=AB$3,$E10&gt;=AB$3),IF($L10="Completed",3,IF($L10="In Progress",2,1)),"")</f>
        <v/>
      </c>
      <c r="AC10" s="43" t="str">
        <f aca="false">IF(AND($D10&lt;=AC$3,$E10&gt;=AC$3),IF($L10="Completed",3,IF($L10="In Progress",2,1)),"")</f>
        <v/>
      </c>
      <c r="AD10" s="43" t="str">
        <f aca="false">IF(AND($D10&lt;=AD$3,$E10&gt;=AD$3),IF($L10="Completed",3,IF($L10="In Progress",2,1)),"")</f>
        <v/>
      </c>
      <c r="AE10" s="43" t="str">
        <f aca="false">IF(AND($D10&lt;=AE$3,$E10&gt;=AE$3),IF($L10="Completed",3,IF($L10="In Progress",2,1)),"")</f>
        <v/>
      </c>
      <c r="AF10" s="43" t="str">
        <f aca="false">IF(AND($D10&lt;=AF$3,$E10&gt;=AF$3),IF($L10="Completed",3,IF($L10="In Progress",2,1)),"")</f>
        <v/>
      </c>
      <c r="AG10" s="43" t="str">
        <f aca="false">IF(AND($D10&lt;=AG$3,$E10&gt;=AG$3),IF($L10="Completed",3,IF($L10="In Progress",2,1)),"")</f>
        <v/>
      </c>
      <c r="AH10" s="43" t="str">
        <f aca="false">IF(AND($D10&lt;=AH$3,$E10&gt;=AH$3),IF($L10="Completed",3,IF($L10="In Progress",2,1)),"")</f>
        <v/>
      </c>
      <c r="AI10" s="43" t="str">
        <f aca="false">IF(AND($D10&lt;=AI$3,$E10&gt;=AI$3),IF($L10="Completed",3,IF($L10="In Progress",2,1)),"")</f>
        <v/>
      </c>
      <c r="AJ10" s="43" t="str">
        <f aca="false">IF(AND($D10&lt;=AJ$3,$E10&gt;=AJ$3),IF($L10="Completed",3,IF($L10="In Progress",2,1)),"")</f>
        <v/>
      </c>
      <c r="AK10" s="43" t="str">
        <f aca="false">IF(AND($D10&lt;=AK$3,$E10&gt;=AK$3),IF($L10="Completed",3,IF($L10="In Progress",2,1)),"")</f>
        <v/>
      </c>
      <c r="AL10" s="43" t="str">
        <f aca="false">IF(AND($D10&lt;=AL$3,$E10&gt;=AL$3),IF($L10="Completed",3,IF($L10="In Progress",2,1)),"")</f>
        <v/>
      </c>
      <c r="AM10" s="43" t="str">
        <f aca="false">IF(AND($D10&lt;=AM$3,$E10&gt;=AM$3),IF($L10="Completed",3,IF($L10="In Progress",2,1)),"")</f>
        <v/>
      </c>
      <c r="AN10" s="43" t="str">
        <f aca="false">IF(AND($D10&lt;=AN$3,$E10&gt;=AN$3),IF($L10="Completed",3,IF($L10="In Progress",2,1)),"")</f>
        <v/>
      </c>
      <c r="AO10" s="43" t="str">
        <f aca="false">IF(AND($D10&lt;=AO$3,$E10&gt;=AO$3),IF($L10="Completed",3,IF($L10="In Progress",2,1)),"")</f>
        <v/>
      </c>
      <c r="AP10" s="43" t="str">
        <f aca="false">IF(AND($D10&lt;=AP$3,$E10&gt;=AP$3),IF($L10="Completed",3,IF($L10="In Progress",2,1)),"")</f>
        <v/>
      </c>
      <c r="AQ10" s="43" t="str">
        <f aca="false">IF(AND($D10&lt;=AQ$3,$E10&gt;=AQ$3),IF($L10="Completed",3,IF($L10="In Progress",2,1)),"")</f>
        <v/>
      </c>
      <c r="AR10" s="43" t="str">
        <f aca="false">IF(AND($D10&lt;=AR$3,$E10&gt;=AR$3),IF($L10="Completed",3,IF($L10="In Progress",2,1)),"")</f>
        <v/>
      </c>
      <c r="AS10" s="43" t="str">
        <f aca="false">IF(AND($D10&lt;=AS$3,$E10&gt;=AS$3),IF($L10="Completed",3,IF($L10="In Progress",2,1)),"")</f>
        <v/>
      </c>
      <c r="AT10" s="43" t="str">
        <f aca="false">IF(AND($D10&lt;=AT$3,$E10&gt;=AT$3),IF($L10="Completed",3,IF($L10="In Progress",2,1)),"")</f>
        <v/>
      </c>
      <c r="AU10" s="43" t="str">
        <f aca="false">IF(AND($D10&lt;=AU$3,$E10&gt;=AU$3),IF($L10="Completed",3,IF($L10="In Progress",2,1)),"")</f>
        <v/>
      </c>
      <c r="AV10" s="43" t="str">
        <f aca="false">IF(AND($D10&lt;=AV$3,$E10&gt;=AV$3),IF($L10="Completed",3,IF($L10="In Progress",2,1)),"")</f>
        <v/>
      </c>
      <c r="AW10" s="43" t="str">
        <f aca="false">IF(AND($D10&lt;=AW$3,$E10&gt;=AW$3),IF($L10="Completed",3,IF($L10="In Progress",2,1)),"")</f>
        <v/>
      </c>
      <c r="AX10" s="43" t="str">
        <f aca="false">IF(AND($D10&lt;=AX$3,$E10&gt;=AX$3),IF($L10="Completed",3,IF($L10="In Progress",2,1)),"")</f>
        <v/>
      </c>
      <c r="AY10" s="43" t="str">
        <f aca="false">IF(AND($D10&lt;=AY$3,$E10&gt;=AY$3),IF($L10="Completed",3,IF($L10="In Progress",2,1)),"")</f>
        <v/>
      </c>
      <c r="AZ10" s="43" t="str">
        <f aca="false">IF(AND($D10&lt;=AZ$3,$E10&gt;=AZ$3),IF($L10="Completed",3,IF($L10="In Progress",2,1)),"")</f>
        <v/>
      </c>
      <c r="BA10" s="43" t="str">
        <f aca="false">IF(AND($D10&lt;=BA$3,$E10&gt;=BA$3),IF($L10="Completed",3,IF($L10="In Progress",2,1)),"")</f>
        <v/>
      </c>
      <c r="BB10" s="43" t="str">
        <f aca="false">IF(AND($D10&lt;=BB$3,$E10&gt;=BB$3),IF($L10="Completed",3,IF($L10="In Progress",2,1)),"")</f>
        <v/>
      </c>
      <c r="BC10" s="43" t="str">
        <f aca="false">IF(AND($D10&lt;=BC$3,$E10&gt;=BC$3),IF($L10="Completed",3,IF($L10="In Progress",2,1)),"")</f>
        <v/>
      </c>
      <c r="BD10" s="43" t="str">
        <f aca="false">IF(AND($D10&lt;=BD$3,$E10&gt;=BD$3),IF($L10="Completed",3,IF($L10="In Progress",2,1)),"")</f>
        <v/>
      </c>
      <c r="BE10" s="43" t="str">
        <f aca="false">IF(AND($D10&lt;=BE$3,$E10&gt;=BE$3),IF($L10="Completed",3,IF($L10="In Progress",2,1)),"")</f>
        <v/>
      </c>
      <c r="BF10" s="43" t="str">
        <f aca="false">IF(AND($D10&lt;=BF$3,$E10&gt;=BF$3),IF($L10="Completed",3,IF($L10="In Progress",2,1)),"")</f>
        <v/>
      </c>
      <c r="BG10" s="43" t="str">
        <f aca="false">IF(AND($D10&lt;=BG$3,$E10&gt;=BG$3),IF($L10="Completed",3,IF($L10="In Progress",2,1)),"")</f>
        <v/>
      </c>
      <c r="BH10" s="43" t="str">
        <f aca="false">IF(AND($D10&lt;=BH$3,$E10&gt;=BH$3),IF($L10="Completed",3,IF($L10="In Progress",2,1)),"")</f>
        <v/>
      </c>
      <c r="BI10" s="43" t="str">
        <f aca="false">IF(AND($D10&lt;=BI$3,$E10&gt;=BI$3),IF($L10="Completed",3,IF($L10="In Progress",2,1)),"")</f>
        <v/>
      </c>
      <c r="BJ10" s="43" t="str">
        <f aca="false">IF(AND($D10&lt;=BJ$3,$E10&gt;=BJ$3),IF($L10="Completed",3,IF($L10="In Progress",2,1)),"")</f>
        <v/>
      </c>
      <c r="BK10" s="43" t="str">
        <f aca="false">IF(AND($D10&lt;=BK$3,$E10&gt;=BK$3),IF($L10="Completed",3,IF($L10="In Progress",2,1)),"")</f>
        <v/>
      </c>
      <c r="BL10" s="43" t="str">
        <f aca="false">IF(AND($D10&lt;=BL$3,$E10&gt;=BL$3),IF($L10="Completed",3,IF($L10="In Progress",2,1)),"")</f>
        <v/>
      </c>
      <c r="BM10" s="43" t="str">
        <f aca="false">IF(AND($D10&lt;=BM$3,$E10&gt;=BM$3),IF($L10="Completed",3,IF($L10="In Progress",2,1)),"")</f>
        <v/>
      </c>
      <c r="BN10" s="43" t="str">
        <f aca="false">IF(AND($D10&lt;=BN$3,$E10&gt;=BN$3),IF($L10="Completed",3,IF($L10="In Progress",2,1)),"")</f>
        <v/>
      </c>
      <c r="BO10" s="43" t="str">
        <f aca="false">IF(AND($D10&lt;=BO$3,$E10&gt;=BO$3),IF($L10="Completed",3,IF($L10="In Progress",2,1)),"")</f>
        <v/>
      </c>
      <c r="BP10" s="43" t="str">
        <f aca="false">IF(AND($D10&lt;=BP$3,$E10&gt;=BP$3),IF($L10="Completed",3,IF($L10="In Progress",2,1)),"")</f>
        <v/>
      </c>
      <c r="BQ10" s="43" t="str">
        <f aca="false">IF(AND($D10&lt;=BQ$3,$E10&gt;=BQ$3),IF($L10="Completed",3,IF($L10="In Progress",2,1)),"")</f>
        <v/>
      </c>
      <c r="BR10" s="43" t="str">
        <f aca="false">IF(AND($D10&lt;=BR$3,$E10&gt;=BR$3),IF($L10="Completed",3,IF($L10="In Progress",2,1)),"")</f>
        <v/>
      </c>
      <c r="BS10" s="43" t="str">
        <f aca="false">IF(AND($D10&lt;=BS$3,$E10&gt;=BS$3),IF($L10="Completed",3,IF($L10="In Progress",2,1)),"")</f>
        <v/>
      </c>
      <c r="BT10" s="43" t="str">
        <f aca="false">IF(AND($D10&lt;=BT$3,$E10&gt;=BT$3),IF($L10="Completed",3,IF($L10="In Progress",2,1)),"")</f>
        <v/>
      </c>
      <c r="BU10" s="43" t="str">
        <f aca="false">IF(AND($D10&lt;=BU$3,$E10&gt;=BU$3),IF($L10="Completed",3,IF($L10="In Progress",2,1)),"")</f>
        <v/>
      </c>
      <c r="BV10" s="43" t="str">
        <f aca="false">IF(AND($D10&lt;=BV$3,$E10&gt;=BV$3),IF($L10="Completed",3,IF($L10="In Progress",2,1)),"")</f>
        <v/>
      </c>
      <c r="BW10" s="43" t="str">
        <f aca="false">IF(AND($D10&lt;=BW$3,$E10&gt;=BW$3),IF($L10="Completed",3,IF($L10="In Progress",2,1)),"")</f>
        <v/>
      </c>
      <c r="BX10" s="43" t="str">
        <f aca="false">IF(AND($D10&lt;=BX$3,$E10&gt;=BX$3),IF($L10="Completed",3,IF($L10="In Progress",2,1)),"")</f>
        <v/>
      </c>
      <c r="BY10" s="43" t="str">
        <f aca="false">IF(AND($D10&lt;=BY$3,$E10&gt;=BY$3),IF($L10="Completed",3,IF($L10="In Progress",2,1)),"")</f>
        <v/>
      </c>
      <c r="BZ10" s="43" t="str">
        <f aca="false">IF(AND($D10&lt;=BZ$3,$E10&gt;=BZ$3),IF($L10="Completed",3,IF($L10="In Progress",2,1)),"")</f>
        <v/>
      </c>
      <c r="CA10" s="43" t="str">
        <f aca="false">IF(AND($D10&lt;=CA$3,$E10&gt;=CA$3),IF($L10="Completed",3,IF($L10="In Progress",2,1)),"")</f>
        <v/>
      </c>
      <c r="CB10" s="43" t="str">
        <f aca="false">IF(AND($D10&lt;=CB$3,$E10&gt;=CB$3),IF($L10="Completed",3,IF($L10="In Progress",2,1)),"")</f>
        <v/>
      </c>
      <c r="CC10" s="43" t="str">
        <f aca="false">IF(AND($D10&lt;=CC$3,$E10&gt;=CC$3),IF($L10="Completed",3,IF($L10="In Progress",2,1)),"")</f>
        <v/>
      </c>
      <c r="CD10" s="43" t="str">
        <f aca="false">IF(AND($D10&lt;=CD$3,$E10&gt;=CD$3),IF($L10="Completed",3,IF($L10="In Progress",2,1)),"")</f>
        <v/>
      </c>
      <c r="CE10" s="43" t="str">
        <f aca="false">IF(AND($D10&lt;=CE$3,$E10&gt;=CE$3),IF($L10="Completed",3,IF($L10="In Progress",2,1)),"")</f>
        <v/>
      </c>
      <c r="CF10" s="43" t="str">
        <f aca="false">IF(AND($D10&lt;=CF$3,$E10&gt;=CF$3),IF($L10="Completed",3,IF($L10="In Progress",2,1)),"")</f>
        <v/>
      </c>
      <c r="CG10" s="43" t="str">
        <f aca="false">IF(AND($D10&lt;=CG$3,$E10&gt;=CG$3),IF($L10="Completed",3,IF($L10="In Progress",2,1)),"")</f>
        <v/>
      </c>
      <c r="CH10" s="43" t="str">
        <f aca="false">IF(AND($D10&lt;=CH$3,$E10&gt;=CH$3),IF($L10="Completed",3,IF($L10="In Progress",2,1)),"")</f>
        <v/>
      </c>
      <c r="CI10" s="43" t="str">
        <f aca="false">IF(AND($D10&lt;=CI$3,$E10&gt;=CI$3),IF($L10="Completed",3,IF($L10="In Progress",2,1)),"")</f>
        <v/>
      </c>
      <c r="CJ10" s="43" t="str">
        <f aca="false">IF(AND($D10&lt;=CJ$3,$E10&gt;=CJ$3),IF($L10="Completed",3,IF($L10="In Progress",2,1)),"")</f>
        <v/>
      </c>
      <c r="CK10" s="43" t="str">
        <f aca="false">IF(AND($D10&lt;=CK$3,$E10&gt;=CK$3),IF($L10="Completed",3,IF($L10="In Progress",2,1)),"")</f>
        <v/>
      </c>
      <c r="CL10" s="43" t="str">
        <f aca="false">IF(AND($D10&lt;=CL$3,$E10&gt;=CL$3),IF($L10="Completed",3,IF($L10="In Progress",2,1)),"")</f>
        <v/>
      </c>
      <c r="CM10" s="43" t="str">
        <f aca="false">IF(AND($D10&lt;=CM$3,$E10&gt;=CM$3),IF($L10="Completed",3,IF($L10="In Progress",2,1)),"")</f>
        <v/>
      </c>
      <c r="CN10" s="43" t="str">
        <f aca="false">IF(AND($D10&lt;=CN$3,$E10&gt;=CN$3),IF($L10="Completed",3,IF($L10="In Progress",2,1)),"")</f>
        <v/>
      </c>
      <c r="CO10" s="43" t="str">
        <f aca="false">IF(AND($D10&lt;=CO$3,$E10&gt;=CO$3),IF($L10="Completed",3,IF($L10="In Progress",2,1)),"")</f>
        <v/>
      </c>
      <c r="CP10" s="43" t="str">
        <f aca="false">IF(AND($D10&lt;=CP$3,$E10&gt;=CP$3),IF($L10="Completed",3,IF($L10="In Progress",2,1)),"")</f>
        <v/>
      </c>
      <c r="CQ10" s="43" t="str">
        <f aca="false">IF(AND($D10&lt;=CQ$3,$E10&gt;=CQ$3),IF($L10="Completed",3,IF($L10="In Progress",2,1)),"")</f>
        <v/>
      </c>
      <c r="CR10" s="43" t="str">
        <f aca="false">IF(AND($D10&lt;=CR$3,$E10&gt;=CR$3),IF($L10="Completed",3,IF($L10="In Progress",2,1)),"")</f>
        <v/>
      </c>
      <c r="CS10" s="43" t="str">
        <f aca="false">IF(AND($D10&lt;=CS$3,$E10&gt;=CS$3),IF($L10="Completed",3,IF($L10="In Progress",2,1)),"")</f>
        <v/>
      </c>
      <c r="CT10" s="43" t="str">
        <f aca="false">IF(AND($D10&lt;=CT$3,$E10&gt;=CT$3),IF($L10="Completed",3,IF($L10="In Progress",2,1)),"")</f>
        <v/>
      </c>
      <c r="CU10" s="43" t="str">
        <f aca="false">IF(AND($D10&lt;=CU$3,$E10&gt;=CU$3),IF($L10="Completed",3,IF($L10="In Progress",2,1)),"")</f>
        <v/>
      </c>
      <c r="CV10" s="43" t="str">
        <f aca="false">IF(AND($D10&lt;=CV$3,$E10&gt;=CV$3),IF($L10="Completed",3,IF($L10="In Progress",2,1)),"")</f>
        <v/>
      </c>
      <c r="CW10" s="43" t="str">
        <f aca="false">IF(AND($D10&lt;=CW$3,$E10&gt;=CW$3),IF($L10="Completed",3,IF($L10="In Progress",2,1)),"")</f>
        <v/>
      </c>
      <c r="CX10" s="43" t="str">
        <f aca="false">IF(AND($D10&lt;=CX$3,$E10&gt;=CX$3),IF($L10="Completed",3,IF($L10="In Progress",2,1)),"")</f>
        <v/>
      </c>
      <c r="CY10" s="43" t="str">
        <f aca="false">IF(AND($D10&lt;=CY$3,$E10&gt;=CY$3),IF($L10="Completed",3,IF($L10="In Progress",2,1)),"")</f>
        <v/>
      </c>
      <c r="CZ10" s="43" t="str">
        <f aca="false">IF(AND($D10&lt;=CZ$3,$E10&gt;=CZ$3),IF($L10="Completed",3,IF($L10="In Progress",2,1)),"")</f>
        <v/>
      </c>
      <c r="DA10" s="43" t="str">
        <f aca="false">IF(AND($D10&lt;=DA$3,$E10&gt;=DA$3),IF($L10="Completed",3,IF($L10="In Progress",2,1)),"")</f>
        <v/>
      </c>
      <c r="DB10" s="43" t="str">
        <f aca="false">IF(AND($D10&lt;=DB$3,$E10&gt;=DB$3),IF($L10="Completed",3,IF($L10="In Progress",2,1)),"")</f>
        <v/>
      </c>
      <c r="DC10" s="43" t="str">
        <f aca="false">IF(AND($D10&lt;=DC$3,$E10&gt;=DC$3),IF($L10="Completed",3,IF($L10="In Progress",2,1)),"")</f>
        <v/>
      </c>
      <c r="DD10" s="43" t="str">
        <f aca="false">IF(AND($D10&lt;=DD$3,$E10&gt;=DD$3),IF($L10="Completed",3,IF($L10="In Progress",2,1)),"")</f>
        <v/>
      </c>
      <c r="DE10" s="43" t="str">
        <f aca="false">IF(AND($D10&lt;=DE$3,$E10&gt;=DE$3),IF($L10="Completed",3,IF($L10="In Progress",2,1)),"")</f>
        <v/>
      </c>
      <c r="DF10" s="43" t="str">
        <f aca="false">IF(AND($D10&lt;=DF$3,$E10&gt;=DF$3),IF($L10="Completed",3,IF($L10="In Progress",2,1)),"")</f>
        <v/>
      </c>
      <c r="DG10" s="43" t="str">
        <f aca="false">IF(AND($D10&lt;=DG$3,$E10&gt;=DG$3),IF($L10="Completed",3,IF($L10="In Progress",2,1)),"")</f>
        <v/>
      </c>
      <c r="DH10" s="43" t="str">
        <f aca="false">IF(AND($D10&lt;=DH$3,$E10&gt;=DH$3),IF($L10="Completed",3,IF($L10="In Progress",2,1)),"")</f>
        <v/>
      </c>
      <c r="DI10" s="43" t="str">
        <f aca="false">IF(AND($D10&lt;=DI$3,$E10&gt;=DI$3),IF($L10="Completed",3,IF($L10="In Progress",2,1)),"")</f>
        <v/>
      </c>
      <c r="DJ10" s="43" t="str">
        <f aca="false">IF(AND($D10&lt;=DJ$3,$E10&gt;=DJ$3),IF($L10="Completed",3,IF($L10="In Progress",2,1)),"")</f>
        <v/>
      </c>
      <c r="DK10" s="43" t="str">
        <f aca="false">IF(AND($D10&lt;=DK$3,$E10&gt;=DK$3),IF($L10="Completed",3,IF($L10="In Progress",2,1)),"")</f>
        <v/>
      </c>
      <c r="DL10" s="43" t="str">
        <f aca="false">IF(AND($D10&lt;=DL$3,$E10&gt;=DL$3),IF($L10="Completed",3,IF($L10="In Progress",2,1)),"")</f>
        <v/>
      </c>
      <c r="DM10" s="43" t="str">
        <f aca="false">IF(AND($D10&lt;=DM$3,$E10&gt;=DM$3),IF($L10="Completed",3,IF($L10="In Progress",2,1)),"")</f>
        <v/>
      </c>
      <c r="DN10" s="43" t="str">
        <f aca="false">IF(AND($D10&lt;=DN$3,$E10&gt;=DN$3),IF($L10="Completed",3,IF($L10="In Progress",2,1)),"")</f>
        <v/>
      </c>
      <c r="DO10" s="43" t="str">
        <f aca="false">IF(AND($D10&lt;=DO$3,$E10&gt;=DO$3),IF($L10="Completed",3,IF($L10="In Progress",2,1)),"")</f>
        <v/>
      </c>
      <c r="DP10" s="43" t="str">
        <f aca="false">IF(AND($D10&lt;=DP$3,$E10&gt;=DP$3),IF($L10="Completed",3,IF($L10="In Progress",2,1)),"")</f>
        <v/>
      </c>
      <c r="DQ10" s="43" t="str">
        <f aca="false">IF(AND($D10&lt;=DQ$3,$E10&gt;=DQ$3),IF($L10="Completed",3,IF($L10="In Progress",2,1)),"")</f>
        <v/>
      </c>
      <c r="DR10" s="43" t="str">
        <f aca="false">IF(AND($D10&lt;=DR$3,$E10&gt;=DR$3),IF($L10="Completed",3,IF($L10="In Progress",2,1)),"")</f>
        <v/>
      </c>
      <c r="DS10" s="43" t="str">
        <f aca="false">IF(AND($D10&lt;=DS$3,$E10&gt;=DS$3),IF($L10="Completed",3,IF($L10="In Progress",2,1)),"")</f>
        <v/>
      </c>
      <c r="DT10" s="43" t="str">
        <f aca="false">IF(AND($D10&lt;=DT$3,$E10&gt;=DT$3),IF($L10="Completed",3,IF($L10="In Progress",2,1)),"")</f>
        <v/>
      </c>
      <c r="DU10" s="43" t="str">
        <f aca="false">IF(AND($D10&lt;=DU$3,$E10&gt;=DU$3),IF($L10="Completed",3,IF($L10="In Progress",2,1)),"")</f>
        <v/>
      </c>
      <c r="DV10" s="43" t="str">
        <f aca="false">IF(AND($D10&lt;=DV$3,$E10&gt;=DV$3),IF($L10="Completed",3,IF($L10="In Progress",2,1)),"")</f>
        <v/>
      </c>
      <c r="DW10" s="43" t="str">
        <f aca="false">IF(AND($D10&lt;=DW$3,$E10&gt;=DW$3),IF($L10="Completed",3,IF($L10="In Progress",2,1)),"")</f>
        <v/>
      </c>
      <c r="DX10" s="43" t="str">
        <f aca="false">IF(AND($D10&lt;=DX$3,$E10&gt;=DX$3),IF($L10="Completed",3,IF($L10="In Progress",2,1)),"")</f>
        <v/>
      </c>
      <c r="DY10" s="43" t="str">
        <f aca="false">IF(AND($D10&lt;=DY$3,$E10&gt;=DY$3),IF($L10="Completed",3,IF($L10="In Progress",2,1)),"")</f>
        <v/>
      </c>
      <c r="DZ10" s="43" t="str">
        <f aca="false">IF(AND($D10&lt;=DZ$3,$E10&gt;=DZ$3),IF($L10="Completed",3,IF($L10="In Progress",2,1)),"")</f>
        <v/>
      </c>
      <c r="EA10" s="43" t="str">
        <f aca="false">IF(AND($D10&lt;=EA$3,$E10&gt;=EA$3),IF($L10="Completed",3,IF($L10="In Progress",2,1)),"")</f>
        <v/>
      </c>
      <c r="EB10" s="43" t="str">
        <f aca="false">IF(AND($D10&lt;=EB$3,$E10&gt;=EB$3),IF($L10="Completed",3,IF($L10="In Progress",2,1)),"")</f>
        <v/>
      </c>
      <c r="EC10" s="43" t="str">
        <f aca="false">IF(AND($D10&lt;=EC$3,$E10&gt;=EC$3),IF($L10="Completed",3,IF($L10="In Progress",2,1)),"")</f>
        <v/>
      </c>
      <c r="ED10" s="43" t="str">
        <f aca="false">IF(AND($D10&lt;=ED$3,$E10&gt;=ED$3),IF($L10="Completed",3,IF($L10="In Progress",2,1)),"")</f>
        <v/>
      </c>
      <c r="EE10" s="43" t="str">
        <f aca="false">IF(AND($D10&lt;=EE$3,$E10&gt;=EE$3),IF($L10="Completed",3,IF($L10="In Progress",2,1)),"")</f>
        <v/>
      </c>
      <c r="EF10" s="43" t="str">
        <f aca="false">IF(AND($D10&lt;=EF$3,$E10&gt;=EF$3),IF($L10="Completed",3,IF($L10="In Progress",2,1)),"")</f>
        <v/>
      </c>
      <c r="EG10" s="43" t="str">
        <f aca="false">IF(AND($D10&lt;=EG$3,$E10&gt;=EG$3),IF($L10="Completed",3,IF($L10="In Progress",2,1)),"")</f>
        <v/>
      </c>
      <c r="EH10" s="43" t="str">
        <f aca="false">IF(AND($D10&lt;=EH$3,$E10&gt;=EH$3),IF($L10="Completed",3,IF($L10="In Progress",2,1)),"")</f>
        <v/>
      </c>
      <c r="EI10" s="43" t="str">
        <f aca="false">IF(AND($D10&lt;=EI$3,$E10&gt;=EI$3),IF($L10="Completed",3,IF($L10="In Progress",2,1)),"")</f>
        <v/>
      </c>
      <c r="EJ10" s="43" t="str">
        <f aca="false">IF(AND($D10&lt;=EJ$3,$E10&gt;=EJ$3),IF($L10="Completed",3,IF($L10="In Progress",2,1)),"")</f>
        <v/>
      </c>
      <c r="EK10" s="43" t="str">
        <f aca="false">IF(AND($D10&lt;=EK$3,$E10&gt;=EK$3),IF($L10="Completed",3,IF($L10="In Progress",2,1)),"")</f>
        <v/>
      </c>
      <c r="EL10" s="43" t="str">
        <f aca="false">IF(AND($D10&lt;=EL$3,$E10&gt;=EL$3),IF($L10="Completed",3,IF($L10="In Progress",2,1)),"")</f>
        <v/>
      </c>
      <c r="EM10" s="43" t="str">
        <f aca="false">IF(AND($D10&lt;=EM$3,$E10&gt;=EM$3),IF($L10="Completed",3,IF($L10="In Progress",2,1)),"")</f>
        <v/>
      </c>
      <c r="EN10" s="43" t="str">
        <f aca="false">IF(AND($D10&lt;=EN$3,$E10&gt;=EN$3),IF($L10="Completed",3,IF($L10="In Progress",2,1)),"")</f>
        <v/>
      </c>
      <c r="EO10" s="43" t="str">
        <f aca="false">IF(AND($D10&lt;=EO$3,$E10&gt;=EO$3),IF($L10="Completed",3,IF($L10="In Progress",2,1)),"")</f>
        <v/>
      </c>
      <c r="EP10" s="43" t="str">
        <f aca="false">IF(AND($D10&lt;=EP$3,$E10&gt;=EP$3),IF($L10="Completed",3,IF($L10="In Progress",2,1)),"")</f>
        <v/>
      </c>
      <c r="EQ10" s="43" t="str">
        <f aca="false">IF(AND($D10&lt;=EQ$3,$E10&gt;=EQ$3),IF($L10="Completed",3,IF($L10="In Progress",2,1)),"")</f>
        <v/>
      </c>
      <c r="ER10" s="43" t="str">
        <f aca="false">IF(AND($D10&lt;=ER$3,$E10&gt;=ER$3),IF($L10="Completed",3,IF($L10="In Progress",2,1)),"")</f>
        <v/>
      </c>
      <c r="ES10" s="43" t="str">
        <f aca="false">IF(AND($D10&lt;=ES$3,$E10&gt;=ES$3),IF($L10="Completed",3,IF($L10="In Progress",2,1)),"")</f>
        <v/>
      </c>
      <c r="ET10" s="43" t="str">
        <f aca="false">IF(AND($D10&lt;=ET$3,$E10&gt;=ET$3),IF($L10="Completed",3,IF($L10="In Progress",2,1)),"")</f>
        <v/>
      </c>
      <c r="EU10" s="43" t="str">
        <f aca="false">IF(AND($D10&lt;=EU$3,$E10&gt;=EU$3),IF($L10="Completed",3,IF($L10="In Progress",2,1)),"")</f>
        <v/>
      </c>
      <c r="EV10" s="43" t="str">
        <f aca="false">IF(AND($D10&lt;=EV$3,$E10&gt;=EV$3),IF($L10="Completed",3,IF($L10="In Progress",2,1)),"")</f>
        <v/>
      </c>
      <c r="EW10" s="43" t="str">
        <f aca="false">IF(AND($D10&lt;=EW$3,$E10&gt;=EW$3),IF($L10="Completed",3,IF($L10="In Progress",2,1)),"")</f>
        <v/>
      </c>
      <c r="EX10" s="43" t="str">
        <f aca="false">IF(AND($D10&lt;=EX$3,$E10&gt;=EX$3),IF($L10="Completed",3,IF($L10="In Progress",2,1)),"")</f>
        <v/>
      </c>
      <c r="EY10" s="43" t="str">
        <f aca="false">IF(AND($D10&lt;=EY$3,$E10&gt;=EY$3),IF($L10="Completed",3,IF($L10="In Progress",2,1)),"")</f>
        <v/>
      </c>
      <c r="EZ10" s="43" t="str">
        <f aca="false">IF(AND($D10&lt;=EZ$3,$E10&gt;=EZ$3),IF($L10="Completed",3,IF($L10="In Progress",2,1)),"")</f>
        <v/>
      </c>
      <c r="FA10" s="43" t="str">
        <f aca="false">IF(AND($D10&lt;=FA$3,$E10&gt;=FA$3),IF($L10="Completed",3,IF($L10="In Progress",2,1)),"")</f>
        <v/>
      </c>
      <c r="FB10" s="43" t="str">
        <f aca="false">IF(AND($D10&lt;=FB$3,$E10&gt;=FB$3),IF($L10="Completed",3,IF($L10="In Progress",2,1)),"")</f>
        <v/>
      </c>
      <c r="FC10" s="43" t="str">
        <f aca="false">IF(AND($D10&lt;=FC$3,$E10&gt;=FC$3),IF($L10="Completed",3,IF($L10="In Progress",2,1)),"")</f>
        <v/>
      </c>
      <c r="FD10" s="43" t="str">
        <f aca="false">IF(AND($D10&lt;=FD$3,$E10&gt;=FD$3),IF($L10="Completed",3,IF($L10="In Progress",2,1)),"")</f>
        <v/>
      </c>
      <c r="FE10" s="43" t="str">
        <f aca="false">IF(AND($D10&lt;=FE$3,$E10&gt;=FE$3),IF($L10="Completed",3,IF($L10="In Progress",2,1)),"")</f>
        <v/>
      </c>
      <c r="FF10" s="43" t="str">
        <f aca="false">IF(AND($D10&lt;=FF$3,$E10&gt;=FF$3),IF($L10="Completed",3,IF($L10="In Progress",2,1)),"")</f>
        <v/>
      </c>
      <c r="FG10" s="43" t="str">
        <f aca="false">IF(AND($D10&lt;=FG$3,$E10&gt;=FG$3),IF($L10="Completed",3,IF($L10="In Progress",2,1)),"")</f>
        <v/>
      </c>
      <c r="FH10" s="43" t="str">
        <f aca="false">IF(AND($D10&lt;=FH$3,$E10&gt;=FH$3),IF($L10="Completed",3,IF($L10="In Progress",2,1)),"")</f>
        <v/>
      </c>
      <c r="FI10" s="43" t="str">
        <f aca="false">IF(AND($D10&lt;=FI$3,$E10&gt;=FI$3),IF($L10="Completed",3,IF($L10="In Progress",2,1)),"")</f>
        <v/>
      </c>
      <c r="FJ10" s="43" t="str">
        <f aca="false">IF(AND($D10&lt;=FJ$3,$E10&gt;=FJ$3),IF($L10="Completed",3,IF($L10="In Progress",2,1)),"")</f>
        <v/>
      </c>
      <c r="FK10" s="43" t="str">
        <f aca="false">IF(AND($D10&lt;=FK$3,$E10&gt;=FK$3),IF($L10="Completed",3,IF($L10="In Progress",2,1)),"")</f>
        <v/>
      </c>
      <c r="FL10" s="43" t="str">
        <f aca="false">IF(AND($D10&lt;=FL$3,$E10&gt;=FL$3),IF($L10="Completed",3,IF($L10="In Progress",2,1)),"")</f>
        <v/>
      </c>
      <c r="FM10" s="43" t="str">
        <f aca="false">IF(AND($D10&lt;=FM$3,$E10&gt;=FM$3),IF($L10="Completed",3,IF($L10="In Progress",2,1)),"")</f>
        <v/>
      </c>
      <c r="FN10" s="43" t="str">
        <f aca="false">IF(AND($D10&lt;=FN$3,$E10&gt;=FN$3),IF($L10="Completed",3,IF($L10="In Progress",2,1)),"")</f>
        <v/>
      </c>
      <c r="FO10" s="43" t="str">
        <f aca="false">IF(AND($D10&lt;=FO$3,$E10&gt;=FO$3),IF($L10="Completed",3,IF($L10="In Progress",2,1)),"")</f>
        <v/>
      </c>
      <c r="FP10" s="24"/>
    </row>
    <row r="11" customFormat="false" ht="13.5" hidden="false" customHeight="true" outlineLevel="1" collapsed="false">
      <c r="A11" s="35" t="s">
        <v>26</v>
      </c>
      <c r="B11" s="36" t="s">
        <v>27</v>
      </c>
      <c r="C11" s="36"/>
      <c r="D11" s="37"/>
      <c r="E11" s="37"/>
      <c r="F11" s="38" t="str">
        <f aca="false">IF(OR(D11="",E11=""),"",NETWORKDAYS(D11,E11))</f>
        <v/>
      </c>
      <c r="G11" s="44"/>
      <c r="H11" s="44"/>
      <c r="I11" s="38" t="str">
        <f aca="false">IF(OR(G11="",H11=""),"",NETWORKDAYS(G11,H11))</f>
        <v/>
      </c>
      <c r="J11" s="38" t="str">
        <f aca="false">IF(OR($D11="",$G11=""),"",$G11-$D11)</f>
        <v/>
      </c>
      <c r="K11" s="38" t="str">
        <f aca="false">IF(OR($E11="",$H11=""),"",$H11-$E11)</f>
        <v/>
      </c>
      <c r="L11" s="40"/>
      <c r="M11" s="40"/>
      <c r="N11" s="41"/>
      <c r="O11" s="42" t="str">
        <f aca="false">IF(AND($D11&lt;=O$3,$E11&gt;=O$3),IF($L11="Completed",3,IF($L11="In Progress",2,1)),"")</f>
        <v/>
      </c>
      <c r="P11" s="43" t="str">
        <f aca="false">IF(AND($D11&lt;=P$3,$E11&gt;=P$3),IF($L11="Completed",3,IF($L11="In Progress",2,1)),"")</f>
        <v/>
      </c>
      <c r="Q11" s="43" t="str">
        <f aca="false">IF(AND($D11&lt;=Q$3,$E11&gt;=Q$3),IF($L11="Completed",3,IF($L11="In Progress",2,1)),"")</f>
        <v/>
      </c>
      <c r="R11" s="43" t="str">
        <f aca="false">IF(AND($D11&lt;=R$3,$E11&gt;=R$3),IF($L11="Completed",3,IF($L11="In Progress",2,1)),"")</f>
        <v/>
      </c>
      <c r="S11" s="43" t="str">
        <f aca="false">IF(AND($D11&lt;=S$3,$E11&gt;=S$3),IF($L11="Completed",3,IF($L11="In Progress",2,1)),"")</f>
        <v/>
      </c>
      <c r="T11" s="43" t="str">
        <f aca="false">IF(AND($D11&lt;=T$3,$E11&gt;=T$3),IF($L11="Completed",3,IF($L11="In Progress",2,1)),"")</f>
        <v/>
      </c>
      <c r="U11" s="43" t="str">
        <f aca="false">IF(AND($D11&lt;=U$3,$E11&gt;=U$3),IF($L11="Completed",3,IF($L11="In Progress",2,1)),"")</f>
        <v/>
      </c>
      <c r="V11" s="43" t="str">
        <f aca="false">IF(AND($D11&lt;=V$3,$E11&gt;=V$3),IF($L11="Completed",3,IF($L11="In Progress",2,1)),"")</f>
        <v/>
      </c>
      <c r="W11" s="43" t="str">
        <f aca="false">IF(AND($D11&lt;=W$3,$E11&gt;=W$3),IF($L11="Completed",3,IF($L11="In Progress",2,1)),"")</f>
        <v/>
      </c>
      <c r="X11" s="43" t="str">
        <f aca="false">IF(AND($D11&lt;=X$3,$E11&gt;=X$3),IF($L11="Completed",3,IF($L11="In Progress",2,1)),"")</f>
        <v/>
      </c>
      <c r="Y11" s="43" t="str">
        <f aca="false">IF(AND($D11&lt;=Y$3,$E11&gt;=Y$3),IF($L11="Completed",3,IF($L11="In Progress",2,1)),"")</f>
        <v/>
      </c>
      <c r="Z11" s="43" t="str">
        <f aca="false">IF(AND($D11&lt;=Z$3,$E11&gt;=Z$3),IF($L11="Completed",3,IF($L11="In Progress",2,1)),"")</f>
        <v/>
      </c>
      <c r="AA11" s="43" t="str">
        <f aca="false">IF(AND($D11&lt;=AA$3,$E11&gt;=AA$3),IF($L11="Completed",3,IF($L11="In Progress",2,1)),"")</f>
        <v/>
      </c>
      <c r="AB11" s="43" t="str">
        <f aca="false">IF(AND($D11&lt;=AB$3,$E11&gt;=AB$3),IF($L11="Completed",3,IF($L11="In Progress",2,1)),"")</f>
        <v/>
      </c>
      <c r="AC11" s="43" t="str">
        <f aca="false">IF(AND($D11&lt;=AC$3,$E11&gt;=AC$3),IF($L11="Completed",3,IF($L11="In Progress",2,1)),"")</f>
        <v/>
      </c>
      <c r="AD11" s="43" t="str">
        <f aca="false">IF(AND($D11&lt;=AD$3,$E11&gt;=AD$3),IF($L11="Completed",3,IF($L11="In Progress",2,1)),"")</f>
        <v/>
      </c>
      <c r="AE11" s="43" t="str">
        <f aca="false">IF(AND($D11&lt;=AE$3,$E11&gt;=AE$3),IF($L11="Completed",3,IF($L11="In Progress",2,1)),"")</f>
        <v/>
      </c>
      <c r="AF11" s="43" t="str">
        <f aca="false">IF(AND($D11&lt;=AF$3,$E11&gt;=AF$3),IF($L11="Completed",3,IF($L11="In Progress",2,1)),"")</f>
        <v/>
      </c>
      <c r="AG11" s="43" t="str">
        <f aca="false">IF(AND($D11&lt;=AG$3,$E11&gt;=AG$3),IF($L11="Completed",3,IF($L11="In Progress",2,1)),"")</f>
        <v/>
      </c>
      <c r="AH11" s="43" t="str">
        <f aca="false">IF(AND($D11&lt;=AH$3,$E11&gt;=AH$3),IF($L11="Completed",3,IF($L11="In Progress",2,1)),"")</f>
        <v/>
      </c>
      <c r="AI11" s="43" t="str">
        <f aca="false">IF(AND($D11&lt;=AI$3,$E11&gt;=AI$3),IF($L11="Completed",3,IF($L11="In Progress",2,1)),"")</f>
        <v/>
      </c>
      <c r="AJ11" s="43" t="str">
        <f aca="false">IF(AND($D11&lt;=AJ$3,$E11&gt;=AJ$3),IF($L11="Completed",3,IF($L11="In Progress",2,1)),"")</f>
        <v/>
      </c>
      <c r="AK11" s="43" t="str">
        <f aca="false">IF(AND($D11&lt;=AK$3,$E11&gt;=AK$3),IF($L11="Completed",3,IF($L11="In Progress",2,1)),"")</f>
        <v/>
      </c>
      <c r="AL11" s="43" t="str">
        <f aca="false">IF(AND($D11&lt;=AL$3,$E11&gt;=AL$3),IF($L11="Completed",3,IF($L11="In Progress",2,1)),"")</f>
        <v/>
      </c>
      <c r="AM11" s="43" t="str">
        <f aca="false">IF(AND($D11&lt;=AM$3,$E11&gt;=AM$3),IF($L11="Completed",3,IF($L11="In Progress",2,1)),"")</f>
        <v/>
      </c>
      <c r="AN11" s="43" t="str">
        <f aca="false">IF(AND($D11&lt;=AN$3,$E11&gt;=AN$3),IF($L11="Completed",3,IF($L11="In Progress",2,1)),"")</f>
        <v/>
      </c>
      <c r="AO11" s="43" t="str">
        <f aca="false">IF(AND($D11&lt;=AO$3,$E11&gt;=AO$3),IF($L11="Completed",3,IF($L11="In Progress",2,1)),"")</f>
        <v/>
      </c>
      <c r="AP11" s="43" t="str">
        <f aca="false">IF(AND($D11&lt;=AP$3,$E11&gt;=AP$3),IF($L11="Completed",3,IF($L11="In Progress",2,1)),"")</f>
        <v/>
      </c>
      <c r="AQ11" s="43" t="str">
        <f aca="false">IF(AND($D11&lt;=AQ$3,$E11&gt;=AQ$3),IF($L11="Completed",3,IF($L11="In Progress",2,1)),"")</f>
        <v/>
      </c>
      <c r="AR11" s="43" t="str">
        <f aca="false">IF(AND($D11&lt;=AR$3,$E11&gt;=AR$3),IF($L11="Completed",3,IF($L11="In Progress",2,1)),"")</f>
        <v/>
      </c>
      <c r="AS11" s="43" t="str">
        <f aca="false">IF(AND($D11&lt;=AS$3,$E11&gt;=AS$3),IF($L11="Completed",3,IF($L11="In Progress",2,1)),"")</f>
        <v/>
      </c>
      <c r="AT11" s="43" t="str">
        <f aca="false">IF(AND($D11&lt;=AT$3,$E11&gt;=AT$3),IF($L11="Completed",3,IF($L11="In Progress",2,1)),"")</f>
        <v/>
      </c>
      <c r="AU11" s="43" t="str">
        <f aca="false">IF(AND($D11&lt;=AU$3,$E11&gt;=AU$3),IF($L11="Completed",3,IF($L11="In Progress",2,1)),"")</f>
        <v/>
      </c>
      <c r="AV11" s="43" t="str">
        <f aca="false">IF(AND($D11&lt;=AV$3,$E11&gt;=AV$3),IF($L11="Completed",3,IF($L11="In Progress",2,1)),"")</f>
        <v/>
      </c>
      <c r="AW11" s="43" t="str">
        <f aca="false">IF(AND($D11&lt;=AW$3,$E11&gt;=AW$3),IF($L11="Completed",3,IF($L11="In Progress",2,1)),"")</f>
        <v/>
      </c>
      <c r="AX11" s="43" t="str">
        <f aca="false">IF(AND($D11&lt;=AX$3,$E11&gt;=AX$3),IF($L11="Completed",3,IF($L11="In Progress",2,1)),"")</f>
        <v/>
      </c>
      <c r="AY11" s="43" t="str">
        <f aca="false">IF(AND($D11&lt;=AY$3,$E11&gt;=AY$3),IF($L11="Completed",3,IF($L11="In Progress",2,1)),"")</f>
        <v/>
      </c>
      <c r="AZ11" s="43" t="str">
        <f aca="false">IF(AND($D11&lt;=AZ$3,$E11&gt;=AZ$3),IF($L11="Completed",3,IF($L11="In Progress",2,1)),"")</f>
        <v/>
      </c>
      <c r="BA11" s="43" t="str">
        <f aca="false">IF(AND($D11&lt;=BA$3,$E11&gt;=BA$3),IF($L11="Completed",3,IF($L11="In Progress",2,1)),"")</f>
        <v/>
      </c>
      <c r="BB11" s="43" t="str">
        <f aca="false">IF(AND($D11&lt;=BB$3,$E11&gt;=BB$3),IF($L11="Completed",3,IF($L11="In Progress",2,1)),"")</f>
        <v/>
      </c>
      <c r="BC11" s="43" t="str">
        <f aca="false">IF(AND($D11&lt;=BC$3,$E11&gt;=BC$3),IF($L11="Completed",3,IF($L11="In Progress",2,1)),"")</f>
        <v/>
      </c>
      <c r="BD11" s="43" t="str">
        <f aca="false">IF(AND($D11&lt;=BD$3,$E11&gt;=BD$3),IF($L11="Completed",3,IF($L11="In Progress",2,1)),"")</f>
        <v/>
      </c>
      <c r="BE11" s="43" t="str">
        <f aca="false">IF(AND($D11&lt;=BE$3,$E11&gt;=BE$3),IF($L11="Completed",3,IF($L11="In Progress",2,1)),"")</f>
        <v/>
      </c>
      <c r="BF11" s="43" t="str">
        <f aca="false">IF(AND($D11&lt;=BF$3,$E11&gt;=BF$3),IF($L11="Completed",3,IF($L11="In Progress",2,1)),"")</f>
        <v/>
      </c>
      <c r="BG11" s="43" t="str">
        <f aca="false">IF(AND($D11&lt;=BG$3,$E11&gt;=BG$3),IF($L11="Completed",3,IF($L11="In Progress",2,1)),"")</f>
        <v/>
      </c>
      <c r="BH11" s="43" t="str">
        <f aca="false">IF(AND($D11&lt;=BH$3,$E11&gt;=BH$3),IF($L11="Completed",3,IF($L11="In Progress",2,1)),"")</f>
        <v/>
      </c>
      <c r="BI11" s="43" t="str">
        <f aca="false">IF(AND($D11&lt;=BI$3,$E11&gt;=BI$3),IF($L11="Completed",3,IF($L11="In Progress",2,1)),"")</f>
        <v/>
      </c>
      <c r="BJ11" s="43" t="str">
        <f aca="false">IF(AND($D11&lt;=BJ$3,$E11&gt;=BJ$3),IF($L11="Completed",3,IF($L11="In Progress",2,1)),"")</f>
        <v/>
      </c>
      <c r="BK11" s="43" t="str">
        <f aca="false">IF(AND($D11&lt;=BK$3,$E11&gt;=BK$3),IF($L11="Completed",3,IF($L11="In Progress",2,1)),"")</f>
        <v/>
      </c>
      <c r="BL11" s="43" t="str">
        <f aca="false">IF(AND($D11&lt;=BL$3,$E11&gt;=BL$3),IF($L11="Completed",3,IF($L11="In Progress",2,1)),"")</f>
        <v/>
      </c>
      <c r="BM11" s="43" t="str">
        <f aca="false">IF(AND($D11&lt;=BM$3,$E11&gt;=BM$3),IF($L11="Completed",3,IF($L11="In Progress",2,1)),"")</f>
        <v/>
      </c>
      <c r="BN11" s="43" t="str">
        <f aca="false">IF(AND($D11&lt;=BN$3,$E11&gt;=BN$3),IF($L11="Completed",3,IF($L11="In Progress",2,1)),"")</f>
        <v/>
      </c>
      <c r="BO11" s="43" t="str">
        <f aca="false">IF(AND($D11&lt;=BO$3,$E11&gt;=BO$3),IF($L11="Completed",3,IF($L11="In Progress",2,1)),"")</f>
        <v/>
      </c>
      <c r="BP11" s="43" t="str">
        <f aca="false">IF(AND($D11&lt;=BP$3,$E11&gt;=BP$3),IF($L11="Completed",3,IF($L11="In Progress",2,1)),"")</f>
        <v/>
      </c>
      <c r="BQ11" s="43" t="str">
        <f aca="false">IF(AND($D11&lt;=BQ$3,$E11&gt;=BQ$3),IF($L11="Completed",3,IF($L11="In Progress",2,1)),"")</f>
        <v/>
      </c>
      <c r="BR11" s="43" t="str">
        <f aca="false">IF(AND($D11&lt;=BR$3,$E11&gt;=BR$3),IF($L11="Completed",3,IF($L11="In Progress",2,1)),"")</f>
        <v/>
      </c>
      <c r="BS11" s="43" t="str">
        <f aca="false">IF(AND($D11&lt;=BS$3,$E11&gt;=BS$3),IF($L11="Completed",3,IF($L11="In Progress",2,1)),"")</f>
        <v/>
      </c>
      <c r="BT11" s="43" t="str">
        <f aca="false">IF(AND($D11&lt;=BT$3,$E11&gt;=BT$3),IF($L11="Completed",3,IF($L11="In Progress",2,1)),"")</f>
        <v/>
      </c>
      <c r="BU11" s="43" t="str">
        <f aca="false">IF(AND($D11&lt;=BU$3,$E11&gt;=BU$3),IF($L11="Completed",3,IF($L11="In Progress",2,1)),"")</f>
        <v/>
      </c>
      <c r="BV11" s="43" t="str">
        <f aca="false">IF(AND($D11&lt;=BV$3,$E11&gt;=BV$3),IF($L11="Completed",3,IF($L11="In Progress",2,1)),"")</f>
        <v/>
      </c>
      <c r="BW11" s="43" t="str">
        <f aca="false">IF(AND($D11&lt;=BW$3,$E11&gt;=BW$3),IF($L11="Completed",3,IF($L11="In Progress",2,1)),"")</f>
        <v/>
      </c>
      <c r="BX11" s="43" t="str">
        <f aca="false">IF(AND($D11&lt;=BX$3,$E11&gt;=BX$3),IF($L11="Completed",3,IF($L11="In Progress",2,1)),"")</f>
        <v/>
      </c>
      <c r="BY11" s="43" t="str">
        <f aca="false">IF(AND($D11&lt;=BY$3,$E11&gt;=BY$3),IF($L11="Completed",3,IF($L11="In Progress",2,1)),"")</f>
        <v/>
      </c>
      <c r="BZ11" s="43" t="str">
        <f aca="false">IF(AND($D11&lt;=BZ$3,$E11&gt;=BZ$3),IF($L11="Completed",3,IF($L11="In Progress",2,1)),"")</f>
        <v/>
      </c>
      <c r="CA11" s="43" t="str">
        <f aca="false">IF(AND($D11&lt;=CA$3,$E11&gt;=CA$3),IF($L11="Completed",3,IF($L11="In Progress",2,1)),"")</f>
        <v/>
      </c>
      <c r="CB11" s="43" t="str">
        <f aca="false">IF(AND($D11&lt;=CB$3,$E11&gt;=CB$3),IF($L11="Completed",3,IF($L11="In Progress",2,1)),"")</f>
        <v/>
      </c>
      <c r="CC11" s="43" t="str">
        <f aca="false">IF(AND($D11&lt;=CC$3,$E11&gt;=CC$3),IF($L11="Completed",3,IF($L11="In Progress",2,1)),"")</f>
        <v/>
      </c>
      <c r="CD11" s="43" t="str">
        <f aca="false">IF(AND($D11&lt;=CD$3,$E11&gt;=CD$3),IF($L11="Completed",3,IF($L11="In Progress",2,1)),"")</f>
        <v/>
      </c>
      <c r="CE11" s="43" t="str">
        <f aca="false">IF(AND($D11&lt;=CE$3,$E11&gt;=CE$3),IF($L11="Completed",3,IF($L11="In Progress",2,1)),"")</f>
        <v/>
      </c>
      <c r="CF11" s="43" t="str">
        <f aca="false">IF(AND($D11&lt;=CF$3,$E11&gt;=CF$3),IF($L11="Completed",3,IF($L11="In Progress",2,1)),"")</f>
        <v/>
      </c>
      <c r="CG11" s="43" t="str">
        <f aca="false">IF(AND($D11&lt;=CG$3,$E11&gt;=CG$3),IF($L11="Completed",3,IF($L11="In Progress",2,1)),"")</f>
        <v/>
      </c>
      <c r="CH11" s="43" t="str">
        <f aca="false">IF(AND($D11&lt;=CH$3,$E11&gt;=CH$3),IF($L11="Completed",3,IF($L11="In Progress",2,1)),"")</f>
        <v/>
      </c>
      <c r="CI11" s="43" t="str">
        <f aca="false">IF(AND($D11&lt;=CI$3,$E11&gt;=CI$3),IF($L11="Completed",3,IF($L11="In Progress",2,1)),"")</f>
        <v/>
      </c>
      <c r="CJ11" s="43" t="str">
        <f aca="false">IF(AND($D11&lt;=CJ$3,$E11&gt;=CJ$3),IF($L11="Completed",3,IF($L11="In Progress",2,1)),"")</f>
        <v/>
      </c>
      <c r="CK11" s="43" t="str">
        <f aca="false">IF(AND($D11&lt;=CK$3,$E11&gt;=CK$3),IF($L11="Completed",3,IF($L11="In Progress",2,1)),"")</f>
        <v/>
      </c>
      <c r="CL11" s="43" t="str">
        <f aca="false">IF(AND($D11&lt;=CL$3,$E11&gt;=CL$3),IF($L11="Completed",3,IF($L11="In Progress",2,1)),"")</f>
        <v/>
      </c>
      <c r="CM11" s="43" t="str">
        <f aca="false">IF(AND($D11&lt;=CM$3,$E11&gt;=CM$3),IF($L11="Completed",3,IF($L11="In Progress",2,1)),"")</f>
        <v/>
      </c>
      <c r="CN11" s="43" t="str">
        <f aca="false">IF(AND($D11&lt;=CN$3,$E11&gt;=CN$3),IF($L11="Completed",3,IF($L11="In Progress",2,1)),"")</f>
        <v/>
      </c>
      <c r="CO11" s="43" t="str">
        <f aca="false">IF(AND($D11&lt;=CO$3,$E11&gt;=CO$3),IF($L11="Completed",3,IF($L11="In Progress",2,1)),"")</f>
        <v/>
      </c>
      <c r="CP11" s="43" t="str">
        <f aca="false">IF(AND($D11&lt;=CP$3,$E11&gt;=CP$3),IF($L11="Completed",3,IF($L11="In Progress",2,1)),"")</f>
        <v/>
      </c>
      <c r="CQ11" s="43" t="str">
        <f aca="false">IF(AND($D11&lt;=CQ$3,$E11&gt;=CQ$3),IF($L11="Completed",3,IF($L11="In Progress",2,1)),"")</f>
        <v/>
      </c>
      <c r="CR11" s="43" t="str">
        <f aca="false">IF(AND($D11&lt;=CR$3,$E11&gt;=CR$3),IF($L11="Completed",3,IF($L11="In Progress",2,1)),"")</f>
        <v/>
      </c>
      <c r="CS11" s="43" t="str">
        <f aca="false">IF(AND($D11&lt;=CS$3,$E11&gt;=CS$3),IF($L11="Completed",3,IF($L11="In Progress",2,1)),"")</f>
        <v/>
      </c>
      <c r="CT11" s="43" t="str">
        <f aca="false">IF(AND($D11&lt;=CT$3,$E11&gt;=CT$3),IF($L11="Completed",3,IF($L11="In Progress",2,1)),"")</f>
        <v/>
      </c>
      <c r="CU11" s="43" t="str">
        <f aca="false">IF(AND($D11&lt;=CU$3,$E11&gt;=CU$3),IF($L11="Completed",3,IF($L11="In Progress",2,1)),"")</f>
        <v/>
      </c>
      <c r="CV11" s="43" t="str">
        <f aca="false">IF(AND($D11&lt;=CV$3,$E11&gt;=CV$3),IF($L11="Completed",3,IF($L11="In Progress",2,1)),"")</f>
        <v/>
      </c>
      <c r="CW11" s="43" t="str">
        <f aca="false">IF(AND($D11&lt;=CW$3,$E11&gt;=CW$3),IF($L11="Completed",3,IF($L11="In Progress",2,1)),"")</f>
        <v/>
      </c>
      <c r="CX11" s="43" t="str">
        <f aca="false">IF(AND($D11&lt;=CX$3,$E11&gt;=CX$3),IF($L11="Completed",3,IF($L11="In Progress",2,1)),"")</f>
        <v/>
      </c>
      <c r="CY11" s="43" t="str">
        <f aca="false">IF(AND($D11&lt;=CY$3,$E11&gt;=CY$3),IF($L11="Completed",3,IF($L11="In Progress",2,1)),"")</f>
        <v/>
      </c>
      <c r="CZ11" s="43" t="str">
        <f aca="false">IF(AND($D11&lt;=CZ$3,$E11&gt;=CZ$3),IF($L11="Completed",3,IF($L11="In Progress",2,1)),"")</f>
        <v/>
      </c>
      <c r="DA11" s="43" t="str">
        <f aca="false">IF(AND($D11&lt;=DA$3,$E11&gt;=DA$3),IF($L11="Completed",3,IF($L11="In Progress",2,1)),"")</f>
        <v/>
      </c>
      <c r="DB11" s="43" t="str">
        <f aca="false">IF(AND($D11&lt;=DB$3,$E11&gt;=DB$3),IF($L11="Completed",3,IF($L11="In Progress",2,1)),"")</f>
        <v/>
      </c>
      <c r="DC11" s="43" t="str">
        <f aca="false">IF(AND($D11&lt;=DC$3,$E11&gt;=DC$3),IF($L11="Completed",3,IF($L11="In Progress",2,1)),"")</f>
        <v/>
      </c>
      <c r="DD11" s="43" t="str">
        <f aca="false">IF(AND($D11&lt;=DD$3,$E11&gt;=DD$3),IF($L11="Completed",3,IF($L11="In Progress",2,1)),"")</f>
        <v/>
      </c>
      <c r="DE11" s="43" t="str">
        <f aca="false">IF(AND($D11&lt;=DE$3,$E11&gt;=DE$3),IF($L11="Completed",3,IF($L11="In Progress",2,1)),"")</f>
        <v/>
      </c>
      <c r="DF11" s="43" t="str">
        <f aca="false">IF(AND($D11&lt;=DF$3,$E11&gt;=DF$3),IF($L11="Completed",3,IF($L11="In Progress",2,1)),"")</f>
        <v/>
      </c>
      <c r="DG11" s="43" t="str">
        <f aca="false">IF(AND($D11&lt;=DG$3,$E11&gt;=DG$3),IF($L11="Completed",3,IF($L11="In Progress",2,1)),"")</f>
        <v/>
      </c>
      <c r="DH11" s="43" t="str">
        <f aca="false">IF(AND($D11&lt;=DH$3,$E11&gt;=DH$3),IF($L11="Completed",3,IF($L11="In Progress",2,1)),"")</f>
        <v/>
      </c>
      <c r="DI11" s="43" t="str">
        <f aca="false">IF(AND($D11&lt;=DI$3,$E11&gt;=DI$3),IF($L11="Completed",3,IF($L11="In Progress",2,1)),"")</f>
        <v/>
      </c>
      <c r="DJ11" s="43" t="str">
        <f aca="false">IF(AND($D11&lt;=DJ$3,$E11&gt;=DJ$3),IF($L11="Completed",3,IF($L11="In Progress",2,1)),"")</f>
        <v/>
      </c>
      <c r="DK11" s="43" t="str">
        <f aca="false">IF(AND($D11&lt;=DK$3,$E11&gt;=DK$3),IF($L11="Completed",3,IF($L11="In Progress",2,1)),"")</f>
        <v/>
      </c>
      <c r="DL11" s="43" t="str">
        <f aca="false">IF(AND($D11&lt;=DL$3,$E11&gt;=DL$3),IF($L11="Completed",3,IF($L11="In Progress",2,1)),"")</f>
        <v/>
      </c>
      <c r="DM11" s="43" t="str">
        <f aca="false">IF(AND($D11&lt;=DM$3,$E11&gt;=DM$3),IF($L11="Completed",3,IF($L11="In Progress",2,1)),"")</f>
        <v/>
      </c>
      <c r="DN11" s="43" t="str">
        <f aca="false">IF(AND($D11&lt;=DN$3,$E11&gt;=DN$3),IF($L11="Completed",3,IF($L11="In Progress",2,1)),"")</f>
        <v/>
      </c>
      <c r="DO11" s="43" t="str">
        <f aca="false">IF(AND($D11&lt;=DO$3,$E11&gt;=DO$3),IF($L11="Completed",3,IF($L11="In Progress",2,1)),"")</f>
        <v/>
      </c>
      <c r="DP11" s="43" t="str">
        <f aca="false">IF(AND($D11&lt;=DP$3,$E11&gt;=DP$3),IF($L11="Completed",3,IF($L11="In Progress",2,1)),"")</f>
        <v/>
      </c>
      <c r="DQ11" s="43" t="str">
        <f aca="false">IF(AND($D11&lt;=DQ$3,$E11&gt;=DQ$3),IF($L11="Completed",3,IF($L11="In Progress",2,1)),"")</f>
        <v/>
      </c>
      <c r="DR11" s="43" t="str">
        <f aca="false">IF(AND($D11&lt;=DR$3,$E11&gt;=DR$3),IF($L11="Completed",3,IF($L11="In Progress",2,1)),"")</f>
        <v/>
      </c>
      <c r="DS11" s="43" t="str">
        <f aca="false">IF(AND($D11&lt;=DS$3,$E11&gt;=DS$3),IF($L11="Completed",3,IF($L11="In Progress",2,1)),"")</f>
        <v/>
      </c>
      <c r="DT11" s="43" t="str">
        <f aca="false">IF(AND($D11&lt;=DT$3,$E11&gt;=DT$3),IF($L11="Completed",3,IF($L11="In Progress",2,1)),"")</f>
        <v/>
      </c>
      <c r="DU11" s="43" t="str">
        <f aca="false">IF(AND($D11&lt;=DU$3,$E11&gt;=DU$3),IF($L11="Completed",3,IF($L11="In Progress",2,1)),"")</f>
        <v/>
      </c>
      <c r="DV11" s="43" t="str">
        <f aca="false">IF(AND($D11&lt;=DV$3,$E11&gt;=DV$3),IF($L11="Completed",3,IF($L11="In Progress",2,1)),"")</f>
        <v/>
      </c>
      <c r="DW11" s="43" t="str">
        <f aca="false">IF(AND($D11&lt;=DW$3,$E11&gt;=DW$3),IF($L11="Completed",3,IF($L11="In Progress",2,1)),"")</f>
        <v/>
      </c>
      <c r="DX11" s="43" t="str">
        <f aca="false">IF(AND($D11&lt;=DX$3,$E11&gt;=DX$3),IF($L11="Completed",3,IF($L11="In Progress",2,1)),"")</f>
        <v/>
      </c>
      <c r="DY11" s="43" t="str">
        <f aca="false">IF(AND($D11&lt;=DY$3,$E11&gt;=DY$3),IF($L11="Completed",3,IF($L11="In Progress",2,1)),"")</f>
        <v/>
      </c>
      <c r="DZ11" s="43" t="str">
        <f aca="false">IF(AND($D11&lt;=DZ$3,$E11&gt;=DZ$3),IF($L11="Completed",3,IF($L11="In Progress",2,1)),"")</f>
        <v/>
      </c>
      <c r="EA11" s="43" t="str">
        <f aca="false">IF(AND($D11&lt;=EA$3,$E11&gt;=EA$3),IF($L11="Completed",3,IF($L11="In Progress",2,1)),"")</f>
        <v/>
      </c>
      <c r="EB11" s="43" t="str">
        <f aca="false">IF(AND($D11&lt;=EB$3,$E11&gt;=EB$3),IF($L11="Completed",3,IF($L11="In Progress",2,1)),"")</f>
        <v/>
      </c>
      <c r="EC11" s="43" t="str">
        <f aca="false">IF(AND($D11&lt;=EC$3,$E11&gt;=EC$3),IF($L11="Completed",3,IF($L11="In Progress",2,1)),"")</f>
        <v/>
      </c>
      <c r="ED11" s="43" t="str">
        <f aca="false">IF(AND($D11&lt;=ED$3,$E11&gt;=ED$3),IF($L11="Completed",3,IF($L11="In Progress",2,1)),"")</f>
        <v/>
      </c>
      <c r="EE11" s="43" t="str">
        <f aca="false">IF(AND($D11&lt;=EE$3,$E11&gt;=EE$3),IF($L11="Completed",3,IF($L11="In Progress",2,1)),"")</f>
        <v/>
      </c>
      <c r="EF11" s="43" t="str">
        <f aca="false">IF(AND($D11&lt;=EF$3,$E11&gt;=EF$3),IF($L11="Completed",3,IF($L11="In Progress",2,1)),"")</f>
        <v/>
      </c>
      <c r="EG11" s="43" t="str">
        <f aca="false">IF(AND($D11&lt;=EG$3,$E11&gt;=EG$3),IF($L11="Completed",3,IF($L11="In Progress",2,1)),"")</f>
        <v/>
      </c>
      <c r="EH11" s="43" t="str">
        <f aca="false">IF(AND($D11&lt;=EH$3,$E11&gt;=EH$3),IF($L11="Completed",3,IF($L11="In Progress",2,1)),"")</f>
        <v/>
      </c>
      <c r="EI11" s="43" t="str">
        <f aca="false">IF(AND($D11&lt;=EI$3,$E11&gt;=EI$3),IF($L11="Completed",3,IF($L11="In Progress",2,1)),"")</f>
        <v/>
      </c>
      <c r="EJ11" s="43" t="str">
        <f aca="false">IF(AND($D11&lt;=EJ$3,$E11&gt;=EJ$3),IF($L11="Completed",3,IF($L11="In Progress",2,1)),"")</f>
        <v/>
      </c>
      <c r="EK11" s="43" t="str">
        <f aca="false">IF(AND($D11&lt;=EK$3,$E11&gt;=EK$3),IF($L11="Completed",3,IF($L11="In Progress",2,1)),"")</f>
        <v/>
      </c>
      <c r="EL11" s="43" t="str">
        <f aca="false">IF(AND($D11&lt;=EL$3,$E11&gt;=EL$3),IF($L11="Completed",3,IF($L11="In Progress",2,1)),"")</f>
        <v/>
      </c>
      <c r="EM11" s="43" t="str">
        <f aca="false">IF(AND($D11&lt;=EM$3,$E11&gt;=EM$3),IF($L11="Completed",3,IF($L11="In Progress",2,1)),"")</f>
        <v/>
      </c>
      <c r="EN11" s="43" t="str">
        <f aca="false">IF(AND($D11&lt;=EN$3,$E11&gt;=EN$3),IF($L11="Completed",3,IF($L11="In Progress",2,1)),"")</f>
        <v/>
      </c>
      <c r="EO11" s="43" t="str">
        <f aca="false">IF(AND($D11&lt;=EO$3,$E11&gt;=EO$3),IF($L11="Completed",3,IF($L11="In Progress",2,1)),"")</f>
        <v/>
      </c>
      <c r="EP11" s="43" t="str">
        <f aca="false">IF(AND($D11&lt;=EP$3,$E11&gt;=EP$3),IF($L11="Completed",3,IF($L11="In Progress",2,1)),"")</f>
        <v/>
      </c>
      <c r="EQ11" s="43" t="str">
        <f aca="false">IF(AND($D11&lt;=EQ$3,$E11&gt;=EQ$3),IF($L11="Completed",3,IF($L11="In Progress",2,1)),"")</f>
        <v/>
      </c>
      <c r="ER11" s="43" t="str">
        <f aca="false">IF(AND($D11&lt;=ER$3,$E11&gt;=ER$3),IF($L11="Completed",3,IF($L11="In Progress",2,1)),"")</f>
        <v/>
      </c>
      <c r="ES11" s="43" t="str">
        <f aca="false">IF(AND($D11&lt;=ES$3,$E11&gt;=ES$3),IF($L11="Completed",3,IF($L11="In Progress",2,1)),"")</f>
        <v/>
      </c>
      <c r="ET11" s="43" t="str">
        <f aca="false">IF(AND($D11&lt;=ET$3,$E11&gt;=ET$3),IF($L11="Completed",3,IF($L11="In Progress",2,1)),"")</f>
        <v/>
      </c>
      <c r="EU11" s="43" t="str">
        <f aca="false">IF(AND($D11&lt;=EU$3,$E11&gt;=EU$3),IF($L11="Completed",3,IF($L11="In Progress",2,1)),"")</f>
        <v/>
      </c>
      <c r="EV11" s="43" t="str">
        <f aca="false">IF(AND($D11&lt;=EV$3,$E11&gt;=EV$3),IF($L11="Completed",3,IF($L11="In Progress",2,1)),"")</f>
        <v/>
      </c>
      <c r="EW11" s="43" t="str">
        <f aca="false">IF(AND($D11&lt;=EW$3,$E11&gt;=EW$3),IF($L11="Completed",3,IF($L11="In Progress",2,1)),"")</f>
        <v/>
      </c>
      <c r="EX11" s="43" t="str">
        <f aca="false">IF(AND($D11&lt;=EX$3,$E11&gt;=EX$3),IF($L11="Completed",3,IF($L11="In Progress",2,1)),"")</f>
        <v/>
      </c>
      <c r="EY11" s="43" t="str">
        <f aca="false">IF(AND($D11&lt;=EY$3,$E11&gt;=EY$3),IF($L11="Completed",3,IF($L11="In Progress",2,1)),"")</f>
        <v/>
      </c>
      <c r="EZ11" s="43" t="str">
        <f aca="false">IF(AND($D11&lt;=EZ$3,$E11&gt;=EZ$3),IF($L11="Completed",3,IF($L11="In Progress",2,1)),"")</f>
        <v/>
      </c>
      <c r="FA11" s="43" t="str">
        <f aca="false">IF(AND($D11&lt;=FA$3,$E11&gt;=FA$3),IF($L11="Completed",3,IF($L11="In Progress",2,1)),"")</f>
        <v/>
      </c>
      <c r="FB11" s="43" t="str">
        <f aca="false">IF(AND($D11&lt;=FB$3,$E11&gt;=FB$3),IF($L11="Completed",3,IF($L11="In Progress",2,1)),"")</f>
        <v/>
      </c>
      <c r="FC11" s="43" t="str">
        <f aca="false">IF(AND($D11&lt;=FC$3,$E11&gt;=FC$3),IF($L11="Completed",3,IF($L11="In Progress",2,1)),"")</f>
        <v/>
      </c>
      <c r="FD11" s="43" t="str">
        <f aca="false">IF(AND($D11&lt;=FD$3,$E11&gt;=FD$3),IF($L11="Completed",3,IF($L11="In Progress",2,1)),"")</f>
        <v/>
      </c>
      <c r="FE11" s="43" t="str">
        <f aca="false">IF(AND($D11&lt;=FE$3,$E11&gt;=FE$3),IF($L11="Completed",3,IF($L11="In Progress",2,1)),"")</f>
        <v/>
      </c>
      <c r="FF11" s="43" t="str">
        <f aca="false">IF(AND($D11&lt;=FF$3,$E11&gt;=FF$3),IF($L11="Completed",3,IF($L11="In Progress",2,1)),"")</f>
        <v/>
      </c>
      <c r="FG11" s="43" t="str">
        <f aca="false">IF(AND($D11&lt;=FG$3,$E11&gt;=FG$3),IF($L11="Completed",3,IF($L11="In Progress",2,1)),"")</f>
        <v/>
      </c>
      <c r="FH11" s="43" t="str">
        <f aca="false">IF(AND($D11&lt;=FH$3,$E11&gt;=FH$3),IF($L11="Completed",3,IF($L11="In Progress",2,1)),"")</f>
        <v/>
      </c>
      <c r="FI11" s="43" t="str">
        <f aca="false">IF(AND($D11&lt;=FI$3,$E11&gt;=FI$3),IF($L11="Completed",3,IF($L11="In Progress",2,1)),"")</f>
        <v/>
      </c>
      <c r="FJ11" s="43" t="str">
        <f aca="false">IF(AND($D11&lt;=FJ$3,$E11&gt;=FJ$3),IF($L11="Completed",3,IF($L11="In Progress",2,1)),"")</f>
        <v/>
      </c>
      <c r="FK11" s="43" t="str">
        <f aca="false">IF(AND($D11&lt;=FK$3,$E11&gt;=FK$3),IF($L11="Completed",3,IF($L11="In Progress",2,1)),"")</f>
        <v/>
      </c>
      <c r="FL11" s="43" t="str">
        <f aca="false">IF(AND($D11&lt;=FL$3,$E11&gt;=FL$3),IF($L11="Completed",3,IF($L11="In Progress",2,1)),"")</f>
        <v/>
      </c>
      <c r="FM11" s="43" t="str">
        <f aca="false">IF(AND($D11&lt;=FM$3,$E11&gt;=FM$3),IF($L11="Completed",3,IF($L11="In Progress",2,1)),"")</f>
        <v/>
      </c>
      <c r="FN11" s="43" t="str">
        <f aca="false">IF(AND($D11&lt;=FN$3,$E11&gt;=FN$3),IF($L11="Completed",3,IF($L11="In Progress",2,1)),"")</f>
        <v/>
      </c>
      <c r="FO11" s="43" t="str">
        <f aca="false">IF(AND($D11&lt;=FO$3,$E11&gt;=FO$3),IF($L11="Completed",3,IF($L11="In Progress",2,1)),"")</f>
        <v/>
      </c>
      <c r="FP11" s="24"/>
    </row>
    <row r="12" customFormat="false" ht="13.5" hidden="false" customHeight="true" outlineLevel="1" collapsed="false">
      <c r="A12" s="35" t="s">
        <v>28</v>
      </c>
      <c r="B12" s="36" t="s">
        <v>29</v>
      </c>
      <c r="C12" s="36"/>
      <c r="D12" s="37"/>
      <c r="E12" s="37"/>
      <c r="F12" s="38" t="str">
        <f aca="false">IF(OR(D12="",E12=""),"",NETWORKDAYS(D12,E12))</f>
        <v/>
      </c>
      <c r="G12" s="44"/>
      <c r="H12" s="44"/>
      <c r="I12" s="38" t="str">
        <f aca="false">IF(OR(G12="",H12=""),"",NETWORKDAYS(G12,H12))</f>
        <v/>
      </c>
      <c r="J12" s="38" t="str">
        <f aca="false">IF(OR($D12="",$G12=""),"",$G12-$D12)</f>
        <v/>
      </c>
      <c r="K12" s="38" t="str">
        <f aca="false">IF(OR($E12="",$H12=""),"",$H12-$E12)</f>
        <v/>
      </c>
      <c r="L12" s="40"/>
      <c r="M12" s="40"/>
      <c r="N12" s="41"/>
      <c r="O12" s="42" t="str">
        <f aca="false">IF(AND($D12&lt;=O$3,$E12&gt;=O$3),IF($L12="Completed",3,IF($L12="In Progress",2,1)),"")</f>
        <v/>
      </c>
      <c r="P12" s="43" t="str">
        <f aca="false">IF(AND($D12&lt;=P$3,$E12&gt;=P$3),IF($L12="Completed",3,IF($L12="In Progress",2,1)),"")</f>
        <v/>
      </c>
      <c r="Q12" s="43" t="str">
        <f aca="false">IF(AND($D12&lt;=Q$3,$E12&gt;=Q$3),IF($L12="Completed",3,IF($L12="In Progress",2,1)),"")</f>
        <v/>
      </c>
      <c r="R12" s="43" t="str">
        <f aca="false">IF(AND($D12&lt;=R$3,$E12&gt;=R$3),IF($L12="Completed",3,IF($L12="In Progress",2,1)),"")</f>
        <v/>
      </c>
      <c r="S12" s="43" t="str">
        <f aca="false">IF(AND($D12&lt;=S$3,$E12&gt;=S$3),IF($L12="Completed",3,IF($L12="In Progress",2,1)),"")</f>
        <v/>
      </c>
      <c r="T12" s="43" t="str">
        <f aca="false">IF(AND($D12&lt;=T$3,$E12&gt;=T$3),IF($L12="Completed",3,IF($L12="In Progress",2,1)),"")</f>
        <v/>
      </c>
      <c r="U12" s="43" t="str">
        <f aca="false">IF(AND($D12&lt;=U$3,$E12&gt;=U$3),IF($L12="Completed",3,IF($L12="In Progress",2,1)),"")</f>
        <v/>
      </c>
      <c r="V12" s="43" t="str">
        <f aca="false">IF(AND($D12&lt;=V$3,$E12&gt;=V$3),IF($L12="Completed",3,IF($L12="In Progress",2,1)),"")</f>
        <v/>
      </c>
      <c r="W12" s="43" t="str">
        <f aca="false">IF(AND($D12&lt;=W$3,$E12&gt;=W$3),IF($L12="Completed",3,IF($L12="In Progress",2,1)),"")</f>
        <v/>
      </c>
      <c r="X12" s="43" t="str">
        <f aca="false">IF(AND($D12&lt;=X$3,$E12&gt;=X$3),IF($L12="Completed",3,IF($L12="In Progress",2,1)),"")</f>
        <v/>
      </c>
      <c r="Y12" s="43" t="str">
        <f aca="false">IF(AND($D12&lt;=Y$3,$E12&gt;=Y$3),IF($L12="Completed",3,IF($L12="In Progress",2,1)),"")</f>
        <v/>
      </c>
      <c r="Z12" s="43" t="str">
        <f aca="false">IF(AND($D12&lt;=Z$3,$E12&gt;=Z$3),IF($L12="Completed",3,IF($L12="In Progress",2,1)),"")</f>
        <v/>
      </c>
      <c r="AA12" s="43" t="str">
        <f aca="false">IF(AND($D12&lt;=AA$3,$E12&gt;=AA$3),IF($L12="Completed",3,IF($L12="In Progress",2,1)),"")</f>
        <v/>
      </c>
      <c r="AB12" s="43" t="str">
        <f aca="false">IF(AND($D12&lt;=AB$3,$E12&gt;=AB$3),IF($L12="Completed",3,IF($L12="In Progress",2,1)),"")</f>
        <v/>
      </c>
      <c r="AC12" s="43" t="str">
        <f aca="false">IF(AND($D12&lt;=AC$3,$E12&gt;=AC$3),IF($L12="Completed",3,IF($L12="In Progress",2,1)),"")</f>
        <v/>
      </c>
      <c r="AD12" s="43" t="str">
        <f aca="false">IF(AND($D12&lt;=AD$3,$E12&gt;=AD$3),IF($L12="Completed",3,IF($L12="In Progress",2,1)),"")</f>
        <v/>
      </c>
      <c r="AE12" s="43" t="str">
        <f aca="false">IF(AND($D12&lt;=AE$3,$E12&gt;=AE$3),IF($L12="Completed",3,IF($L12="In Progress",2,1)),"")</f>
        <v/>
      </c>
      <c r="AF12" s="43" t="str">
        <f aca="false">IF(AND($D12&lt;=AF$3,$E12&gt;=AF$3),IF($L12="Completed",3,IF($L12="In Progress",2,1)),"")</f>
        <v/>
      </c>
      <c r="AG12" s="43" t="str">
        <f aca="false">IF(AND($D12&lt;=AG$3,$E12&gt;=AG$3),IF($L12="Completed",3,IF($L12="In Progress",2,1)),"")</f>
        <v/>
      </c>
      <c r="AH12" s="43" t="str">
        <f aca="false">IF(AND($D12&lt;=AH$3,$E12&gt;=AH$3),IF($L12="Completed",3,IF($L12="In Progress",2,1)),"")</f>
        <v/>
      </c>
      <c r="AI12" s="43" t="str">
        <f aca="false">IF(AND($D12&lt;=AI$3,$E12&gt;=AI$3),IF($L12="Completed",3,IF($L12="In Progress",2,1)),"")</f>
        <v/>
      </c>
      <c r="AJ12" s="43" t="str">
        <f aca="false">IF(AND($D12&lt;=AJ$3,$E12&gt;=AJ$3),IF($L12="Completed",3,IF($L12="In Progress",2,1)),"")</f>
        <v/>
      </c>
      <c r="AK12" s="43" t="str">
        <f aca="false">IF(AND($D12&lt;=AK$3,$E12&gt;=AK$3),IF($L12="Completed",3,IF($L12="In Progress",2,1)),"")</f>
        <v/>
      </c>
      <c r="AL12" s="43" t="str">
        <f aca="false">IF(AND($D12&lt;=AL$3,$E12&gt;=AL$3),IF($L12="Completed",3,IF($L12="In Progress",2,1)),"")</f>
        <v/>
      </c>
      <c r="AM12" s="43" t="str">
        <f aca="false">IF(AND($D12&lt;=AM$3,$E12&gt;=AM$3),IF($L12="Completed",3,IF($L12="In Progress",2,1)),"")</f>
        <v/>
      </c>
      <c r="AN12" s="43" t="str">
        <f aca="false">IF(AND($D12&lt;=AN$3,$E12&gt;=AN$3),IF($L12="Completed",3,IF($L12="In Progress",2,1)),"")</f>
        <v/>
      </c>
      <c r="AO12" s="43" t="str">
        <f aca="false">IF(AND($D12&lt;=AO$3,$E12&gt;=AO$3),IF($L12="Completed",3,IF($L12="In Progress",2,1)),"")</f>
        <v/>
      </c>
      <c r="AP12" s="43" t="str">
        <f aca="false">IF(AND($D12&lt;=AP$3,$E12&gt;=AP$3),IF($L12="Completed",3,IF($L12="In Progress",2,1)),"")</f>
        <v/>
      </c>
      <c r="AQ12" s="43" t="str">
        <f aca="false">IF(AND($D12&lt;=AQ$3,$E12&gt;=AQ$3),IF($L12="Completed",3,IF($L12="In Progress",2,1)),"")</f>
        <v/>
      </c>
      <c r="AR12" s="43" t="str">
        <f aca="false">IF(AND($D12&lt;=AR$3,$E12&gt;=AR$3),IF($L12="Completed",3,IF($L12="In Progress",2,1)),"")</f>
        <v/>
      </c>
      <c r="AS12" s="43" t="str">
        <f aca="false">IF(AND($D12&lt;=AS$3,$E12&gt;=AS$3),IF($L12="Completed",3,IF($L12="In Progress",2,1)),"")</f>
        <v/>
      </c>
      <c r="AT12" s="43" t="str">
        <f aca="false">IF(AND($D12&lt;=AT$3,$E12&gt;=AT$3),IF($L12="Completed",3,IF($L12="In Progress",2,1)),"")</f>
        <v/>
      </c>
      <c r="AU12" s="43" t="str">
        <f aca="false">IF(AND($D12&lt;=AU$3,$E12&gt;=AU$3),IF($L12="Completed",3,IF($L12="In Progress",2,1)),"")</f>
        <v/>
      </c>
      <c r="AV12" s="43" t="str">
        <f aca="false">IF(AND($D12&lt;=AV$3,$E12&gt;=AV$3),IF($L12="Completed",3,IF($L12="In Progress",2,1)),"")</f>
        <v/>
      </c>
      <c r="AW12" s="43" t="str">
        <f aca="false">IF(AND($D12&lt;=AW$3,$E12&gt;=AW$3),IF($L12="Completed",3,IF($L12="In Progress",2,1)),"")</f>
        <v/>
      </c>
      <c r="AX12" s="43" t="str">
        <f aca="false">IF(AND($D12&lt;=AX$3,$E12&gt;=AX$3),IF($L12="Completed",3,IF($L12="In Progress",2,1)),"")</f>
        <v/>
      </c>
      <c r="AY12" s="43" t="str">
        <f aca="false">IF(AND($D12&lt;=AY$3,$E12&gt;=AY$3),IF($L12="Completed",3,IF($L12="In Progress",2,1)),"")</f>
        <v/>
      </c>
      <c r="AZ12" s="43" t="str">
        <f aca="false">IF(AND($D12&lt;=AZ$3,$E12&gt;=AZ$3),IF($L12="Completed",3,IF($L12="In Progress",2,1)),"")</f>
        <v/>
      </c>
      <c r="BA12" s="43" t="str">
        <f aca="false">IF(AND($D12&lt;=BA$3,$E12&gt;=BA$3),IF($L12="Completed",3,IF($L12="In Progress",2,1)),"")</f>
        <v/>
      </c>
      <c r="BB12" s="43" t="str">
        <f aca="false">IF(AND($D12&lt;=BB$3,$E12&gt;=BB$3),IF($L12="Completed",3,IF($L12="In Progress",2,1)),"")</f>
        <v/>
      </c>
      <c r="BC12" s="43" t="str">
        <f aca="false">IF(AND($D12&lt;=BC$3,$E12&gt;=BC$3),IF($L12="Completed",3,IF($L12="In Progress",2,1)),"")</f>
        <v/>
      </c>
      <c r="BD12" s="43" t="str">
        <f aca="false">IF(AND($D12&lt;=BD$3,$E12&gt;=BD$3),IF($L12="Completed",3,IF($L12="In Progress",2,1)),"")</f>
        <v/>
      </c>
      <c r="BE12" s="43" t="str">
        <f aca="false">IF(AND($D12&lt;=BE$3,$E12&gt;=BE$3),IF($L12="Completed",3,IF($L12="In Progress",2,1)),"")</f>
        <v/>
      </c>
      <c r="BF12" s="43" t="str">
        <f aca="false">IF(AND($D12&lt;=BF$3,$E12&gt;=BF$3),IF($L12="Completed",3,IF($L12="In Progress",2,1)),"")</f>
        <v/>
      </c>
      <c r="BG12" s="43" t="str">
        <f aca="false">IF(AND($D12&lt;=BG$3,$E12&gt;=BG$3),IF($L12="Completed",3,IF($L12="In Progress",2,1)),"")</f>
        <v/>
      </c>
      <c r="BH12" s="43" t="str">
        <f aca="false">IF(AND($D12&lt;=BH$3,$E12&gt;=BH$3),IF($L12="Completed",3,IF($L12="In Progress",2,1)),"")</f>
        <v/>
      </c>
      <c r="BI12" s="43" t="str">
        <f aca="false">IF(AND($D12&lt;=BI$3,$E12&gt;=BI$3),IF($L12="Completed",3,IF($L12="In Progress",2,1)),"")</f>
        <v/>
      </c>
      <c r="BJ12" s="43" t="str">
        <f aca="false">IF(AND($D12&lt;=BJ$3,$E12&gt;=BJ$3),IF($L12="Completed",3,IF($L12="In Progress",2,1)),"")</f>
        <v/>
      </c>
      <c r="BK12" s="43" t="str">
        <f aca="false">IF(AND($D12&lt;=BK$3,$E12&gt;=BK$3),IF($L12="Completed",3,IF($L12="In Progress",2,1)),"")</f>
        <v/>
      </c>
      <c r="BL12" s="43" t="str">
        <f aca="false">IF(AND($D12&lt;=BL$3,$E12&gt;=BL$3),IF($L12="Completed",3,IF($L12="In Progress",2,1)),"")</f>
        <v/>
      </c>
      <c r="BM12" s="43" t="str">
        <f aca="false">IF(AND($D12&lt;=BM$3,$E12&gt;=BM$3),IF($L12="Completed",3,IF($L12="In Progress",2,1)),"")</f>
        <v/>
      </c>
      <c r="BN12" s="43" t="str">
        <f aca="false">IF(AND($D12&lt;=BN$3,$E12&gt;=BN$3),IF($L12="Completed",3,IF($L12="In Progress",2,1)),"")</f>
        <v/>
      </c>
      <c r="BO12" s="43" t="str">
        <f aca="false">IF(AND($D12&lt;=BO$3,$E12&gt;=BO$3),IF($L12="Completed",3,IF($L12="In Progress",2,1)),"")</f>
        <v/>
      </c>
      <c r="BP12" s="43" t="str">
        <f aca="false">IF(AND($D12&lt;=BP$3,$E12&gt;=BP$3),IF($L12="Completed",3,IF($L12="In Progress",2,1)),"")</f>
        <v/>
      </c>
      <c r="BQ12" s="43" t="str">
        <f aca="false">IF(AND($D12&lt;=BQ$3,$E12&gt;=BQ$3),IF($L12="Completed",3,IF($L12="In Progress",2,1)),"")</f>
        <v/>
      </c>
      <c r="BR12" s="43" t="str">
        <f aca="false">IF(AND($D12&lt;=BR$3,$E12&gt;=BR$3),IF($L12="Completed",3,IF($L12="In Progress",2,1)),"")</f>
        <v/>
      </c>
      <c r="BS12" s="43" t="str">
        <f aca="false">IF(AND($D12&lt;=BS$3,$E12&gt;=BS$3),IF($L12="Completed",3,IF($L12="In Progress",2,1)),"")</f>
        <v/>
      </c>
      <c r="BT12" s="43" t="str">
        <f aca="false">IF(AND($D12&lt;=BT$3,$E12&gt;=BT$3),IF($L12="Completed",3,IF($L12="In Progress",2,1)),"")</f>
        <v/>
      </c>
      <c r="BU12" s="43" t="str">
        <f aca="false">IF(AND($D12&lt;=BU$3,$E12&gt;=BU$3),IF($L12="Completed",3,IF($L12="In Progress",2,1)),"")</f>
        <v/>
      </c>
      <c r="BV12" s="43" t="str">
        <f aca="false">IF(AND($D12&lt;=BV$3,$E12&gt;=BV$3),IF($L12="Completed",3,IF($L12="In Progress",2,1)),"")</f>
        <v/>
      </c>
      <c r="BW12" s="43" t="str">
        <f aca="false">IF(AND($D12&lt;=BW$3,$E12&gt;=BW$3),IF($L12="Completed",3,IF($L12="In Progress",2,1)),"")</f>
        <v/>
      </c>
      <c r="BX12" s="43" t="str">
        <f aca="false">IF(AND($D12&lt;=BX$3,$E12&gt;=BX$3),IF($L12="Completed",3,IF($L12="In Progress",2,1)),"")</f>
        <v/>
      </c>
      <c r="BY12" s="43" t="str">
        <f aca="false">IF(AND($D12&lt;=BY$3,$E12&gt;=BY$3),IF($L12="Completed",3,IF($L12="In Progress",2,1)),"")</f>
        <v/>
      </c>
      <c r="BZ12" s="43" t="str">
        <f aca="false">IF(AND($D12&lt;=BZ$3,$E12&gt;=BZ$3),IF($L12="Completed",3,IF($L12="In Progress",2,1)),"")</f>
        <v/>
      </c>
      <c r="CA12" s="43" t="str">
        <f aca="false">IF(AND($D12&lt;=CA$3,$E12&gt;=CA$3),IF($L12="Completed",3,IF($L12="In Progress",2,1)),"")</f>
        <v/>
      </c>
      <c r="CB12" s="43" t="str">
        <f aca="false">IF(AND($D12&lt;=CB$3,$E12&gt;=CB$3),IF($L12="Completed",3,IF($L12="In Progress",2,1)),"")</f>
        <v/>
      </c>
      <c r="CC12" s="43" t="str">
        <f aca="false">IF(AND($D12&lt;=CC$3,$E12&gt;=CC$3),IF($L12="Completed",3,IF($L12="In Progress",2,1)),"")</f>
        <v/>
      </c>
      <c r="CD12" s="43" t="str">
        <f aca="false">IF(AND($D12&lt;=CD$3,$E12&gt;=CD$3),IF($L12="Completed",3,IF($L12="In Progress",2,1)),"")</f>
        <v/>
      </c>
      <c r="CE12" s="43" t="str">
        <f aca="false">IF(AND($D12&lt;=CE$3,$E12&gt;=CE$3),IF($L12="Completed",3,IF($L12="In Progress",2,1)),"")</f>
        <v/>
      </c>
      <c r="CF12" s="43" t="str">
        <f aca="false">IF(AND($D12&lt;=CF$3,$E12&gt;=CF$3),IF($L12="Completed",3,IF($L12="In Progress",2,1)),"")</f>
        <v/>
      </c>
      <c r="CG12" s="43" t="str">
        <f aca="false">IF(AND($D12&lt;=CG$3,$E12&gt;=CG$3),IF($L12="Completed",3,IF($L12="In Progress",2,1)),"")</f>
        <v/>
      </c>
      <c r="CH12" s="43" t="str">
        <f aca="false">IF(AND($D12&lt;=CH$3,$E12&gt;=CH$3),IF($L12="Completed",3,IF($L12="In Progress",2,1)),"")</f>
        <v/>
      </c>
      <c r="CI12" s="43" t="str">
        <f aca="false">IF(AND($D12&lt;=CI$3,$E12&gt;=CI$3),IF($L12="Completed",3,IF($L12="In Progress",2,1)),"")</f>
        <v/>
      </c>
      <c r="CJ12" s="43" t="str">
        <f aca="false">IF(AND($D12&lt;=CJ$3,$E12&gt;=CJ$3),IF($L12="Completed",3,IF($L12="In Progress",2,1)),"")</f>
        <v/>
      </c>
      <c r="CK12" s="43" t="str">
        <f aca="false">IF(AND($D12&lt;=CK$3,$E12&gt;=CK$3),IF($L12="Completed",3,IF($L12="In Progress",2,1)),"")</f>
        <v/>
      </c>
      <c r="CL12" s="43" t="str">
        <f aca="false">IF(AND($D12&lt;=CL$3,$E12&gt;=CL$3),IF($L12="Completed",3,IF($L12="In Progress",2,1)),"")</f>
        <v/>
      </c>
      <c r="CM12" s="43" t="str">
        <f aca="false">IF(AND($D12&lt;=CM$3,$E12&gt;=CM$3),IF($L12="Completed",3,IF($L12="In Progress",2,1)),"")</f>
        <v/>
      </c>
      <c r="CN12" s="43" t="str">
        <f aca="false">IF(AND($D12&lt;=CN$3,$E12&gt;=CN$3),IF($L12="Completed",3,IF($L12="In Progress",2,1)),"")</f>
        <v/>
      </c>
      <c r="CO12" s="43" t="str">
        <f aca="false">IF(AND($D12&lt;=CO$3,$E12&gt;=CO$3),IF($L12="Completed",3,IF($L12="In Progress",2,1)),"")</f>
        <v/>
      </c>
      <c r="CP12" s="43" t="str">
        <f aca="false">IF(AND($D12&lt;=CP$3,$E12&gt;=CP$3),IF($L12="Completed",3,IF($L12="In Progress",2,1)),"")</f>
        <v/>
      </c>
      <c r="CQ12" s="43" t="str">
        <f aca="false">IF(AND($D12&lt;=CQ$3,$E12&gt;=CQ$3),IF($L12="Completed",3,IF($L12="In Progress",2,1)),"")</f>
        <v/>
      </c>
      <c r="CR12" s="43" t="str">
        <f aca="false">IF(AND($D12&lt;=CR$3,$E12&gt;=CR$3),IF($L12="Completed",3,IF($L12="In Progress",2,1)),"")</f>
        <v/>
      </c>
      <c r="CS12" s="43" t="str">
        <f aca="false">IF(AND($D12&lt;=CS$3,$E12&gt;=CS$3),IF($L12="Completed",3,IF($L12="In Progress",2,1)),"")</f>
        <v/>
      </c>
      <c r="CT12" s="43" t="str">
        <f aca="false">IF(AND($D12&lt;=CT$3,$E12&gt;=CT$3),IF($L12="Completed",3,IF($L12="In Progress",2,1)),"")</f>
        <v/>
      </c>
      <c r="CU12" s="43" t="str">
        <f aca="false">IF(AND($D12&lt;=CU$3,$E12&gt;=CU$3),IF($L12="Completed",3,IF($L12="In Progress",2,1)),"")</f>
        <v/>
      </c>
      <c r="CV12" s="43" t="str">
        <f aca="false">IF(AND($D12&lt;=CV$3,$E12&gt;=CV$3),IF($L12="Completed",3,IF($L12="In Progress",2,1)),"")</f>
        <v/>
      </c>
      <c r="CW12" s="43" t="str">
        <f aca="false">IF(AND($D12&lt;=CW$3,$E12&gt;=CW$3),IF($L12="Completed",3,IF($L12="In Progress",2,1)),"")</f>
        <v/>
      </c>
      <c r="CX12" s="43" t="str">
        <f aca="false">IF(AND($D12&lt;=CX$3,$E12&gt;=CX$3),IF($L12="Completed",3,IF($L12="In Progress",2,1)),"")</f>
        <v/>
      </c>
      <c r="CY12" s="43" t="str">
        <f aca="false">IF(AND($D12&lt;=CY$3,$E12&gt;=CY$3),IF($L12="Completed",3,IF($L12="In Progress",2,1)),"")</f>
        <v/>
      </c>
      <c r="CZ12" s="43" t="str">
        <f aca="false">IF(AND($D12&lt;=CZ$3,$E12&gt;=CZ$3),IF($L12="Completed",3,IF($L12="In Progress",2,1)),"")</f>
        <v/>
      </c>
      <c r="DA12" s="43" t="str">
        <f aca="false">IF(AND($D12&lt;=DA$3,$E12&gt;=DA$3),IF($L12="Completed",3,IF($L12="In Progress",2,1)),"")</f>
        <v/>
      </c>
      <c r="DB12" s="43" t="str">
        <f aca="false">IF(AND($D12&lt;=DB$3,$E12&gt;=DB$3),IF($L12="Completed",3,IF($L12="In Progress",2,1)),"")</f>
        <v/>
      </c>
      <c r="DC12" s="43" t="str">
        <f aca="false">IF(AND($D12&lt;=DC$3,$E12&gt;=DC$3),IF($L12="Completed",3,IF($L12="In Progress",2,1)),"")</f>
        <v/>
      </c>
      <c r="DD12" s="43" t="str">
        <f aca="false">IF(AND($D12&lt;=DD$3,$E12&gt;=DD$3),IF($L12="Completed",3,IF($L12="In Progress",2,1)),"")</f>
        <v/>
      </c>
      <c r="DE12" s="43" t="str">
        <f aca="false">IF(AND($D12&lt;=DE$3,$E12&gt;=DE$3),IF($L12="Completed",3,IF($L12="In Progress",2,1)),"")</f>
        <v/>
      </c>
      <c r="DF12" s="43" t="str">
        <f aca="false">IF(AND($D12&lt;=DF$3,$E12&gt;=DF$3),IF($L12="Completed",3,IF($L12="In Progress",2,1)),"")</f>
        <v/>
      </c>
      <c r="DG12" s="43" t="str">
        <f aca="false">IF(AND($D12&lt;=DG$3,$E12&gt;=DG$3),IF($L12="Completed",3,IF($L12="In Progress",2,1)),"")</f>
        <v/>
      </c>
      <c r="DH12" s="43" t="str">
        <f aca="false">IF(AND($D12&lt;=DH$3,$E12&gt;=DH$3),IF($L12="Completed",3,IF($L12="In Progress",2,1)),"")</f>
        <v/>
      </c>
      <c r="DI12" s="43" t="str">
        <f aca="false">IF(AND($D12&lt;=DI$3,$E12&gt;=DI$3),IF($L12="Completed",3,IF($L12="In Progress",2,1)),"")</f>
        <v/>
      </c>
      <c r="DJ12" s="43" t="str">
        <f aca="false">IF(AND($D12&lt;=DJ$3,$E12&gt;=DJ$3),IF($L12="Completed",3,IF($L12="In Progress",2,1)),"")</f>
        <v/>
      </c>
      <c r="DK12" s="43" t="str">
        <f aca="false">IF(AND($D12&lt;=DK$3,$E12&gt;=DK$3),IF($L12="Completed",3,IF($L12="In Progress",2,1)),"")</f>
        <v/>
      </c>
      <c r="DL12" s="43" t="str">
        <f aca="false">IF(AND($D12&lt;=DL$3,$E12&gt;=DL$3),IF($L12="Completed",3,IF($L12="In Progress",2,1)),"")</f>
        <v/>
      </c>
      <c r="DM12" s="43" t="str">
        <f aca="false">IF(AND($D12&lt;=DM$3,$E12&gt;=DM$3),IF($L12="Completed",3,IF($L12="In Progress",2,1)),"")</f>
        <v/>
      </c>
      <c r="DN12" s="43" t="str">
        <f aca="false">IF(AND($D12&lt;=DN$3,$E12&gt;=DN$3),IF($L12="Completed",3,IF($L12="In Progress",2,1)),"")</f>
        <v/>
      </c>
      <c r="DO12" s="43" t="str">
        <f aca="false">IF(AND($D12&lt;=DO$3,$E12&gt;=DO$3),IF($L12="Completed",3,IF($L12="In Progress",2,1)),"")</f>
        <v/>
      </c>
      <c r="DP12" s="43" t="str">
        <f aca="false">IF(AND($D12&lt;=DP$3,$E12&gt;=DP$3),IF($L12="Completed",3,IF($L12="In Progress",2,1)),"")</f>
        <v/>
      </c>
      <c r="DQ12" s="43" t="str">
        <f aca="false">IF(AND($D12&lt;=DQ$3,$E12&gt;=DQ$3),IF($L12="Completed",3,IF($L12="In Progress",2,1)),"")</f>
        <v/>
      </c>
      <c r="DR12" s="43" t="str">
        <f aca="false">IF(AND($D12&lt;=DR$3,$E12&gt;=DR$3),IF($L12="Completed",3,IF($L12="In Progress",2,1)),"")</f>
        <v/>
      </c>
      <c r="DS12" s="43" t="str">
        <f aca="false">IF(AND($D12&lt;=DS$3,$E12&gt;=DS$3),IF($L12="Completed",3,IF($L12="In Progress",2,1)),"")</f>
        <v/>
      </c>
      <c r="DT12" s="43" t="str">
        <f aca="false">IF(AND($D12&lt;=DT$3,$E12&gt;=DT$3),IF($L12="Completed",3,IF($L12="In Progress",2,1)),"")</f>
        <v/>
      </c>
      <c r="DU12" s="43" t="str">
        <f aca="false">IF(AND($D12&lt;=DU$3,$E12&gt;=DU$3),IF($L12="Completed",3,IF($L12="In Progress",2,1)),"")</f>
        <v/>
      </c>
      <c r="DV12" s="43" t="str">
        <f aca="false">IF(AND($D12&lt;=DV$3,$E12&gt;=DV$3),IF($L12="Completed",3,IF($L12="In Progress",2,1)),"")</f>
        <v/>
      </c>
      <c r="DW12" s="43" t="str">
        <f aca="false">IF(AND($D12&lt;=DW$3,$E12&gt;=DW$3),IF($L12="Completed",3,IF($L12="In Progress",2,1)),"")</f>
        <v/>
      </c>
      <c r="DX12" s="43" t="str">
        <f aca="false">IF(AND($D12&lt;=DX$3,$E12&gt;=DX$3),IF($L12="Completed",3,IF($L12="In Progress",2,1)),"")</f>
        <v/>
      </c>
      <c r="DY12" s="43" t="str">
        <f aca="false">IF(AND($D12&lt;=DY$3,$E12&gt;=DY$3),IF($L12="Completed",3,IF($L12="In Progress",2,1)),"")</f>
        <v/>
      </c>
      <c r="DZ12" s="43" t="str">
        <f aca="false">IF(AND($D12&lt;=DZ$3,$E12&gt;=DZ$3),IF($L12="Completed",3,IF($L12="In Progress",2,1)),"")</f>
        <v/>
      </c>
      <c r="EA12" s="43" t="str">
        <f aca="false">IF(AND($D12&lt;=EA$3,$E12&gt;=EA$3),IF($L12="Completed",3,IF($L12="In Progress",2,1)),"")</f>
        <v/>
      </c>
      <c r="EB12" s="43" t="str">
        <f aca="false">IF(AND($D12&lt;=EB$3,$E12&gt;=EB$3),IF($L12="Completed",3,IF($L12="In Progress",2,1)),"")</f>
        <v/>
      </c>
      <c r="EC12" s="43" t="str">
        <f aca="false">IF(AND($D12&lt;=EC$3,$E12&gt;=EC$3),IF($L12="Completed",3,IF($L12="In Progress",2,1)),"")</f>
        <v/>
      </c>
      <c r="ED12" s="43" t="str">
        <f aca="false">IF(AND($D12&lt;=ED$3,$E12&gt;=ED$3),IF($L12="Completed",3,IF($L12="In Progress",2,1)),"")</f>
        <v/>
      </c>
      <c r="EE12" s="43" t="str">
        <f aca="false">IF(AND($D12&lt;=EE$3,$E12&gt;=EE$3),IF($L12="Completed",3,IF($L12="In Progress",2,1)),"")</f>
        <v/>
      </c>
      <c r="EF12" s="43" t="str">
        <f aca="false">IF(AND($D12&lt;=EF$3,$E12&gt;=EF$3),IF($L12="Completed",3,IF($L12="In Progress",2,1)),"")</f>
        <v/>
      </c>
      <c r="EG12" s="43" t="str">
        <f aca="false">IF(AND($D12&lt;=EG$3,$E12&gt;=EG$3),IF($L12="Completed",3,IF($L12="In Progress",2,1)),"")</f>
        <v/>
      </c>
      <c r="EH12" s="43" t="str">
        <f aca="false">IF(AND($D12&lt;=EH$3,$E12&gt;=EH$3),IF($L12="Completed",3,IF($L12="In Progress",2,1)),"")</f>
        <v/>
      </c>
      <c r="EI12" s="43" t="str">
        <f aca="false">IF(AND($D12&lt;=EI$3,$E12&gt;=EI$3),IF($L12="Completed",3,IF($L12="In Progress",2,1)),"")</f>
        <v/>
      </c>
      <c r="EJ12" s="43" t="str">
        <f aca="false">IF(AND($D12&lt;=EJ$3,$E12&gt;=EJ$3),IF($L12="Completed",3,IF($L12="In Progress",2,1)),"")</f>
        <v/>
      </c>
      <c r="EK12" s="43" t="str">
        <f aca="false">IF(AND($D12&lt;=EK$3,$E12&gt;=EK$3),IF($L12="Completed",3,IF($L12="In Progress",2,1)),"")</f>
        <v/>
      </c>
      <c r="EL12" s="43" t="str">
        <f aca="false">IF(AND($D12&lt;=EL$3,$E12&gt;=EL$3),IF($L12="Completed",3,IF($L12="In Progress",2,1)),"")</f>
        <v/>
      </c>
      <c r="EM12" s="43" t="str">
        <f aca="false">IF(AND($D12&lt;=EM$3,$E12&gt;=EM$3),IF($L12="Completed",3,IF($L12="In Progress",2,1)),"")</f>
        <v/>
      </c>
      <c r="EN12" s="43" t="str">
        <f aca="false">IF(AND($D12&lt;=EN$3,$E12&gt;=EN$3),IF($L12="Completed",3,IF($L12="In Progress",2,1)),"")</f>
        <v/>
      </c>
      <c r="EO12" s="43" t="str">
        <f aca="false">IF(AND($D12&lt;=EO$3,$E12&gt;=EO$3),IF($L12="Completed",3,IF($L12="In Progress",2,1)),"")</f>
        <v/>
      </c>
      <c r="EP12" s="43" t="str">
        <f aca="false">IF(AND($D12&lt;=EP$3,$E12&gt;=EP$3),IF($L12="Completed",3,IF($L12="In Progress",2,1)),"")</f>
        <v/>
      </c>
      <c r="EQ12" s="43" t="str">
        <f aca="false">IF(AND($D12&lt;=EQ$3,$E12&gt;=EQ$3),IF($L12="Completed",3,IF($L12="In Progress",2,1)),"")</f>
        <v/>
      </c>
      <c r="ER12" s="43" t="str">
        <f aca="false">IF(AND($D12&lt;=ER$3,$E12&gt;=ER$3),IF($L12="Completed",3,IF($L12="In Progress",2,1)),"")</f>
        <v/>
      </c>
      <c r="ES12" s="43" t="str">
        <f aca="false">IF(AND($D12&lt;=ES$3,$E12&gt;=ES$3),IF($L12="Completed",3,IF($L12="In Progress",2,1)),"")</f>
        <v/>
      </c>
      <c r="ET12" s="43" t="str">
        <f aca="false">IF(AND($D12&lt;=ET$3,$E12&gt;=ET$3),IF($L12="Completed",3,IF($L12="In Progress",2,1)),"")</f>
        <v/>
      </c>
      <c r="EU12" s="43" t="str">
        <f aca="false">IF(AND($D12&lt;=EU$3,$E12&gt;=EU$3),IF($L12="Completed",3,IF($L12="In Progress",2,1)),"")</f>
        <v/>
      </c>
      <c r="EV12" s="43" t="str">
        <f aca="false">IF(AND($D12&lt;=EV$3,$E12&gt;=EV$3),IF($L12="Completed",3,IF($L12="In Progress",2,1)),"")</f>
        <v/>
      </c>
      <c r="EW12" s="43" t="str">
        <f aca="false">IF(AND($D12&lt;=EW$3,$E12&gt;=EW$3),IF($L12="Completed",3,IF($L12="In Progress",2,1)),"")</f>
        <v/>
      </c>
      <c r="EX12" s="43" t="str">
        <f aca="false">IF(AND($D12&lt;=EX$3,$E12&gt;=EX$3),IF($L12="Completed",3,IF($L12="In Progress",2,1)),"")</f>
        <v/>
      </c>
      <c r="EY12" s="43" t="str">
        <f aca="false">IF(AND($D12&lt;=EY$3,$E12&gt;=EY$3),IF($L12="Completed",3,IF($L12="In Progress",2,1)),"")</f>
        <v/>
      </c>
      <c r="EZ12" s="43" t="str">
        <f aca="false">IF(AND($D12&lt;=EZ$3,$E12&gt;=EZ$3),IF($L12="Completed",3,IF($L12="In Progress",2,1)),"")</f>
        <v/>
      </c>
      <c r="FA12" s="43" t="str">
        <f aca="false">IF(AND($D12&lt;=FA$3,$E12&gt;=FA$3),IF($L12="Completed",3,IF($L12="In Progress",2,1)),"")</f>
        <v/>
      </c>
      <c r="FB12" s="43" t="str">
        <f aca="false">IF(AND($D12&lt;=FB$3,$E12&gt;=FB$3),IF($L12="Completed",3,IF($L12="In Progress",2,1)),"")</f>
        <v/>
      </c>
      <c r="FC12" s="43" t="str">
        <f aca="false">IF(AND($D12&lt;=FC$3,$E12&gt;=FC$3),IF($L12="Completed",3,IF($L12="In Progress",2,1)),"")</f>
        <v/>
      </c>
      <c r="FD12" s="43" t="str">
        <f aca="false">IF(AND($D12&lt;=FD$3,$E12&gt;=FD$3),IF($L12="Completed",3,IF($L12="In Progress",2,1)),"")</f>
        <v/>
      </c>
      <c r="FE12" s="43" t="str">
        <f aca="false">IF(AND($D12&lt;=FE$3,$E12&gt;=FE$3),IF($L12="Completed",3,IF($L12="In Progress",2,1)),"")</f>
        <v/>
      </c>
      <c r="FF12" s="43" t="str">
        <f aca="false">IF(AND($D12&lt;=FF$3,$E12&gt;=FF$3),IF($L12="Completed",3,IF($L12="In Progress",2,1)),"")</f>
        <v/>
      </c>
      <c r="FG12" s="43" t="str">
        <f aca="false">IF(AND($D12&lt;=FG$3,$E12&gt;=FG$3),IF($L12="Completed",3,IF($L12="In Progress",2,1)),"")</f>
        <v/>
      </c>
      <c r="FH12" s="43" t="str">
        <f aca="false">IF(AND($D12&lt;=FH$3,$E12&gt;=FH$3),IF($L12="Completed",3,IF($L12="In Progress",2,1)),"")</f>
        <v/>
      </c>
      <c r="FI12" s="43" t="str">
        <f aca="false">IF(AND($D12&lt;=FI$3,$E12&gt;=FI$3),IF($L12="Completed",3,IF($L12="In Progress",2,1)),"")</f>
        <v/>
      </c>
      <c r="FJ12" s="43" t="str">
        <f aca="false">IF(AND($D12&lt;=FJ$3,$E12&gt;=FJ$3),IF($L12="Completed",3,IF($L12="In Progress",2,1)),"")</f>
        <v/>
      </c>
      <c r="FK12" s="43" t="str">
        <f aca="false">IF(AND($D12&lt;=FK$3,$E12&gt;=FK$3),IF($L12="Completed",3,IF($L12="In Progress",2,1)),"")</f>
        <v/>
      </c>
      <c r="FL12" s="43" t="str">
        <f aca="false">IF(AND($D12&lt;=FL$3,$E12&gt;=FL$3),IF($L12="Completed",3,IF($L12="In Progress",2,1)),"")</f>
        <v/>
      </c>
      <c r="FM12" s="43" t="str">
        <f aca="false">IF(AND($D12&lt;=FM$3,$E12&gt;=FM$3),IF($L12="Completed",3,IF($L12="In Progress",2,1)),"")</f>
        <v/>
      </c>
      <c r="FN12" s="43" t="str">
        <f aca="false">IF(AND($D12&lt;=FN$3,$E12&gt;=FN$3),IF($L12="Completed",3,IF($L12="In Progress",2,1)),"")</f>
        <v/>
      </c>
      <c r="FO12" s="43" t="str">
        <f aca="false">IF(AND($D12&lt;=FO$3,$E12&gt;=FO$3),IF($L12="Completed",3,IF($L12="In Progress",2,1)),"")</f>
        <v/>
      </c>
      <c r="FP12" s="24"/>
    </row>
    <row r="13" customFormat="false" ht="13.5" hidden="false" customHeight="true" outlineLevel="1" collapsed="false">
      <c r="A13" s="35" t="s">
        <v>30</v>
      </c>
      <c r="B13" s="36" t="s">
        <v>31</v>
      </c>
      <c r="C13" s="36"/>
      <c r="D13" s="40"/>
      <c r="E13" s="40"/>
      <c r="F13" s="38" t="str">
        <f aca="false">IF(OR(D13="",E13=""),"",NETWORKDAYS(D13,E13))</f>
        <v/>
      </c>
      <c r="G13" s="44"/>
      <c r="H13" s="44"/>
      <c r="I13" s="38" t="str">
        <f aca="false">IF(OR(G13="",H13=""),"",NETWORKDAYS(G13,H13))</f>
        <v/>
      </c>
      <c r="J13" s="38" t="str">
        <f aca="false">IF(OR($D13="",$G13=""),"",$G13-$D13)</f>
        <v/>
      </c>
      <c r="K13" s="38" t="str">
        <f aca="false">IF(OR($E13="",$H13=""),"",$H13-$E13)</f>
        <v/>
      </c>
      <c r="L13" s="40"/>
      <c r="M13" s="40"/>
      <c r="N13" s="41"/>
      <c r="O13" s="42" t="str">
        <f aca="false">IF(AND($D13&lt;=O$3,$E13&gt;=O$3),IF($L13="Completed",3,IF($L13="In Progress",2,1)),"")</f>
        <v/>
      </c>
      <c r="P13" s="43" t="str">
        <f aca="false">IF(AND($D13&lt;=P$3,$E13&gt;=P$3),IF($L13="Completed",3,IF($L13="In Progress",2,1)),"")</f>
        <v/>
      </c>
      <c r="Q13" s="43" t="str">
        <f aca="false">IF(AND($D13&lt;=Q$3,$E13&gt;=Q$3),IF($L13="Completed",3,IF($L13="In Progress",2,1)),"")</f>
        <v/>
      </c>
      <c r="R13" s="43" t="str">
        <f aca="false">IF(AND($D13&lt;=R$3,$E13&gt;=R$3),IF($L13="Completed",3,IF($L13="In Progress",2,1)),"")</f>
        <v/>
      </c>
      <c r="S13" s="43" t="str">
        <f aca="false">IF(AND($D13&lt;=S$3,$E13&gt;=S$3),IF($L13="Completed",3,IF($L13="In Progress",2,1)),"")</f>
        <v/>
      </c>
      <c r="T13" s="43" t="str">
        <f aca="false">IF(AND($D13&lt;=T$3,$E13&gt;=T$3),IF($L13="Completed",3,IF($L13="In Progress",2,1)),"")</f>
        <v/>
      </c>
      <c r="U13" s="43" t="str">
        <f aca="false">IF(AND($D13&lt;=U$3,$E13&gt;=U$3),IF($L13="Completed",3,IF($L13="In Progress",2,1)),"")</f>
        <v/>
      </c>
      <c r="V13" s="43" t="str">
        <f aca="false">IF(AND($D13&lt;=V$3,$E13&gt;=V$3),IF($L13="Completed",3,IF($L13="In Progress",2,1)),"")</f>
        <v/>
      </c>
      <c r="W13" s="43" t="str">
        <f aca="false">IF(AND($D13&lt;=W$3,$E13&gt;=W$3),IF($L13="Completed",3,IF($L13="In Progress",2,1)),"")</f>
        <v/>
      </c>
      <c r="X13" s="43" t="str">
        <f aca="false">IF(AND($D13&lt;=X$3,$E13&gt;=X$3),IF($L13="Completed",3,IF($L13="In Progress",2,1)),"")</f>
        <v/>
      </c>
      <c r="Y13" s="43" t="str">
        <f aca="false">IF(AND($D13&lt;=Y$3,$E13&gt;=Y$3),IF($L13="Completed",3,IF($L13="In Progress",2,1)),"")</f>
        <v/>
      </c>
      <c r="Z13" s="43" t="str">
        <f aca="false">IF(AND($D13&lt;=Z$3,$E13&gt;=Z$3),IF($L13="Completed",3,IF($L13="In Progress",2,1)),"")</f>
        <v/>
      </c>
      <c r="AA13" s="43" t="str">
        <f aca="false">IF(AND($D13&lt;=AA$3,$E13&gt;=AA$3),IF($L13="Completed",3,IF($L13="In Progress",2,1)),"")</f>
        <v/>
      </c>
      <c r="AB13" s="43" t="str">
        <f aca="false">IF(AND($D13&lt;=AB$3,$E13&gt;=AB$3),IF($L13="Completed",3,IF($L13="In Progress",2,1)),"")</f>
        <v/>
      </c>
      <c r="AC13" s="43" t="str">
        <f aca="false">IF(AND($D13&lt;=AC$3,$E13&gt;=AC$3),IF($L13="Completed",3,IF($L13="In Progress",2,1)),"")</f>
        <v/>
      </c>
      <c r="AD13" s="43" t="str">
        <f aca="false">IF(AND($D13&lt;=AD$3,$E13&gt;=AD$3),IF($L13="Completed",3,IF($L13="In Progress",2,1)),"")</f>
        <v/>
      </c>
      <c r="AE13" s="43" t="str">
        <f aca="false">IF(AND($D13&lt;=AE$3,$E13&gt;=AE$3),IF($L13="Completed",3,IF($L13="In Progress",2,1)),"")</f>
        <v/>
      </c>
      <c r="AF13" s="43" t="str">
        <f aca="false">IF(AND($D13&lt;=AF$3,$E13&gt;=AF$3),IF($L13="Completed",3,IF($L13="In Progress",2,1)),"")</f>
        <v/>
      </c>
      <c r="AG13" s="43" t="str">
        <f aca="false">IF(AND($D13&lt;=AG$3,$E13&gt;=AG$3),IF($L13="Completed",3,IF($L13="In Progress",2,1)),"")</f>
        <v/>
      </c>
      <c r="AH13" s="43" t="str">
        <f aca="false">IF(AND($D13&lt;=AH$3,$E13&gt;=AH$3),IF($L13="Completed",3,IF($L13="In Progress",2,1)),"")</f>
        <v/>
      </c>
      <c r="AI13" s="43" t="str">
        <f aca="false">IF(AND($D13&lt;=AI$3,$E13&gt;=AI$3),IF($L13="Completed",3,IF($L13="In Progress",2,1)),"")</f>
        <v/>
      </c>
      <c r="AJ13" s="43" t="str">
        <f aca="false">IF(AND($D13&lt;=AJ$3,$E13&gt;=AJ$3),IF($L13="Completed",3,IF($L13="In Progress",2,1)),"")</f>
        <v/>
      </c>
      <c r="AK13" s="43" t="str">
        <f aca="false">IF(AND($D13&lt;=AK$3,$E13&gt;=AK$3),IF($L13="Completed",3,IF($L13="In Progress",2,1)),"")</f>
        <v/>
      </c>
      <c r="AL13" s="43" t="str">
        <f aca="false">IF(AND($D13&lt;=AL$3,$E13&gt;=AL$3),IF($L13="Completed",3,IF($L13="In Progress",2,1)),"")</f>
        <v/>
      </c>
      <c r="AM13" s="43" t="str">
        <f aca="false">IF(AND($D13&lt;=AM$3,$E13&gt;=AM$3),IF($L13="Completed",3,IF($L13="In Progress",2,1)),"")</f>
        <v/>
      </c>
      <c r="AN13" s="43" t="str">
        <f aca="false">IF(AND($D13&lt;=AN$3,$E13&gt;=AN$3),IF($L13="Completed",3,IF($L13="In Progress",2,1)),"")</f>
        <v/>
      </c>
      <c r="AO13" s="43" t="str">
        <f aca="false">IF(AND($D13&lt;=AO$3,$E13&gt;=AO$3),IF($L13="Completed",3,IF($L13="In Progress",2,1)),"")</f>
        <v/>
      </c>
      <c r="AP13" s="43" t="str">
        <f aca="false">IF(AND($D13&lt;=AP$3,$E13&gt;=AP$3),IF($L13="Completed",3,IF($L13="In Progress",2,1)),"")</f>
        <v/>
      </c>
      <c r="AQ13" s="43" t="str">
        <f aca="false">IF(AND($D13&lt;=AQ$3,$E13&gt;=AQ$3),IF($L13="Completed",3,IF($L13="In Progress",2,1)),"")</f>
        <v/>
      </c>
      <c r="AR13" s="43" t="str">
        <f aca="false">IF(AND($D13&lt;=AR$3,$E13&gt;=AR$3),IF($L13="Completed",3,IF($L13="In Progress",2,1)),"")</f>
        <v/>
      </c>
      <c r="AS13" s="43" t="str">
        <f aca="false">IF(AND($D13&lt;=AS$3,$E13&gt;=AS$3),IF($L13="Completed",3,IF($L13="In Progress",2,1)),"")</f>
        <v/>
      </c>
      <c r="AT13" s="43" t="str">
        <f aca="false">IF(AND($D13&lt;=AT$3,$E13&gt;=AT$3),IF($L13="Completed",3,IF($L13="In Progress",2,1)),"")</f>
        <v/>
      </c>
      <c r="AU13" s="43" t="str">
        <f aca="false">IF(AND($D13&lt;=AU$3,$E13&gt;=AU$3),IF($L13="Completed",3,IF($L13="In Progress",2,1)),"")</f>
        <v/>
      </c>
      <c r="AV13" s="43" t="str">
        <f aca="false">IF(AND($D13&lt;=AV$3,$E13&gt;=AV$3),IF($L13="Completed",3,IF($L13="In Progress",2,1)),"")</f>
        <v/>
      </c>
      <c r="AW13" s="43" t="str">
        <f aca="false">IF(AND($D13&lt;=AW$3,$E13&gt;=AW$3),IF($L13="Completed",3,IF($L13="In Progress",2,1)),"")</f>
        <v/>
      </c>
      <c r="AX13" s="43" t="str">
        <f aca="false">IF(AND($D13&lt;=AX$3,$E13&gt;=AX$3),IF($L13="Completed",3,IF($L13="In Progress",2,1)),"")</f>
        <v/>
      </c>
      <c r="AY13" s="43" t="str">
        <f aca="false">IF(AND($D13&lt;=AY$3,$E13&gt;=AY$3),IF($L13="Completed",3,IF($L13="In Progress",2,1)),"")</f>
        <v/>
      </c>
      <c r="AZ13" s="43" t="str">
        <f aca="false">IF(AND($D13&lt;=AZ$3,$E13&gt;=AZ$3),IF($L13="Completed",3,IF($L13="In Progress",2,1)),"")</f>
        <v/>
      </c>
      <c r="BA13" s="43" t="str">
        <f aca="false">IF(AND($D13&lt;=BA$3,$E13&gt;=BA$3),IF($L13="Completed",3,IF($L13="In Progress",2,1)),"")</f>
        <v/>
      </c>
      <c r="BB13" s="43" t="str">
        <f aca="false">IF(AND($D13&lt;=BB$3,$E13&gt;=BB$3),IF($L13="Completed",3,IF($L13="In Progress",2,1)),"")</f>
        <v/>
      </c>
      <c r="BC13" s="43" t="str">
        <f aca="false">IF(AND($D13&lt;=BC$3,$E13&gt;=BC$3),IF($L13="Completed",3,IF($L13="In Progress",2,1)),"")</f>
        <v/>
      </c>
      <c r="BD13" s="43" t="str">
        <f aca="false">IF(AND($D13&lt;=BD$3,$E13&gt;=BD$3),IF($L13="Completed",3,IF($L13="In Progress",2,1)),"")</f>
        <v/>
      </c>
      <c r="BE13" s="43" t="str">
        <f aca="false">IF(AND($D13&lt;=BE$3,$E13&gt;=BE$3),IF($L13="Completed",3,IF($L13="In Progress",2,1)),"")</f>
        <v/>
      </c>
      <c r="BF13" s="43" t="str">
        <f aca="false">IF(AND($D13&lt;=BF$3,$E13&gt;=BF$3),IF($L13="Completed",3,IF($L13="In Progress",2,1)),"")</f>
        <v/>
      </c>
      <c r="BG13" s="43" t="str">
        <f aca="false">IF(AND($D13&lt;=BG$3,$E13&gt;=BG$3),IF($L13="Completed",3,IF($L13="In Progress",2,1)),"")</f>
        <v/>
      </c>
      <c r="BH13" s="43" t="str">
        <f aca="false">IF(AND($D13&lt;=BH$3,$E13&gt;=BH$3),IF($L13="Completed",3,IF($L13="In Progress",2,1)),"")</f>
        <v/>
      </c>
      <c r="BI13" s="43" t="str">
        <f aca="false">IF(AND($D13&lt;=BI$3,$E13&gt;=BI$3),IF($L13="Completed",3,IF($L13="In Progress",2,1)),"")</f>
        <v/>
      </c>
      <c r="BJ13" s="43" t="str">
        <f aca="false">IF(AND($D13&lt;=BJ$3,$E13&gt;=BJ$3),IF($L13="Completed",3,IF($L13="In Progress",2,1)),"")</f>
        <v/>
      </c>
      <c r="BK13" s="43" t="str">
        <f aca="false">IF(AND($D13&lt;=BK$3,$E13&gt;=BK$3),IF($L13="Completed",3,IF($L13="In Progress",2,1)),"")</f>
        <v/>
      </c>
      <c r="BL13" s="43" t="str">
        <f aca="false">IF(AND($D13&lt;=BL$3,$E13&gt;=BL$3),IF($L13="Completed",3,IF($L13="In Progress",2,1)),"")</f>
        <v/>
      </c>
      <c r="BM13" s="43" t="str">
        <f aca="false">IF(AND($D13&lt;=BM$3,$E13&gt;=BM$3),IF($L13="Completed",3,IF($L13="In Progress",2,1)),"")</f>
        <v/>
      </c>
      <c r="BN13" s="43" t="str">
        <f aca="false">IF(AND($D13&lt;=BN$3,$E13&gt;=BN$3),IF($L13="Completed",3,IF($L13="In Progress",2,1)),"")</f>
        <v/>
      </c>
      <c r="BO13" s="43" t="str">
        <f aca="false">IF(AND($D13&lt;=BO$3,$E13&gt;=BO$3),IF($L13="Completed",3,IF($L13="In Progress",2,1)),"")</f>
        <v/>
      </c>
      <c r="BP13" s="43" t="str">
        <f aca="false">IF(AND($D13&lt;=BP$3,$E13&gt;=BP$3),IF($L13="Completed",3,IF($L13="In Progress",2,1)),"")</f>
        <v/>
      </c>
      <c r="BQ13" s="43" t="str">
        <f aca="false">IF(AND($D13&lt;=BQ$3,$E13&gt;=BQ$3),IF($L13="Completed",3,IF($L13="In Progress",2,1)),"")</f>
        <v/>
      </c>
      <c r="BR13" s="43" t="str">
        <f aca="false">IF(AND($D13&lt;=BR$3,$E13&gt;=BR$3),IF($L13="Completed",3,IF($L13="In Progress",2,1)),"")</f>
        <v/>
      </c>
      <c r="BS13" s="43" t="str">
        <f aca="false">IF(AND($D13&lt;=BS$3,$E13&gt;=BS$3),IF($L13="Completed",3,IF($L13="In Progress",2,1)),"")</f>
        <v/>
      </c>
      <c r="BT13" s="43" t="str">
        <f aca="false">IF(AND($D13&lt;=BT$3,$E13&gt;=BT$3),IF($L13="Completed",3,IF($L13="In Progress",2,1)),"")</f>
        <v/>
      </c>
      <c r="BU13" s="43" t="str">
        <f aca="false">IF(AND($D13&lt;=BU$3,$E13&gt;=BU$3),IF($L13="Completed",3,IF($L13="In Progress",2,1)),"")</f>
        <v/>
      </c>
      <c r="BV13" s="43" t="str">
        <f aca="false">IF(AND($D13&lt;=BV$3,$E13&gt;=BV$3),IF($L13="Completed",3,IF($L13="In Progress",2,1)),"")</f>
        <v/>
      </c>
      <c r="BW13" s="43" t="str">
        <f aca="false">IF(AND($D13&lt;=BW$3,$E13&gt;=BW$3),IF($L13="Completed",3,IF($L13="In Progress",2,1)),"")</f>
        <v/>
      </c>
      <c r="BX13" s="43" t="str">
        <f aca="false">IF(AND($D13&lt;=BX$3,$E13&gt;=BX$3),IF($L13="Completed",3,IF($L13="In Progress",2,1)),"")</f>
        <v/>
      </c>
      <c r="BY13" s="43" t="str">
        <f aca="false">IF(AND($D13&lt;=BY$3,$E13&gt;=BY$3),IF($L13="Completed",3,IF($L13="In Progress",2,1)),"")</f>
        <v/>
      </c>
      <c r="BZ13" s="43" t="str">
        <f aca="false">IF(AND($D13&lt;=BZ$3,$E13&gt;=BZ$3),IF($L13="Completed",3,IF($L13="In Progress",2,1)),"")</f>
        <v/>
      </c>
      <c r="CA13" s="43" t="str">
        <f aca="false">IF(AND($D13&lt;=CA$3,$E13&gt;=CA$3),IF($L13="Completed",3,IF($L13="In Progress",2,1)),"")</f>
        <v/>
      </c>
      <c r="CB13" s="43" t="str">
        <f aca="false">IF(AND($D13&lt;=CB$3,$E13&gt;=CB$3),IF($L13="Completed",3,IF($L13="In Progress",2,1)),"")</f>
        <v/>
      </c>
      <c r="CC13" s="43" t="str">
        <f aca="false">IF(AND($D13&lt;=CC$3,$E13&gt;=CC$3),IF($L13="Completed",3,IF($L13="In Progress",2,1)),"")</f>
        <v/>
      </c>
      <c r="CD13" s="43" t="str">
        <f aca="false">IF(AND($D13&lt;=CD$3,$E13&gt;=CD$3),IF($L13="Completed",3,IF($L13="In Progress",2,1)),"")</f>
        <v/>
      </c>
      <c r="CE13" s="43" t="str">
        <f aca="false">IF(AND($D13&lt;=CE$3,$E13&gt;=CE$3),IF($L13="Completed",3,IF($L13="In Progress",2,1)),"")</f>
        <v/>
      </c>
      <c r="CF13" s="43" t="str">
        <f aca="false">IF(AND($D13&lt;=CF$3,$E13&gt;=CF$3),IF($L13="Completed",3,IF($L13="In Progress",2,1)),"")</f>
        <v/>
      </c>
      <c r="CG13" s="43" t="str">
        <f aca="false">IF(AND($D13&lt;=CG$3,$E13&gt;=CG$3),IF($L13="Completed",3,IF($L13="In Progress",2,1)),"")</f>
        <v/>
      </c>
      <c r="CH13" s="43" t="str">
        <f aca="false">IF(AND($D13&lt;=CH$3,$E13&gt;=CH$3),IF($L13="Completed",3,IF($L13="In Progress",2,1)),"")</f>
        <v/>
      </c>
      <c r="CI13" s="43" t="str">
        <f aca="false">IF(AND($D13&lt;=CI$3,$E13&gt;=CI$3),IF($L13="Completed",3,IF($L13="In Progress",2,1)),"")</f>
        <v/>
      </c>
      <c r="CJ13" s="43" t="str">
        <f aca="false">IF(AND($D13&lt;=CJ$3,$E13&gt;=CJ$3),IF($L13="Completed",3,IF($L13="In Progress",2,1)),"")</f>
        <v/>
      </c>
      <c r="CK13" s="43" t="str">
        <f aca="false">IF(AND($D13&lt;=CK$3,$E13&gt;=CK$3),IF($L13="Completed",3,IF($L13="In Progress",2,1)),"")</f>
        <v/>
      </c>
      <c r="CL13" s="43" t="str">
        <f aca="false">IF(AND($D13&lt;=CL$3,$E13&gt;=CL$3),IF($L13="Completed",3,IF($L13="In Progress",2,1)),"")</f>
        <v/>
      </c>
      <c r="CM13" s="43" t="str">
        <f aca="false">IF(AND($D13&lt;=CM$3,$E13&gt;=CM$3),IF($L13="Completed",3,IF($L13="In Progress",2,1)),"")</f>
        <v/>
      </c>
      <c r="CN13" s="43" t="str">
        <f aca="false">IF(AND($D13&lt;=CN$3,$E13&gt;=CN$3),IF($L13="Completed",3,IF($L13="In Progress",2,1)),"")</f>
        <v/>
      </c>
      <c r="CO13" s="43" t="str">
        <f aca="false">IF(AND($D13&lt;=CO$3,$E13&gt;=CO$3),IF($L13="Completed",3,IF($L13="In Progress",2,1)),"")</f>
        <v/>
      </c>
      <c r="CP13" s="43" t="str">
        <f aca="false">IF(AND($D13&lt;=CP$3,$E13&gt;=CP$3),IF($L13="Completed",3,IF($L13="In Progress",2,1)),"")</f>
        <v/>
      </c>
      <c r="CQ13" s="43" t="str">
        <f aca="false">IF(AND($D13&lt;=CQ$3,$E13&gt;=CQ$3),IF($L13="Completed",3,IF($L13="In Progress",2,1)),"")</f>
        <v/>
      </c>
      <c r="CR13" s="43" t="str">
        <f aca="false">IF(AND($D13&lt;=CR$3,$E13&gt;=CR$3),IF($L13="Completed",3,IF($L13="In Progress",2,1)),"")</f>
        <v/>
      </c>
      <c r="CS13" s="43" t="str">
        <f aca="false">IF(AND($D13&lt;=CS$3,$E13&gt;=CS$3),IF($L13="Completed",3,IF($L13="In Progress",2,1)),"")</f>
        <v/>
      </c>
      <c r="CT13" s="43" t="str">
        <f aca="false">IF(AND($D13&lt;=CT$3,$E13&gt;=CT$3),IF($L13="Completed",3,IF($L13="In Progress",2,1)),"")</f>
        <v/>
      </c>
      <c r="CU13" s="43" t="str">
        <f aca="false">IF(AND($D13&lt;=CU$3,$E13&gt;=CU$3),IF($L13="Completed",3,IF($L13="In Progress",2,1)),"")</f>
        <v/>
      </c>
      <c r="CV13" s="43" t="str">
        <f aca="false">IF(AND($D13&lt;=CV$3,$E13&gt;=CV$3),IF($L13="Completed",3,IF($L13="In Progress",2,1)),"")</f>
        <v/>
      </c>
      <c r="CW13" s="43" t="str">
        <f aca="false">IF(AND($D13&lt;=CW$3,$E13&gt;=CW$3),IF($L13="Completed",3,IF($L13="In Progress",2,1)),"")</f>
        <v/>
      </c>
      <c r="CX13" s="43" t="str">
        <f aca="false">IF(AND($D13&lt;=CX$3,$E13&gt;=CX$3),IF($L13="Completed",3,IF($L13="In Progress",2,1)),"")</f>
        <v/>
      </c>
      <c r="CY13" s="43" t="str">
        <f aca="false">IF(AND($D13&lt;=CY$3,$E13&gt;=CY$3),IF($L13="Completed",3,IF($L13="In Progress",2,1)),"")</f>
        <v/>
      </c>
      <c r="CZ13" s="43" t="str">
        <f aca="false">IF(AND($D13&lt;=CZ$3,$E13&gt;=CZ$3),IF($L13="Completed",3,IF($L13="In Progress",2,1)),"")</f>
        <v/>
      </c>
      <c r="DA13" s="43" t="str">
        <f aca="false">IF(AND($D13&lt;=DA$3,$E13&gt;=DA$3),IF($L13="Completed",3,IF($L13="In Progress",2,1)),"")</f>
        <v/>
      </c>
      <c r="DB13" s="43" t="str">
        <f aca="false">IF(AND($D13&lt;=DB$3,$E13&gt;=DB$3),IF($L13="Completed",3,IF($L13="In Progress",2,1)),"")</f>
        <v/>
      </c>
      <c r="DC13" s="43" t="str">
        <f aca="false">IF(AND($D13&lt;=DC$3,$E13&gt;=DC$3),IF($L13="Completed",3,IF($L13="In Progress",2,1)),"")</f>
        <v/>
      </c>
      <c r="DD13" s="43" t="str">
        <f aca="false">IF(AND($D13&lt;=DD$3,$E13&gt;=DD$3),IF($L13="Completed",3,IF($L13="In Progress",2,1)),"")</f>
        <v/>
      </c>
      <c r="DE13" s="43" t="str">
        <f aca="false">IF(AND($D13&lt;=DE$3,$E13&gt;=DE$3),IF($L13="Completed",3,IF($L13="In Progress",2,1)),"")</f>
        <v/>
      </c>
      <c r="DF13" s="43" t="str">
        <f aca="false">IF(AND($D13&lt;=DF$3,$E13&gt;=DF$3),IF($L13="Completed",3,IF($L13="In Progress",2,1)),"")</f>
        <v/>
      </c>
      <c r="DG13" s="43" t="str">
        <f aca="false">IF(AND($D13&lt;=DG$3,$E13&gt;=DG$3),IF($L13="Completed",3,IF($L13="In Progress",2,1)),"")</f>
        <v/>
      </c>
      <c r="DH13" s="43" t="str">
        <f aca="false">IF(AND($D13&lt;=DH$3,$E13&gt;=DH$3),IF($L13="Completed",3,IF($L13="In Progress",2,1)),"")</f>
        <v/>
      </c>
      <c r="DI13" s="43" t="str">
        <f aca="false">IF(AND($D13&lt;=DI$3,$E13&gt;=DI$3),IF($L13="Completed",3,IF($L13="In Progress",2,1)),"")</f>
        <v/>
      </c>
      <c r="DJ13" s="43" t="str">
        <f aca="false">IF(AND($D13&lt;=DJ$3,$E13&gt;=DJ$3),IF($L13="Completed",3,IF($L13="In Progress",2,1)),"")</f>
        <v/>
      </c>
      <c r="DK13" s="43" t="str">
        <f aca="false">IF(AND($D13&lt;=DK$3,$E13&gt;=DK$3),IF($L13="Completed",3,IF($L13="In Progress",2,1)),"")</f>
        <v/>
      </c>
      <c r="DL13" s="43" t="str">
        <f aca="false">IF(AND($D13&lt;=DL$3,$E13&gt;=DL$3),IF($L13="Completed",3,IF($L13="In Progress",2,1)),"")</f>
        <v/>
      </c>
      <c r="DM13" s="43" t="str">
        <f aca="false">IF(AND($D13&lt;=DM$3,$E13&gt;=DM$3),IF($L13="Completed",3,IF($L13="In Progress",2,1)),"")</f>
        <v/>
      </c>
      <c r="DN13" s="43" t="str">
        <f aca="false">IF(AND($D13&lt;=DN$3,$E13&gt;=DN$3),IF($L13="Completed",3,IF($L13="In Progress",2,1)),"")</f>
        <v/>
      </c>
      <c r="DO13" s="43" t="str">
        <f aca="false">IF(AND($D13&lt;=DO$3,$E13&gt;=DO$3),IF($L13="Completed",3,IF($L13="In Progress",2,1)),"")</f>
        <v/>
      </c>
      <c r="DP13" s="43" t="str">
        <f aca="false">IF(AND($D13&lt;=DP$3,$E13&gt;=DP$3),IF($L13="Completed",3,IF($L13="In Progress",2,1)),"")</f>
        <v/>
      </c>
      <c r="DQ13" s="43" t="str">
        <f aca="false">IF(AND($D13&lt;=DQ$3,$E13&gt;=DQ$3),IF($L13="Completed",3,IF($L13="In Progress",2,1)),"")</f>
        <v/>
      </c>
      <c r="DR13" s="43" t="str">
        <f aca="false">IF(AND($D13&lt;=DR$3,$E13&gt;=DR$3),IF($L13="Completed",3,IF($L13="In Progress",2,1)),"")</f>
        <v/>
      </c>
      <c r="DS13" s="43" t="str">
        <f aca="false">IF(AND($D13&lt;=DS$3,$E13&gt;=DS$3),IF($L13="Completed",3,IF($L13="In Progress",2,1)),"")</f>
        <v/>
      </c>
      <c r="DT13" s="43" t="str">
        <f aca="false">IF(AND($D13&lt;=DT$3,$E13&gt;=DT$3),IF($L13="Completed",3,IF($L13="In Progress",2,1)),"")</f>
        <v/>
      </c>
      <c r="DU13" s="43" t="str">
        <f aca="false">IF(AND($D13&lt;=DU$3,$E13&gt;=DU$3),IF($L13="Completed",3,IF($L13="In Progress",2,1)),"")</f>
        <v/>
      </c>
      <c r="DV13" s="43" t="str">
        <f aca="false">IF(AND($D13&lt;=DV$3,$E13&gt;=DV$3),IF($L13="Completed",3,IF($L13="In Progress",2,1)),"")</f>
        <v/>
      </c>
      <c r="DW13" s="43" t="str">
        <f aca="false">IF(AND($D13&lt;=DW$3,$E13&gt;=DW$3),IF($L13="Completed",3,IF($L13="In Progress",2,1)),"")</f>
        <v/>
      </c>
      <c r="DX13" s="43" t="str">
        <f aca="false">IF(AND($D13&lt;=DX$3,$E13&gt;=DX$3),IF($L13="Completed",3,IF($L13="In Progress",2,1)),"")</f>
        <v/>
      </c>
      <c r="DY13" s="43" t="str">
        <f aca="false">IF(AND($D13&lt;=DY$3,$E13&gt;=DY$3),IF($L13="Completed",3,IF($L13="In Progress",2,1)),"")</f>
        <v/>
      </c>
      <c r="DZ13" s="43" t="str">
        <f aca="false">IF(AND($D13&lt;=DZ$3,$E13&gt;=DZ$3),IF($L13="Completed",3,IF($L13="In Progress",2,1)),"")</f>
        <v/>
      </c>
      <c r="EA13" s="43" t="str">
        <f aca="false">IF(AND($D13&lt;=EA$3,$E13&gt;=EA$3),IF($L13="Completed",3,IF($L13="In Progress",2,1)),"")</f>
        <v/>
      </c>
      <c r="EB13" s="43" t="str">
        <f aca="false">IF(AND($D13&lt;=EB$3,$E13&gt;=EB$3),IF($L13="Completed",3,IF($L13="In Progress",2,1)),"")</f>
        <v/>
      </c>
      <c r="EC13" s="43" t="str">
        <f aca="false">IF(AND($D13&lt;=EC$3,$E13&gt;=EC$3),IF($L13="Completed",3,IF($L13="In Progress",2,1)),"")</f>
        <v/>
      </c>
      <c r="ED13" s="43" t="str">
        <f aca="false">IF(AND($D13&lt;=ED$3,$E13&gt;=ED$3),IF($L13="Completed",3,IF($L13="In Progress",2,1)),"")</f>
        <v/>
      </c>
      <c r="EE13" s="43" t="str">
        <f aca="false">IF(AND($D13&lt;=EE$3,$E13&gt;=EE$3),IF($L13="Completed",3,IF($L13="In Progress",2,1)),"")</f>
        <v/>
      </c>
      <c r="EF13" s="43" t="str">
        <f aca="false">IF(AND($D13&lt;=EF$3,$E13&gt;=EF$3),IF($L13="Completed",3,IF($L13="In Progress",2,1)),"")</f>
        <v/>
      </c>
      <c r="EG13" s="43" t="str">
        <f aca="false">IF(AND($D13&lt;=EG$3,$E13&gt;=EG$3),IF($L13="Completed",3,IF($L13="In Progress",2,1)),"")</f>
        <v/>
      </c>
      <c r="EH13" s="43" t="str">
        <f aca="false">IF(AND($D13&lt;=EH$3,$E13&gt;=EH$3),IF($L13="Completed",3,IF($L13="In Progress",2,1)),"")</f>
        <v/>
      </c>
      <c r="EI13" s="43" t="str">
        <f aca="false">IF(AND($D13&lt;=EI$3,$E13&gt;=EI$3),IF($L13="Completed",3,IF($L13="In Progress",2,1)),"")</f>
        <v/>
      </c>
      <c r="EJ13" s="43" t="str">
        <f aca="false">IF(AND($D13&lt;=EJ$3,$E13&gt;=EJ$3),IF($L13="Completed",3,IF($L13="In Progress",2,1)),"")</f>
        <v/>
      </c>
      <c r="EK13" s="43" t="str">
        <f aca="false">IF(AND($D13&lt;=EK$3,$E13&gt;=EK$3),IF($L13="Completed",3,IF($L13="In Progress",2,1)),"")</f>
        <v/>
      </c>
      <c r="EL13" s="43" t="str">
        <f aca="false">IF(AND($D13&lt;=EL$3,$E13&gt;=EL$3),IF($L13="Completed",3,IF($L13="In Progress",2,1)),"")</f>
        <v/>
      </c>
      <c r="EM13" s="43" t="str">
        <f aca="false">IF(AND($D13&lt;=EM$3,$E13&gt;=EM$3),IF($L13="Completed",3,IF($L13="In Progress",2,1)),"")</f>
        <v/>
      </c>
      <c r="EN13" s="43" t="str">
        <f aca="false">IF(AND($D13&lt;=EN$3,$E13&gt;=EN$3),IF($L13="Completed",3,IF($L13="In Progress",2,1)),"")</f>
        <v/>
      </c>
      <c r="EO13" s="43" t="str">
        <f aca="false">IF(AND($D13&lt;=EO$3,$E13&gt;=EO$3),IF($L13="Completed",3,IF($L13="In Progress",2,1)),"")</f>
        <v/>
      </c>
      <c r="EP13" s="43" t="str">
        <f aca="false">IF(AND($D13&lt;=EP$3,$E13&gt;=EP$3),IF($L13="Completed",3,IF($L13="In Progress",2,1)),"")</f>
        <v/>
      </c>
      <c r="EQ13" s="43" t="str">
        <f aca="false">IF(AND($D13&lt;=EQ$3,$E13&gt;=EQ$3),IF($L13="Completed",3,IF($L13="In Progress",2,1)),"")</f>
        <v/>
      </c>
      <c r="ER13" s="43" t="str">
        <f aca="false">IF(AND($D13&lt;=ER$3,$E13&gt;=ER$3),IF($L13="Completed",3,IF($L13="In Progress",2,1)),"")</f>
        <v/>
      </c>
      <c r="ES13" s="43" t="str">
        <f aca="false">IF(AND($D13&lt;=ES$3,$E13&gt;=ES$3),IF($L13="Completed",3,IF($L13="In Progress",2,1)),"")</f>
        <v/>
      </c>
      <c r="ET13" s="43" t="str">
        <f aca="false">IF(AND($D13&lt;=ET$3,$E13&gt;=ET$3),IF($L13="Completed",3,IF($L13="In Progress",2,1)),"")</f>
        <v/>
      </c>
      <c r="EU13" s="43" t="str">
        <f aca="false">IF(AND($D13&lt;=EU$3,$E13&gt;=EU$3),IF($L13="Completed",3,IF($L13="In Progress",2,1)),"")</f>
        <v/>
      </c>
      <c r="EV13" s="43" t="str">
        <f aca="false">IF(AND($D13&lt;=EV$3,$E13&gt;=EV$3),IF($L13="Completed",3,IF($L13="In Progress",2,1)),"")</f>
        <v/>
      </c>
      <c r="EW13" s="43" t="str">
        <f aca="false">IF(AND($D13&lt;=EW$3,$E13&gt;=EW$3),IF($L13="Completed",3,IF($L13="In Progress",2,1)),"")</f>
        <v/>
      </c>
      <c r="EX13" s="43" t="str">
        <f aca="false">IF(AND($D13&lt;=EX$3,$E13&gt;=EX$3),IF($L13="Completed",3,IF($L13="In Progress",2,1)),"")</f>
        <v/>
      </c>
      <c r="EY13" s="43" t="str">
        <f aca="false">IF(AND($D13&lt;=EY$3,$E13&gt;=EY$3),IF($L13="Completed",3,IF($L13="In Progress",2,1)),"")</f>
        <v/>
      </c>
      <c r="EZ13" s="43" t="str">
        <f aca="false">IF(AND($D13&lt;=EZ$3,$E13&gt;=EZ$3),IF($L13="Completed",3,IF($L13="In Progress",2,1)),"")</f>
        <v/>
      </c>
      <c r="FA13" s="43" t="str">
        <f aca="false">IF(AND($D13&lt;=FA$3,$E13&gt;=FA$3),IF($L13="Completed",3,IF($L13="In Progress",2,1)),"")</f>
        <v/>
      </c>
      <c r="FB13" s="43" t="str">
        <f aca="false">IF(AND($D13&lt;=FB$3,$E13&gt;=FB$3),IF($L13="Completed",3,IF($L13="In Progress",2,1)),"")</f>
        <v/>
      </c>
      <c r="FC13" s="43" t="str">
        <f aca="false">IF(AND($D13&lt;=FC$3,$E13&gt;=FC$3),IF($L13="Completed",3,IF($L13="In Progress",2,1)),"")</f>
        <v/>
      </c>
      <c r="FD13" s="43" t="str">
        <f aca="false">IF(AND($D13&lt;=FD$3,$E13&gt;=FD$3),IF($L13="Completed",3,IF($L13="In Progress",2,1)),"")</f>
        <v/>
      </c>
      <c r="FE13" s="43" t="str">
        <f aca="false">IF(AND($D13&lt;=FE$3,$E13&gt;=FE$3),IF($L13="Completed",3,IF($L13="In Progress",2,1)),"")</f>
        <v/>
      </c>
      <c r="FF13" s="43" t="str">
        <f aca="false">IF(AND($D13&lt;=FF$3,$E13&gt;=FF$3),IF($L13="Completed",3,IF($L13="In Progress",2,1)),"")</f>
        <v/>
      </c>
      <c r="FG13" s="43" t="str">
        <f aca="false">IF(AND($D13&lt;=FG$3,$E13&gt;=FG$3),IF($L13="Completed",3,IF($L13="In Progress",2,1)),"")</f>
        <v/>
      </c>
      <c r="FH13" s="43" t="str">
        <f aca="false">IF(AND($D13&lt;=FH$3,$E13&gt;=FH$3),IF($L13="Completed",3,IF($L13="In Progress",2,1)),"")</f>
        <v/>
      </c>
      <c r="FI13" s="43" t="str">
        <f aca="false">IF(AND($D13&lt;=FI$3,$E13&gt;=FI$3),IF($L13="Completed",3,IF($L13="In Progress",2,1)),"")</f>
        <v/>
      </c>
      <c r="FJ13" s="43" t="str">
        <f aca="false">IF(AND($D13&lt;=FJ$3,$E13&gt;=FJ$3),IF($L13="Completed",3,IF($L13="In Progress",2,1)),"")</f>
        <v/>
      </c>
      <c r="FK13" s="43" t="str">
        <f aca="false">IF(AND($D13&lt;=FK$3,$E13&gt;=FK$3),IF($L13="Completed",3,IF($L13="In Progress",2,1)),"")</f>
        <v/>
      </c>
      <c r="FL13" s="43" t="str">
        <f aca="false">IF(AND($D13&lt;=FL$3,$E13&gt;=FL$3),IF($L13="Completed",3,IF($L13="In Progress",2,1)),"")</f>
        <v/>
      </c>
      <c r="FM13" s="43" t="str">
        <f aca="false">IF(AND($D13&lt;=FM$3,$E13&gt;=FM$3),IF($L13="Completed",3,IF($L13="In Progress",2,1)),"")</f>
        <v/>
      </c>
      <c r="FN13" s="43" t="str">
        <f aca="false">IF(AND($D13&lt;=FN$3,$E13&gt;=FN$3),IF($L13="Completed",3,IF($L13="In Progress",2,1)),"")</f>
        <v/>
      </c>
      <c r="FO13" s="43" t="str">
        <f aca="false">IF(AND($D13&lt;=FO$3,$E13&gt;=FO$3),IF($L13="Completed",3,IF($L13="In Progress",2,1)),"")</f>
        <v/>
      </c>
      <c r="FP13" s="24"/>
    </row>
    <row r="14" customFormat="false" ht="13.5" hidden="false" customHeight="true" outlineLevel="1" collapsed="false">
      <c r="A14" s="35" t="s">
        <v>32</v>
      </c>
      <c r="B14" s="36" t="s">
        <v>33</v>
      </c>
      <c r="C14" s="36"/>
      <c r="D14" s="37"/>
      <c r="E14" s="37"/>
      <c r="F14" s="38" t="str">
        <f aca="false">IF(OR(D14="",E14=""),"",NETWORKDAYS(D14,E14))</f>
        <v/>
      </c>
      <c r="G14" s="44"/>
      <c r="H14" s="44"/>
      <c r="I14" s="38" t="str">
        <f aca="false">IF(OR(G14="",H14=""),"",NETWORKDAYS(G14,H14))</f>
        <v/>
      </c>
      <c r="J14" s="38" t="str">
        <f aca="false">IF(OR($D14="",$G14=""),"",$G14-$D14)</f>
        <v/>
      </c>
      <c r="K14" s="38" t="str">
        <f aca="false">IF(OR($E14="",$H14=""),"",$H14-$E14)</f>
        <v/>
      </c>
      <c r="L14" s="40"/>
      <c r="M14" s="40"/>
      <c r="N14" s="41"/>
      <c r="O14" s="42" t="str">
        <f aca="false">IF(AND($D14&lt;=O$3,$E14&gt;=O$3),IF($L14="Completed",3,IF($L14="In Progress",2,1)),"")</f>
        <v/>
      </c>
      <c r="P14" s="43" t="str">
        <f aca="false">IF(AND($D14&lt;=P$3,$E14&gt;=P$3),IF($L14="Completed",3,IF($L14="In Progress",2,1)),"")</f>
        <v/>
      </c>
      <c r="Q14" s="43" t="str">
        <f aca="false">IF(AND($D14&lt;=Q$3,$E14&gt;=Q$3),IF($L14="Completed",3,IF($L14="In Progress",2,1)),"")</f>
        <v/>
      </c>
      <c r="R14" s="43" t="str">
        <f aca="false">IF(AND($D14&lt;=R$3,$E14&gt;=R$3),IF($L14="Completed",3,IF($L14="In Progress",2,1)),"")</f>
        <v/>
      </c>
      <c r="S14" s="43" t="str">
        <f aca="false">IF(AND($D14&lt;=S$3,$E14&gt;=S$3),IF($L14="Completed",3,IF($L14="In Progress",2,1)),"")</f>
        <v/>
      </c>
      <c r="T14" s="43" t="str">
        <f aca="false">IF(AND($D14&lt;=T$3,$E14&gt;=T$3),IF($L14="Completed",3,IF($L14="In Progress",2,1)),"")</f>
        <v/>
      </c>
      <c r="U14" s="43" t="str">
        <f aca="false">IF(AND($D14&lt;=U$3,$E14&gt;=U$3),IF($L14="Completed",3,IF($L14="In Progress",2,1)),"")</f>
        <v/>
      </c>
      <c r="V14" s="43" t="str">
        <f aca="false">IF(AND($D14&lt;=V$3,$E14&gt;=V$3),IF($L14="Completed",3,IF($L14="In Progress",2,1)),"")</f>
        <v/>
      </c>
      <c r="W14" s="43" t="str">
        <f aca="false">IF(AND($D14&lt;=W$3,$E14&gt;=W$3),IF($L14="Completed",3,IF($L14="In Progress",2,1)),"")</f>
        <v/>
      </c>
      <c r="X14" s="43" t="str">
        <f aca="false">IF(AND($D14&lt;=X$3,$E14&gt;=X$3),IF($L14="Completed",3,IF($L14="In Progress",2,1)),"")</f>
        <v/>
      </c>
      <c r="Y14" s="43" t="str">
        <f aca="false">IF(AND($D14&lt;=Y$3,$E14&gt;=Y$3),IF($L14="Completed",3,IF($L14="In Progress",2,1)),"")</f>
        <v/>
      </c>
      <c r="Z14" s="43" t="str">
        <f aca="false">IF(AND($D14&lt;=Z$3,$E14&gt;=Z$3),IF($L14="Completed",3,IF($L14="In Progress",2,1)),"")</f>
        <v/>
      </c>
      <c r="AA14" s="43" t="str">
        <f aca="false">IF(AND($D14&lt;=AA$3,$E14&gt;=AA$3),IF($L14="Completed",3,IF($L14="In Progress",2,1)),"")</f>
        <v/>
      </c>
      <c r="AB14" s="43" t="str">
        <f aca="false">IF(AND($D14&lt;=AB$3,$E14&gt;=AB$3),IF($L14="Completed",3,IF($L14="In Progress",2,1)),"")</f>
        <v/>
      </c>
      <c r="AC14" s="43" t="str">
        <f aca="false">IF(AND($D14&lt;=AC$3,$E14&gt;=AC$3),IF($L14="Completed",3,IF($L14="In Progress",2,1)),"")</f>
        <v/>
      </c>
      <c r="AD14" s="43" t="str">
        <f aca="false">IF(AND($D14&lt;=AD$3,$E14&gt;=AD$3),IF($L14="Completed",3,IF($L14="In Progress",2,1)),"")</f>
        <v/>
      </c>
      <c r="AE14" s="43" t="str">
        <f aca="false">IF(AND($D14&lt;=AE$3,$E14&gt;=AE$3),IF($L14="Completed",3,IF($L14="In Progress",2,1)),"")</f>
        <v/>
      </c>
      <c r="AF14" s="43" t="str">
        <f aca="false">IF(AND($D14&lt;=AF$3,$E14&gt;=AF$3),IF($L14="Completed",3,IF($L14="In Progress",2,1)),"")</f>
        <v/>
      </c>
      <c r="AG14" s="43" t="str">
        <f aca="false">IF(AND($D14&lt;=AG$3,$E14&gt;=AG$3),IF($L14="Completed",3,IF($L14="In Progress",2,1)),"")</f>
        <v/>
      </c>
      <c r="AH14" s="43" t="str">
        <f aca="false">IF(AND($D14&lt;=AH$3,$E14&gt;=AH$3),IF($L14="Completed",3,IF($L14="In Progress",2,1)),"")</f>
        <v/>
      </c>
      <c r="AI14" s="43" t="str">
        <f aca="false">IF(AND($D14&lt;=AI$3,$E14&gt;=AI$3),IF($L14="Completed",3,IF($L14="In Progress",2,1)),"")</f>
        <v/>
      </c>
      <c r="AJ14" s="43" t="str">
        <f aca="false">IF(AND($D14&lt;=AJ$3,$E14&gt;=AJ$3),IF($L14="Completed",3,IF($L14="In Progress",2,1)),"")</f>
        <v/>
      </c>
      <c r="AK14" s="43" t="str">
        <f aca="false">IF(AND($D14&lt;=AK$3,$E14&gt;=AK$3),IF($L14="Completed",3,IF($L14="In Progress",2,1)),"")</f>
        <v/>
      </c>
      <c r="AL14" s="43" t="str">
        <f aca="false">IF(AND($D14&lt;=AL$3,$E14&gt;=AL$3),IF($L14="Completed",3,IF($L14="In Progress",2,1)),"")</f>
        <v/>
      </c>
      <c r="AM14" s="43" t="str">
        <f aca="false">IF(AND($D14&lt;=AM$3,$E14&gt;=AM$3),IF($L14="Completed",3,IF($L14="In Progress",2,1)),"")</f>
        <v/>
      </c>
      <c r="AN14" s="43" t="str">
        <f aca="false">IF(AND($D14&lt;=AN$3,$E14&gt;=AN$3),IF($L14="Completed",3,IF($L14="In Progress",2,1)),"")</f>
        <v/>
      </c>
      <c r="AO14" s="43" t="str">
        <f aca="false">IF(AND($D14&lt;=AO$3,$E14&gt;=AO$3),IF($L14="Completed",3,IF($L14="In Progress",2,1)),"")</f>
        <v/>
      </c>
      <c r="AP14" s="43" t="str">
        <f aca="false">IF(AND($D14&lt;=AP$3,$E14&gt;=AP$3),IF($L14="Completed",3,IF($L14="In Progress",2,1)),"")</f>
        <v/>
      </c>
      <c r="AQ14" s="43" t="str">
        <f aca="false">IF(AND($D14&lt;=AQ$3,$E14&gt;=AQ$3),IF($L14="Completed",3,IF($L14="In Progress",2,1)),"")</f>
        <v/>
      </c>
      <c r="AR14" s="43" t="str">
        <f aca="false">IF(AND($D14&lt;=AR$3,$E14&gt;=AR$3),IF($L14="Completed",3,IF($L14="In Progress",2,1)),"")</f>
        <v/>
      </c>
      <c r="AS14" s="43" t="str">
        <f aca="false">IF(AND($D14&lt;=AS$3,$E14&gt;=AS$3),IF($L14="Completed",3,IF($L14="In Progress",2,1)),"")</f>
        <v/>
      </c>
      <c r="AT14" s="43" t="str">
        <f aca="false">IF(AND($D14&lt;=AT$3,$E14&gt;=AT$3),IF($L14="Completed",3,IF($L14="In Progress",2,1)),"")</f>
        <v/>
      </c>
      <c r="AU14" s="43" t="str">
        <f aca="false">IF(AND($D14&lt;=AU$3,$E14&gt;=AU$3),IF($L14="Completed",3,IF($L14="In Progress",2,1)),"")</f>
        <v/>
      </c>
      <c r="AV14" s="43" t="str">
        <f aca="false">IF(AND($D14&lt;=AV$3,$E14&gt;=AV$3),IF($L14="Completed",3,IF($L14="In Progress",2,1)),"")</f>
        <v/>
      </c>
      <c r="AW14" s="43" t="str">
        <f aca="false">IF(AND($D14&lt;=AW$3,$E14&gt;=AW$3),IF($L14="Completed",3,IF($L14="In Progress",2,1)),"")</f>
        <v/>
      </c>
      <c r="AX14" s="43" t="str">
        <f aca="false">IF(AND($D14&lt;=AX$3,$E14&gt;=AX$3),IF($L14="Completed",3,IF($L14="In Progress",2,1)),"")</f>
        <v/>
      </c>
      <c r="AY14" s="43" t="str">
        <f aca="false">IF(AND($D14&lt;=AY$3,$E14&gt;=AY$3),IF($L14="Completed",3,IF($L14="In Progress",2,1)),"")</f>
        <v/>
      </c>
      <c r="AZ14" s="43" t="str">
        <f aca="false">IF(AND($D14&lt;=AZ$3,$E14&gt;=AZ$3),IF($L14="Completed",3,IF($L14="In Progress",2,1)),"")</f>
        <v/>
      </c>
      <c r="BA14" s="43" t="str">
        <f aca="false">IF(AND($D14&lt;=BA$3,$E14&gt;=BA$3),IF($L14="Completed",3,IF($L14="In Progress",2,1)),"")</f>
        <v/>
      </c>
      <c r="BB14" s="43" t="str">
        <f aca="false">IF(AND($D14&lt;=BB$3,$E14&gt;=BB$3),IF($L14="Completed",3,IF($L14="In Progress",2,1)),"")</f>
        <v/>
      </c>
      <c r="BC14" s="43" t="str">
        <f aca="false">IF(AND($D14&lt;=BC$3,$E14&gt;=BC$3),IF($L14="Completed",3,IF($L14="In Progress",2,1)),"")</f>
        <v/>
      </c>
      <c r="BD14" s="43" t="str">
        <f aca="false">IF(AND($D14&lt;=BD$3,$E14&gt;=BD$3),IF($L14="Completed",3,IF($L14="In Progress",2,1)),"")</f>
        <v/>
      </c>
      <c r="BE14" s="43" t="str">
        <f aca="false">IF(AND($D14&lt;=BE$3,$E14&gt;=BE$3),IF($L14="Completed",3,IF($L14="In Progress",2,1)),"")</f>
        <v/>
      </c>
      <c r="BF14" s="43" t="str">
        <f aca="false">IF(AND($D14&lt;=BF$3,$E14&gt;=BF$3),IF($L14="Completed",3,IF($L14="In Progress",2,1)),"")</f>
        <v/>
      </c>
      <c r="BG14" s="43" t="str">
        <f aca="false">IF(AND($D14&lt;=BG$3,$E14&gt;=BG$3),IF($L14="Completed",3,IF($L14="In Progress",2,1)),"")</f>
        <v/>
      </c>
      <c r="BH14" s="43" t="str">
        <f aca="false">IF(AND($D14&lt;=BH$3,$E14&gt;=BH$3),IF($L14="Completed",3,IF($L14="In Progress",2,1)),"")</f>
        <v/>
      </c>
      <c r="BI14" s="43" t="str">
        <f aca="false">IF(AND($D14&lt;=BI$3,$E14&gt;=BI$3),IF($L14="Completed",3,IF($L14="In Progress",2,1)),"")</f>
        <v/>
      </c>
      <c r="BJ14" s="43" t="str">
        <f aca="false">IF(AND($D14&lt;=BJ$3,$E14&gt;=BJ$3),IF($L14="Completed",3,IF($L14="In Progress",2,1)),"")</f>
        <v/>
      </c>
      <c r="BK14" s="43" t="str">
        <f aca="false">IF(AND($D14&lt;=BK$3,$E14&gt;=BK$3),IF($L14="Completed",3,IF($L14="In Progress",2,1)),"")</f>
        <v/>
      </c>
      <c r="BL14" s="43" t="str">
        <f aca="false">IF(AND($D14&lt;=BL$3,$E14&gt;=BL$3),IF($L14="Completed",3,IF($L14="In Progress",2,1)),"")</f>
        <v/>
      </c>
      <c r="BM14" s="43" t="str">
        <f aca="false">IF(AND($D14&lt;=BM$3,$E14&gt;=BM$3),IF($L14="Completed",3,IF($L14="In Progress",2,1)),"")</f>
        <v/>
      </c>
      <c r="BN14" s="43" t="str">
        <f aca="false">IF(AND($D14&lt;=BN$3,$E14&gt;=BN$3),IF($L14="Completed",3,IF($L14="In Progress",2,1)),"")</f>
        <v/>
      </c>
      <c r="BO14" s="43" t="str">
        <f aca="false">IF(AND($D14&lt;=BO$3,$E14&gt;=BO$3),IF($L14="Completed",3,IF($L14="In Progress",2,1)),"")</f>
        <v/>
      </c>
      <c r="BP14" s="43" t="str">
        <f aca="false">IF(AND($D14&lt;=BP$3,$E14&gt;=BP$3),IF($L14="Completed",3,IF($L14="In Progress",2,1)),"")</f>
        <v/>
      </c>
      <c r="BQ14" s="43" t="str">
        <f aca="false">IF(AND($D14&lt;=BQ$3,$E14&gt;=BQ$3),IF($L14="Completed",3,IF($L14="In Progress",2,1)),"")</f>
        <v/>
      </c>
      <c r="BR14" s="43" t="str">
        <f aca="false">IF(AND($D14&lt;=BR$3,$E14&gt;=BR$3),IF($L14="Completed",3,IF($L14="In Progress",2,1)),"")</f>
        <v/>
      </c>
      <c r="BS14" s="43" t="str">
        <f aca="false">IF(AND($D14&lt;=BS$3,$E14&gt;=BS$3),IF($L14="Completed",3,IF($L14="In Progress",2,1)),"")</f>
        <v/>
      </c>
      <c r="BT14" s="43" t="str">
        <f aca="false">IF(AND($D14&lt;=BT$3,$E14&gt;=BT$3),IF($L14="Completed",3,IF($L14="In Progress",2,1)),"")</f>
        <v/>
      </c>
      <c r="BU14" s="43" t="str">
        <f aca="false">IF(AND($D14&lt;=BU$3,$E14&gt;=BU$3),IF($L14="Completed",3,IF($L14="In Progress",2,1)),"")</f>
        <v/>
      </c>
      <c r="BV14" s="43" t="str">
        <f aca="false">IF(AND($D14&lt;=BV$3,$E14&gt;=BV$3),IF($L14="Completed",3,IF($L14="In Progress",2,1)),"")</f>
        <v/>
      </c>
      <c r="BW14" s="43" t="str">
        <f aca="false">IF(AND($D14&lt;=BW$3,$E14&gt;=BW$3),IF($L14="Completed",3,IF($L14="In Progress",2,1)),"")</f>
        <v/>
      </c>
      <c r="BX14" s="43" t="str">
        <f aca="false">IF(AND($D14&lt;=BX$3,$E14&gt;=BX$3),IF($L14="Completed",3,IF($L14="In Progress",2,1)),"")</f>
        <v/>
      </c>
      <c r="BY14" s="43" t="str">
        <f aca="false">IF(AND($D14&lt;=BY$3,$E14&gt;=BY$3),IF($L14="Completed",3,IF($L14="In Progress",2,1)),"")</f>
        <v/>
      </c>
      <c r="BZ14" s="43" t="str">
        <f aca="false">IF(AND($D14&lt;=BZ$3,$E14&gt;=BZ$3),IF($L14="Completed",3,IF($L14="In Progress",2,1)),"")</f>
        <v/>
      </c>
      <c r="CA14" s="43" t="str">
        <f aca="false">IF(AND($D14&lt;=CA$3,$E14&gt;=CA$3),IF($L14="Completed",3,IF($L14="In Progress",2,1)),"")</f>
        <v/>
      </c>
      <c r="CB14" s="43" t="str">
        <f aca="false">IF(AND($D14&lt;=CB$3,$E14&gt;=CB$3),IF($L14="Completed",3,IF($L14="In Progress",2,1)),"")</f>
        <v/>
      </c>
      <c r="CC14" s="43" t="str">
        <f aca="false">IF(AND($D14&lt;=CC$3,$E14&gt;=CC$3),IF($L14="Completed",3,IF($L14="In Progress",2,1)),"")</f>
        <v/>
      </c>
      <c r="CD14" s="43" t="str">
        <f aca="false">IF(AND($D14&lt;=CD$3,$E14&gt;=CD$3),IF($L14="Completed",3,IF($L14="In Progress",2,1)),"")</f>
        <v/>
      </c>
      <c r="CE14" s="43" t="str">
        <f aca="false">IF(AND($D14&lt;=CE$3,$E14&gt;=CE$3),IF($L14="Completed",3,IF($L14="In Progress",2,1)),"")</f>
        <v/>
      </c>
      <c r="CF14" s="43" t="str">
        <f aca="false">IF(AND($D14&lt;=CF$3,$E14&gt;=CF$3),IF($L14="Completed",3,IF($L14="In Progress",2,1)),"")</f>
        <v/>
      </c>
      <c r="CG14" s="43" t="str">
        <f aca="false">IF(AND($D14&lt;=CG$3,$E14&gt;=CG$3),IF($L14="Completed",3,IF($L14="In Progress",2,1)),"")</f>
        <v/>
      </c>
      <c r="CH14" s="43" t="str">
        <f aca="false">IF(AND($D14&lt;=CH$3,$E14&gt;=CH$3),IF($L14="Completed",3,IF($L14="In Progress",2,1)),"")</f>
        <v/>
      </c>
      <c r="CI14" s="43" t="str">
        <f aca="false">IF(AND($D14&lt;=CI$3,$E14&gt;=CI$3),IF($L14="Completed",3,IF($L14="In Progress",2,1)),"")</f>
        <v/>
      </c>
      <c r="CJ14" s="43" t="str">
        <f aca="false">IF(AND($D14&lt;=CJ$3,$E14&gt;=CJ$3),IF($L14="Completed",3,IF($L14="In Progress",2,1)),"")</f>
        <v/>
      </c>
      <c r="CK14" s="43" t="str">
        <f aca="false">IF(AND($D14&lt;=CK$3,$E14&gt;=CK$3),IF($L14="Completed",3,IF($L14="In Progress",2,1)),"")</f>
        <v/>
      </c>
      <c r="CL14" s="43" t="str">
        <f aca="false">IF(AND($D14&lt;=CL$3,$E14&gt;=CL$3),IF($L14="Completed",3,IF($L14="In Progress",2,1)),"")</f>
        <v/>
      </c>
      <c r="CM14" s="43" t="str">
        <f aca="false">IF(AND($D14&lt;=CM$3,$E14&gt;=CM$3),IF($L14="Completed",3,IF($L14="In Progress",2,1)),"")</f>
        <v/>
      </c>
      <c r="CN14" s="43" t="str">
        <f aca="false">IF(AND($D14&lt;=CN$3,$E14&gt;=CN$3),IF($L14="Completed",3,IF($L14="In Progress",2,1)),"")</f>
        <v/>
      </c>
      <c r="CO14" s="43" t="str">
        <f aca="false">IF(AND($D14&lt;=CO$3,$E14&gt;=CO$3),IF($L14="Completed",3,IF($L14="In Progress",2,1)),"")</f>
        <v/>
      </c>
      <c r="CP14" s="43" t="str">
        <f aca="false">IF(AND($D14&lt;=CP$3,$E14&gt;=CP$3),IF($L14="Completed",3,IF($L14="In Progress",2,1)),"")</f>
        <v/>
      </c>
      <c r="CQ14" s="43" t="str">
        <f aca="false">IF(AND($D14&lt;=CQ$3,$E14&gt;=CQ$3),IF($L14="Completed",3,IF($L14="In Progress",2,1)),"")</f>
        <v/>
      </c>
      <c r="CR14" s="43" t="str">
        <f aca="false">IF(AND($D14&lt;=CR$3,$E14&gt;=CR$3),IF($L14="Completed",3,IF($L14="In Progress",2,1)),"")</f>
        <v/>
      </c>
      <c r="CS14" s="43" t="str">
        <f aca="false">IF(AND($D14&lt;=CS$3,$E14&gt;=CS$3),IF($L14="Completed",3,IF($L14="In Progress",2,1)),"")</f>
        <v/>
      </c>
      <c r="CT14" s="43" t="str">
        <f aca="false">IF(AND($D14&lt;=CT$3,$E14&gt;=CT$3),IF($L14="Completed",3,IF($L14="In Progress",2,1)),"")</f>
        <v/>
      </c>
      <c r="CU14" s="43" t="str">
        <f aca="false">IF(AND($D14&lt;=CU$3,$E14&gt;=CU$3),IF($L14="Completed",3,IF($L14="In Progress",2,1)),"")</f>
        <v/>
      </c>
      <c r="CV14" s="43" t="str">
        <f aca="false">IF(AND($D14&lt;=CV$3,$E14&gt;=CV$3),IF($L14="Completed",3,IF($L14="In Progress",2,1)),"")</f>
        <v/>
      </c>
      <c r="CW14" s="43" t="str">
        <f aca="false">IF(AND($D14&lt;=CW$3,$E14&gt;=CW$3),IF($L14="Completed",3,IF($L14="In Progress",2,1)),"")</f>
        <v/>
      </c>
      <c r="CX14" s="43" t="str">
        <f aca="false">IF(AND($D14&lt;=CX$3,$E14&gt;=CX$3),IF($L14="Completed",3,IF($L14="In Progress",2,1)),"")</f>
        <v/>
      </c>
      <c r="CY14" s="43" t="str">
        <f aca="false">IF(AND($D14&lt;=CY$3,$E14&gt;=CY$3),IF($L14="Completed",3,IF($L14="In Progress",2,1)),"")</f>
        <v/>
      </c>
      <c r="CZ14" s="43" t="str">
        <f aca="false">IF(AND($D14&lt;=CZ$3,$E14&gt;=CZ$3),IF($L14="Completed",3,IF($L14="In Progress",2,1)),"")</f>
        <v/>
      </c>
      <c r="DA14" s="43" t="str">
        <f aca="false">IF(AND($D14&lt;=DA$3,$E14&gt;=DA$3),IF($L14="Completed",3,IF($L14="In Progress",2,1)),"")</f>
        <v/>
      </c>
      <c r="DB14" s="43" t="str">
        <f aca="false">IF(AND($D14&lt;=DB$3,$E14&gt;=DB$3),IF($L14="Completed",3,IF($L14="In Progress",2,1)),"")</f>
        <v/>
      </c>
      <c r="DC14" s="43" t="str">
        <f aca="false">IF(AND($D14&lt;=DC$3,$E14&gt;=DC$3),IF($L14="Completed",3,IF($L14="In Progress",2,1)),"")</f>
        <v/>
      </c>
      <c r="DD14" s="43" t="str">
        <f aca="false">IF(AND($D14&lt;=DD$3,$E14&gt;=DD$3),IF($L14="Completed",3,IF($L14="In Progress",2,1)),"")</f>
        <v/>
      </c>
      <c r="DE14" s="43" t="str">
        <f aca="false">IF(AND($D14&lt;=DE$3,$E14&gt;=DE$3),IF($L14="Completed",3,IF($L14="In Progress",2,1)),"")</f>
        <v/>
      </c>
      <c r="DF14" s="43" t="str">
        <f aca="false">IF(AND($D14&lt;=DF$3,$E14&gt;=DF$3),IF($L14="Completed",3,IF($L14="In Progress",2,1)),"")</f>
        <v/>
      </c>
      <c r="DG14" s="43" t="str">
        <f aca="false">IF(AND($D14&lt;=DG$3,$E14&gt;=DG$3),IF($L14="Completed",3,IF($L14="In Progress",2,1)),"")</f>
        <v/>
      </c>
      <c r="DH14" s="43" t="str">
        <f aca="false">IF(AND($D14&lt;=DH$3,$E14&gt;=DH$3),IF($L14="Completed",3,IF($L14="In Progress",2,1)),"")</f>
        <v/>
      </c>
      <c r="DI14" s="43" t="str">
        <f aca="false">IF(AND($D14&lt;=DI$3,$E14&gt;=DI$3),IF($L14="Completed",3,IF($L14="In Progress",2,1)),"")</f>
        <v/>
      </c>
      <c r="DJ14" s="43" t="str">
        <f aca="false">IF(AND($D14&lt;=DJ$3,$E14&gt;=DJ$3),IF($L14="Completed",3,IF($L14="In Progress",2,1)),"")</f>
        <v/>
      </c>
      <c r="DK14" s="43" t="str">
        <f aca="false">IF(AND($D14&lt;=DK$3,$E14&gt;=DK$3),IF($L14="Completed",3,IF($L14="In Progress",2,1)),"")</f>
        <v/>
      </c>
      <c r="DL14" s="43" t="str">
        <f aca="false">IF(AND($D14&lt;=DL$3,$E14&gt;=DL$3),IF($L14="Completed",3,IF($L14="In Progress",2,1)),"")</f>
        <v/>
      </c>
      <c r="DM14" s="43" t="str">
        <f aca="false">IF(AND($D14&lt;=DM$3,$E14&gt;=DM$3),IF($L14="Completed",3,IF($L14="In Progress",2,1)),"")</f>
        <v/>
      </c>
      <c r="DN14" s="43" t="str">
        <f aca="false">IF(AND($D14&lt;=DN$3,$E14&gt;=DN$3),IF($L14="Completed",3,IF($L14="In Progress",2,1)),"")</f>
        <v/>
      </c>
      <c r="DO14" s="43" t="str">
        <f aca="false">IF(AND($D14&lt;=DO$3,$E14&gt;=DO$3),IF($L14="Completed",3,IF($L14="In Progress",2,1)),"")</f>
        <v/>
      </c>
      <c r="DP14" s="43" t="str">
        <f aca="false">IF(AND($D14&lt;=DP$3,$E14&gt;=DP$3),IF($L14="Completed",3,IF($L14="In Progress",2,1)),"")</f>
        <v/>
      </c>
      <c r="DQ14" s="43" t="str">
        <f aca="false">IF(AND($D14&lt;=DQ$3,$E14&gt;=DQ$3),IF($L14="Completed",3,IF($L14="In Progress",2,1)),"")</f>
        <v/>
      </c>
      <c r="DR14" s="43" t="str">
        <f aca="false">IF(AND($D14&lt;=DR$3,$E14&gt;=DR$3),IF($L14="Completed",3,IF($L14="In Progress",2,1)),"")</f>
        <v/>
      </c>
      <c r="DS14" s="43" t="str">
        <f aca="false">IF(AND($D14&lt;=DS$3,$E14&gt;=DS$3),IF($L14="Completed",3,IF($L14="In Progress",2,1)),"")</f>
        <v/>
      </c>
      <c r="DT14" s="43" t="str">
        <f aca="false">IF(AND($D14&lt;=DT$3,$E14&gt;=DT$3),IF($L14="Completed",3,IF($L14="In Progress",2,1)),"")</f>
        <v/>
      </c>
      <c r="DU14" s="43" t="str">
        <f aca="false">IF(AND($D14&lt;=DU$3,$E14&gt;=DU$3),IF($L14="Completed",3,IF($L14="In Progress",2,1)),"")</f>
        <v/>
      </c>
      <c r="DV14" s="43" t="str">
        <f aca="false">IF(AND($D14&lt;=DV$3,$E14&gt;=DV$3),IF($L14="Completed",3,IF($L14="In Progress",2,1)),"")</f>
        <v/>
      </c>
      <c r="DW14" s="43" t="str">
        <f aca="false">IF(AND($D14&lt;=DW$3,$E14&gt;=DW$3),IF($L14="Completed",3,IF($L14="In Progress",2,1)),"")</f>
        <v/>
      </c>
      <c r="DX14" s="43" t="str">
        <f aca="false">IF(AND($D14&lt;=DX$3,$E14&gt;=DX$3),IF($L14="Completed",3,IF($L14="In Progress",2,1)),"")</f>
        <v/>
      </c>
      <c r="DY14" s="43" t="str">
        <f aca="false">IF(AND($D14&lt;=DY$3,$E14&gt;=DY$3),IF($L14="Completed",3,IF($L14="In Progress",2,1)),"")</f>
        <v/>
      </c>
      <c r="DZ14" s="43" t="str">
        <f aca="false">IF(AND($D14&lt;=DZ$3,$E14&gt;=DZ$3),IF($L14="Completed",3,IF($L14="In Progress",2,1)),"")</f>
        <v/>
      </c>
      <c r="EA14" s="43" t="str">
        <f aca="false">IF(AND($D14&lt;=EA$3,$E14&gt;=EA$3),IF($L14="Completed",3,IF($L14="In Progress",2,1)),"")</f>
        <v/>
      </c>
      <c r="EB14" s="43" t="str">
        <f aca="false">IF(AND($D14&lt;=EB$3,$E14&gt;=EB$3),IF($L14="Completed",3,IF($L14="In Progress",2,1)),"")</f>
        <v/>
      </c>
      <c r="EC14" s="43" t="str">
        <f aca="false">IF(AND($D14&lt;=EC$3,$E14&gt;=EC$3),IF($L14="Completed",3,IF($L14="In Progress",2,1)),"")</f>
        <v/>
      </c>
      <c r="ED14" s="43" t="str">
        <f aca="false">IF(AND($D14&lt;=ED$3,$E14&gt;=ED$3),IF($L14="Completed",3,IF($L14="In Progress",2,1)),"")</f>
        <v/>
      </c>
      <c r="EE14" s="43" t="str">
        <f aca="false">IF(AND($D14&lt;=EE$3,$E14&gt;=EE$3),IF($L14="Completed",3,IF($L14="In Progress",2,1)),"")</f>
        <v/>
      </c>
      <c r="EF14" s="43" t="str">
        <f aca="false">IF(AND($D14&lt;=EF$3,$E14&gt;=EF$3),IF($L14="Completed",3,IF($L14="In Progress",2,1)),"")</f>
        <v/>
      </c>
      <c r="EG14" s="43" t="str">
        <f aca="false">IF(AND($D14&lt;=EG$3,$E14&gt;=EG$3),IF($L14="Completed",3,IF($L14="In Progress",2,1)),"")</f>
        <v/>
      </c>
      <c r="EH14" s="43" t="str">
        <f aca="false">IF(AND($D14&lt;=EH$3,$E14&gt;=EH$3),IF($L14="Completed",3,IF($L14="In Progress",2,1)),"")</f>
        <v/>
      </c>
      <c r="EI14" s="43" t="str">
        <f aca="false">IF(AND($D14&lt;=EI$3,$E14&gt;=EI$3),IF($L14="Completed",3,IF($L14="In Progress",2,1)),"")</f>
        <v/>
      </c>
      <c r="EJ14" s="43" t="str">
        <f aca="false">IF(AND($D14&lt;=EJ$3,$E14&gt;=EJ$3),IF($L14="Completed",3,IF($L14="In Progress",2,1)),"")</f>
        <v/>
      </c>
      <c r="EK14" s="43" t="str">
        <f aca="false">IF(AND($D14&lt;=EK$3,$E14&gt;=EK$3),IF($L14="Completed",3,IF($L14="In Progress",2,1)),"")</f>
        <v/>
      </c>
      <c r="EL14" s="43" t="str">
        <f aca="false">IF(AND($D14&lt;=EL$3,$E14&gt;=EL$3),IF($L14="Completed",3,IF($L14="In Progress",2,1)),"")</f>
        <v/>
      </c>
      <c r="EM14" s="43" t="str">
        <f aca="false">IF(AND($D14&lt;=EM$3,$E14&gt;=EM$3),IF($L14="Completed",3,IF($L14="In Progress",2,1)),"")</f>
        <v/>
      </c>
      <c r="EN14" s="43" t="str">
        <f aca="false">IF(AND($D14&lt;=EN$3,$E14&gt;=EN$3),IF($L14="Completed",3,IF($L14="In Progress",2,1)),"")</f>
        <v/>
      </c>
      <c r="EO14" s="43" t="str">
        <f aca="false">IF(AND($D14&lt;=EO$3,$E14&gt;=EO$3),IF($L14="Completed",3,IF($L14="In Progress",2,1)),"")</f>
        <v/>
      </c>
      <c r="EP14" s="43" t="str">
        <f aca="false">IF(AND($D14&lt;=EP$3,$E14&gt;=EP$3),IF($L14="Completed",3,IF($L14="In Progress",2,1)),"")</f>
        <v/>
      </c>
      <c r="EQ14" s="43" t="str">
        <f aca="false">IF(AND($D14&lt;=EQ$3,$E14&gt;=EQ$3),IF($L14="Completed",3,IF($L14="In Progress",2,1)),"")</f>
        <v/>
      </c>
      <c r="ER14" s="43" t="str">
        <f aca="false">IF(AND($D14&lt;=ER$3,$E14&gt;=ER$3),IF($L14="Completed",3,IF($L14="In Progress",2,1)),"")</f>
        <v/>
      </c>
      <c r="ES14" s="43" t="str">
        <f aca="false">IF(AND($D14&lt;=ES$3,$E14&gt;=ES$3),IF($L14="Completed",3,IF($L14="In Progress",2,1)),"")</f>
        <v/>
      </c>
      <c r="ET14" s="43" t="str">
        <f aca="false">IF(AND($D14&lt;=ET$3,$E14&gt;=ET$3),IF($L14="Completed",3,IF($L14="In Progress",2,1)),"")</f>
        <v/>
      </c>
      <c r="EU14" s="43" t="str">
        <f aca="false">IF(AND($D14&lt;=EU$3,$E14&gt;=EU$3),IF($L14="Completed",3,IF($L14="In Progress",2,1)),"")</f>
        <v/>
      </c>
      <c r="EV14" s="43" t="str">
        <f aca="false">IF(AND($D14&lt;=EV$3,$E14&gt;=EV$3),IF($L14="Completed",3,IF($L14="In Progress",2,1)),"")</f>
        <v/>
      </c>
      <c r="EW14" s="43" t="str">
        <f aca="false">IF(AND($D14&lt;=EW$3,$E14&gt;=EW$3),IF($L14="Completed",3,IF($L14="In Progress",2,1)),"")</f>
        <v/>
      </c>
      <c r="EX14" s="43" t="str">
        <f aca="false">IF(AND($D14&lt;=EX$3,$E14&gt;=EX$3),IF($L14="Completed",3,IF($L14="In Progress",2,1)),"")</f>
        <v/>
      </c>
      <c r="EY14" s="43" t="str">
        <f aca="false">IF(AND($D14&lt;=EY$3,$E14&gt;=EY$3),IF($L14="Completed",3,IF($L14="In Progress",2,1)),"")</f>
        <v/>
      </c>
      <c r="EZ14" s="43" t="str">
        <f aca="false">IF(AND($D14&lt;=EZ$3,$E14&gt;=EZ$3),IF($L14="Completed",3,IF($L14="In Progress",2,1)),"")</f>
        <v/>
      </c>
      <c r="FA14" s="43" t="str">
        <f aca="false">IF(AND($D14&lt;=FA$3,$E14&gt;=FA$3),IF($L14="Completed",3,IF($L14="In Progress",2,1)),"")</f>
        <v/>
      </c>
      <c r="FB14" s="43" t="str">
        <f aca="false">IF(AND($D14&lt;=FB$3,$E14&gt;=FB$3),IF($L14="Completed",3,IF($L14="In Progress",2,1)),"")</f>
        <v/>
      </c>
      <c r="FC14" s="43" t="str">
        <f aca="false">IF(AND($D14&lt;=FC$3,$E14&gt;=FC$3),IF($L14="Completed",3,IF($L14="In Progress",2,1)),"")</f>
        <v/>
      </c>
      <c r="FD14" s="43" t="str">
        <f aca="false">IF(AND($D14&lt;=FD$3,$E14&gt;=FD$3),IF($L14="Completed",3,IF($L14="In Progress",2,1)),"")</f>
        <v/>
      </c>
      <c r="FE14" s="43" t="str">
        <f aca="false">IF(AND($D14&lt;=FE$3,$E14&gt;=FE$3),IF($L14="Completed",3,IF($L14="In Progress",2,1)),"")</f>
        <v/>
      </c>
      <c r="FF14" s="43" t="str">
        <f aca="false">IF(AND($D14&lt;=FF$3,$E14&gt;=FF$3),IF($L14="Completed",3,IF($L14="In Progress",2,1)),"")</f>
        <v/>
      </c>
      <c r="FG14" s="43" t="str">
        <f aca="false">IF(AND($D14&lt;=FG$3,$E14&gt;=FG$3),IF($L14="Completed",3,IF($L14="In Progress",2,1)),"")</f>
        <v/>
      </c>
      <c r="FH14" s="43" t="str">
        <f aca="false">IF(AND($D14&lt;=FH$3,$E14&gt;=FH$3),IF($L14="Completed",3,IF($L14="In Progress",2,1)),"")</f>
        <v/>
      </c>
      <c r="FI14" s="43" t="str">
        <f aca="false">IF(AND($D14&lt;=FI$3,$E14&gt;=FI$3),IF($L14="Completed",3,IF($L14="In Progress",2,1)),"")</f>
        <v/>
      </c>
      <c r="FJ14" s="43" t="str">
        <f aca="false">IF(AND($D14&lt;=FJ$3,$E14&gt;=FJ$3),IF($L14="Completed",3,IF($L14="In Progress",2,1)),"")</f>
        <v/>
      </c>
      <c r="FK14" s="43" t="str">
        <f aca="false">IF(AND($D14&lt;=FK$3,$E14&gt;=FK$3),IF($L14="Completed",3,IF($L14="In Progress",2,1)),"")</f>
        <v/>
      </c>
      <c r="FL14" s="43" t="str">
        <f aca="false">IF(AND($D14&lt;=FL$3,$E14&gt;=FL$3),IF($L14="Completed",3,IF($L14="In Progress",2,1)),"")</f>
        <v/>
      </c>
      <c r="FM14" s="43" t="str">
        <f aca="false">IF(AND($D14&lt;=FM$3,$E14&gt;=FM$3),IF($L14="Completed",3,IF($L14="In Progress",2,1)),"")</f>
        <v/>
      </c>
      <c r="FN14" s="43" t="str">
        <f aca="false">IF(AND($D14&lt;=FN$3,$E14&gt;=FN$3),IF($L14="Completed",3,IF($L14="In Progress",2,1)),"")</f>
        <v/>
      </c>
      <c r="FO14" s="43" t="str">
        <f aca="false">IF(AND($D14&lt;=FO$3,$E14&gt;=FO$3),IF($L14="Completed",3,IF($L14="In Progress",2,1)),"")</f>
        <v/>
      </c>
      <c r="FP14" s="24"/>
    </row>
    <row r="15" customFormat="false" ht="13.5" hidden="false" customHeight="true" outlineLevel="1" collapsed="false">
      <c r="A15" s="35" t="s">
        <v>34</v>
      </c>
      <c r="B15" s="36" t="s">
        <v>35</v>
      </c>
      <c r="C15" s="36"/>
      <c r="D15" s="40"/>
      <c r="E15" s="40"/>
      <c r="F15" s="38" t="str">
        <f aca="false">IF(OR(D15="",E15=""),"",NETWORKDAYS(D15,E15))</f>
        <v/>
      </c>
      <c r="G15" s="44"/>
      <c r="H15" s="44"/>
      <c r="I15" s="38" t="str">
        <f aca="false">IF(OR(G15="",H15=""),"",NETWORKDAYS(G15,H15))</f>
        <v/>
      </c>
      <c r="J15" s="38" t="str">
        <f aca="false">IF(OR($D15="",$G15=""),"",$G15-$D15)</f>
        <v/>
      </c>
      <c r="K15" s="38" t="str">
        <f aca="false">IF(OR($E15="",$H15=""),"",$H15-$E15)</f>
        <v/>
      </c>
      <c r="L15" s="40"/>
      <c r="M15" s="40"/>
      <c r="N15" s="41"/>
      <c r="O15" s="42" t="str">
        <f aca="false">IF(AND($D15&lt;=O$3,$E15&gt;=O$3),IF($L15="Completed",3,IF($L15="In Progress",2,1)),"")</f>
        <v/>
      </c>
      <c r="P15" s="43" t="str">
        <f aca="false">IF(AND($D15&lt;=P$3,$E15&gt;=P$3),IF($L15="Completed",3,IF($L15="In Progress",2,1)),"")</f>
        <v/>
      </c>
      <c r="Q15" s="43" t="str">
        <f aca="false">IF(AND($D15&lt;=Q$3,$E15&gt;=Q$3),IF($L15="Completed",3,IF($L15="In Progress",2,1)),"")</f>
        <v/>
      </c>
      <c r="R15" s="43" t="str">
        <f aca="false">IF(AND($D15&lt;=R$3,$E15&gt;=R$3),IF($L15="Completed",3,IF($L15="In Progress",2,1)),"")</f>
        <v/>
      </c>
      <c r="S15" s="43" t="str">
        <f aca="false">IF(AND($D15&lt;=S$3,$E15&gt;=S$3),IF($L15="Completed",3,IF($L15="In Progress",2,1)),"")</f>
        <v/>
      </c>
      <c r="T15" s="43" t="str">
        <f aca="false">IF(AND($D15&lt;=T$3,$E15&gt;=T$3),IF($L15="Completed",3,IF($L15="In Progress",2,1)),"")</f>
        <v/>
      </c>
      <c r="U15" s="43" t="str">
        <f aca="false">IF(AND($D15&lt;=U$3,$E15&gt;=U$3),IF($L15="Completed",3,IF($L15="In Progress",2,1)),"")</f>
        <v/>
      </c>
      <c r="V15" s="43" t="str">
        <f aca="false">IF(AND($D15&lt;=V$3,$E15&gt;=V$3),IF($L15="Completed",3,IF($L15="In Progress",2,1)),"")</f>
        <v/>
      </c>
      <c r="W15" s="43" t="str">
        <f aca="false">IF(AND($D15&lt;=W$3,$E15&gt;=W$3),IF($L15="Completed",3,IF($L15="In Progress",2,1)),"")</f>
        <v/>
      </c>
      <c r="X15" s="43" t="str">
        <f aca="false">IF(AND($D15&lt;=X$3,$E15&gt;=X$3),IF($L15="Completed",3,IF($L15="In Progress",2,1)),"")</f>
        <v/>
      </c>
      <c r="Y15" s="43" t="str">
        <f aca="false">IF(AND($D15&lt;=Y$3,$E15&gt;=Y$3),IF($L15="Completed",3,IF($L15="In Progress",2,1)),"")</f>
        <v/>
      </c>
      <c r="Z15" s="43" t="str">
        <f aca="false">IF(AND($D15&lt;=Z$3,$E15&gt;=Z$3),IF($L15="Completed",3,IF($L15="In Progress",2,1)),"")</f>
        <v/>
      </c>
      <c r="AA15" s="43" t="str">
        <f aca="false">IF(AND($D15&lt;=AA$3,$E15&gt;=AA$3),IF($L15="Completed",3,IF($L15="In Progress",2,1)),"")</f>
        <v/>
      </c>
      <c r="AB15" s="43" t="str">
        <f aca="false">IF(AND($D15&lt;=AB$3,$E15&gt;=AB$3),IF($L15="Completed",3,IF($L15="In Progress",2,1)),"")</f>
        <v/>
      </c>
      <c r="AC15" s="43" t="str">
        <f aca="false">IF(AND($D15&lt;=AC$3,$E15&gt;=AC$3),IF($L15="Completed",3,IF($L15="In Progress",2,1)),"")</f>
        <v/>
      </c>
      <c r="AD15" s="43" t="str">
        <f aca="false">IF(AND($D15&lt;=AD$3,$E15&gt;=AD$3),IF($L15="Completed",3,IF($L15="In Progress",2,1)),"")</f>
        <v/>
      </c>
      <c r="AE15" s="43" t="str">
        <f aca="false">IF(AND($D15&lt;=AE$3,$E15&gt;=AE$3),IF($L15="Completed",3,IF($L15="In Progress",2,1)),"")</f>
        <v/>
      </c>
      <c r="AF15" s="43" t="str">
        <f aca="false">IF(AND($D15&lt;=AF$3,$E15&gt;=AF$3),IF($L15="Completed",3,IF($L15="In Progress",2,1)),"")</f>
        <v/>
      </c>
      <c r="AG15" s="43" t="str">
        <f aca="false">IF(AND($D15&lt;=AG$3,$E15&gt;=AG$3),IF($L15="Completed",3,IF($L15="In Progress",2,1)),"")</f>
        <v/>
      </c>
      <c r="AH15" s="43" t="str">
        <f aca="false">IF(AND($D15&lt;=AH$3,$E15&gt;=AH$3),IF($L15="Completed",3,IF($L15="In Progress",2,1)),"")</f>
        <v/>
      </c>
      <c r="AI15" s="43" t="str">
        <f aca="false">IF(AND($D15&lt;=AI$3,$E15&gt;=AI$3),IF($L15="Completed",3,IF($L15="In Progress",2,1)),"")</f>
        <v/>
      </c>
      <c r="AJ15" s="43" t="str">
        <f aca="false">IF(AND($D15&lt;=AJ$3,$E15&gt;=AJ$3),IF($L15="Completed",3,IF($L15="In Progress",2,1)),"")</f>
        <v/>
      </c>
      <c r="AK15" s="43" t="str">
        <f aca="false">IF(AND($D15&lt;=AK$3,$E15&gt;=AK$3),IF($L15="Completed",3,IF($L15="In Progress",2,1)),"")</f>
        <v/>
      </c>
      <c r="AL15" s="43" t="str">
        <f aca="false">IF(AND($D15&lt;=AL$3,$E15&gt;=AL$3),IF($L15="Completed",3,IF($L15="In Progress",2,1)),"")</f>
        <v/>
      </c>
      <c r="AM15" s="43" t="str">
        <f aca="false">IF(AND($D15&lt;=AM$3,$E15&gt;=AM$3),IF($L15="Completed",3,IF($L15="In Progress",2,1)),"")</f>
        <v/>
      </c>
      <c r="AN15" s="43" t="str">
        <f aca="false">IF(AND($D15&lt;=AN$3,$E15&gt;=AN$3),IF($L15="Completed",3,IF($L15="In Progress",2,1)),"")</f>
        <v/>
      </c>
      <c r="AO15" s="43" t="str">
        <f aca="false">IF(AND($D15&lt;=AO$3,$E15&gt;=AO$3),IF($L15="Completed",3,IF($L15="In Progress",2,1)),"")</f>
        <v/>
      </c>
      <c r="AP15" s="43" t="str">
        <f aca="false">IF(AND($D15&lt;=AP$3,$E15&gt;=AP$3),IF($L15="Completed",3,IF($L15="In Progress",2,1)),"")</f>
        <v/>
      </c>
      <c r="AQ15" s="43" t="str">
        <f aca="false">IF(AND($D15&lt;=AQ$3,$E15&gt;=AQ$3),IF($L15="Completed",3,IF($L15="In Progress",2,1)),"")</f>
        <v/>
      </c>
      <c r="AR15" s="43" t="str">
        <f aca="false">IF(AND($D15&lt;=AR$3,$E15&gt;=AR$3),IF($L15="Completed",3,IF($L15="In Progress",2,1)),"")</f>
        <v/>
      </c>
      <c r="AS15" s="43" t="str">
        <f aca="false">IF(AND($D15&lt;=AS$3,$E15&gt;=AS$3),IF($L15="Completed",3,IF($L15="In Progress",2,1)),"")</f>
        <v/>
      </c>
      <c r="AT15" s="43" t="str">
        <f aca="false">IF(AND($D15&lt;=AT$3,$E15&gt;=AT$3),IF($L15="Completed",3,IF($L15="In Progress",2,1)),"")</f>
        <v/>
      </c>
      <c r="AU15" s="43" t="str">
        <f aca="false">IF(AND($D15&lt;=AU$3,$E15&gt;=AU$3),IF($L15="Completed",3,IF($L15="In Progress",2,1)),"")</f>
        <v/>
      </c>
      <c r="AV15" s="43" t="str">
        <f aca="false">IF(AND($D15&lt;=AV$3,$E15&gt;=AV$3),IF($L15="Completed",3,IF($L15="In Progress",2,1)),"")</f>
        <v/>
      </c>
      <c r="AW15" s="43" t="str">
        <f aca="false">IF(AND($D15&lt;=AW$3,$E15&gt;=AW$3),IF($L15="Completed",3,IF($L15="In Progress",2,1)),"")</f>
        <v/>
      </c>
      <c r="AX15" s="43" t="str">
        <f aca="false">IF(AND($D15&lt;=AX$3,$E15&gt;=AX$3),IF($L15="Completed",3,IF($L15="In Progress",2,1)),"")</f>
        <v/>
      </c>
      <c r="AY15" s="43" t="str">
        <f aca="false">IF(AND($D15&lt;=AY$3,$E15&gt;=AY$3),IF($L15="Completed",3,IF($L15="In Progress",2,1)),"")</f>
        <v/>
      </c>
      <c r="AZ15" s="43" t="str">
        <f aca="false">IF(AND($D15&lt;=AZ$3,$E15&gt;=AZ$3),IF($L15="Completed",3,IF($L15="In Progress",2,1)),"")</f>
        <v/>
      </c>
      <c r="BA15" s="43" t="str">
        <f aca="false">IF(AND($D15&lt;=BA$3,$E15&gt;=BA$3),IF($L15="Completed",3,IF($L15="In Progress",2,1)),"")</f>
        <v/>
      </c>
      <c r="BB15" s="43" t="str">
        <f aca="false">IF(AND($D15&lt;=BB$3,$E15&gt;=BB$3),IF($L15="Completed",3,IF($L15="In Progress",2,1)),"")</f>
        <v/>
      </c>
      <c r="BC15" s="43" t="str">
        <f aca="false">IF(AND($D15&lt;=BC$3,$E15&gt;=BC$3),IF($L15="Completed",3,IF($L15="In Progress",2,1)),"")</f>
        <v/>
      </c>
      <c r="BD15" s="43" t="str">
        <f aca="false">IF(AND($D15&lt;=BD$3,$E15&gt;=BD$3),IF($L15="Completed",3,IF($L15="In Progress",2,1)),"")</f>
        <v/>
      </c>
      <c r="BE15" s="43" t="str">
        <f aca="false">IF(AND($D15&lt;=BE$3,$E15&gt;=BE$3),IF($L15="Completed",3,IF($L15="In Progress",2,1)),"")</f>
        <v/>
      </c>
      <c r="BF15" s="43" t="str">
        <f aca="false">IF(AND($D15&lt;=BF$3,$E15&gt;=BF$3),IF($L15="Completed",3,IF($L15="In Progress",2,1)),"")</f>
        <v/>
      </c>
      <c r="BG15" s="43" t="str">
        <f aca="false">IF(AND($D15&lt;=BG$3,$E15&gt;=BG$3),IF($L15="Completed",3,IF($L15="In Progress",2,1)),"")</f>
        <v/>
      </c>
      <c r="BH15" s="43" t="str">
        <f aca="false">IF(AND($D15&lt;=BH$3,$E15&gt;=BH$3),IF($L15="Completed",3,IF($L15="In Progress",2,1)),"")</f>
        <v/>
      </c>
      <c r="BI15" s="43" t="str">
        <f aca="false">IF(AND($D15&lt;=BI$3,$E15&gt;=BI$3),IF($L15="Completed",3,IF($L15="In Progress",2,1)),"")</f>
        <v/>
      </c>
      <c r="BJ15" s="43" t="str">
        <f aca="false">IF(AND($D15&lt;=BJ$3,$E15&gt;=BJ$3),IF($L15="Completed",3,IF($L15="In Progress",2,1)),"")</f>
        <v/>
      </c>
      <c r="BK15" s="43" t="str">
        <f aca="false">IF(AND($D15&lt;=BK$3,$E15&gt;=BK$3),IF($L15="Completed",3,IF($L15="In Progress",2,1)),"")</f>
        <v/>
      </c>
      <c r="BL15" s="43" t="str">
        <f aca="false">IF(AND($D15&lt;=BL$3,$E15&gt;=BL$3),IF($L15="Completed",3,IF($L15="In Progress",2,1)),"")</f>
        <v/>
      </c>
      <c r="BM15" s="43" t="str">
        <f aca="false">IF(AND($D15&lt;=BM$3,$E15&gt;=BM$3),IF($L15="Completed",3,IF($L15="In Progress",2,1)),"")</f>
        <v/>
      </c>
      <c r="BN15" s="43" t="str">
        <f aca="false">IF(AND($D15&lt;=BN$3,$E15&gt;=BN$3),IF($L15="Completed",3,IF($L15="In Progress",2,1)),"")</f>
        <v/>
      </c>
      <c r="BO15" s="43" t="str">
        <f aca="false">IF(AND($D15&lt;=BO$3,$E15&gt;=BO$3),IF($L15="Completed",3,IF($L15="In Progress",2,1)),"")</f>
        <v/>
      </c>
      <c r="BP15" s="43" t="str">
        <f aca="false">IF(AND($D15&lt;=BP$3,$E15&gt;=BP$3),IF($L15="Completed",3,IF($L15="In Progress",2,1)),"")</f>
        <v/>
      </c>
      <c r="BQ15" s="43" t="str">
        <f aca="false">IF(AND($D15&lt;=BQ$3,$E15&gt;=BQ$3),IF($L15="Completed",3,IF($L15="In Progress",2,1)),"")</f>
        <v/>
      </c>
      <c r="BR15" s="43" t="str">
        <f aca="false">IF(AND($D15&lt;=BR$3,$E15&gt;=BR$3),IF($L15="Completed",3,IF($L15="In Progress",2,1)),"")</f>
        <v/>
      </c>
      <c r="BS15" s="43" t="str">
        <f aca="false">IF(AND($D15&lt;=BS$3,$E15&gt;=BS$3),IF($L15="Completed",3,IF($L15="In Progress",2,1)),"")</f>
        <v/>
      </c>
      <c r="BT15" s="43" t="str">
        <f aca="false">IF(AND($D15&lt;=BT$3,$E15&gt;=BT$3),IF($L15="Completed",3,IF($L15="In Progress",2,1)),"")</f>
        <v/>
      </c>
      <c r="BU15" s="43" t="str">
        <f aca="false">IF(AND($D15&lt;=BU$3,$E15&gt;=BU$3),IF($L15="Completed",3,IF($L15="In Progress",2,1)),"")</f>
        <v/>
      </c>
      <c r="BV15" s="43" t="str">
        <f aca="false">IF(AND($D15&lt;=BV$3,$E15&gt;=BV$3),IF($L15="Completed",3,IF($L15="In Progress",2,1)),"")</f>
        <v/>
      </c>
      <c r="BW15" s="43" t="str">
        <f aca="false">IF(AND($D15&lt;=BW$3,$E15&gt;=BW$3),IF($L15="Completed",3,IF($L15="In Progress",2,1)),"")</f>
        <v/>
      </c>
      <c r="BX15" s="43" t="str">
        <f aca="false">IF(AND($D15&lt;=BX$3,$E15&gt;=BX$3),IF($L15="Completed",3,IF($L15="In Progress",2,1)),"")</f>
        <v/>
      </c>
      <c r="BY15" s="43" t="str">
        <f aca="false">IF(AND($D15&lt;=BY$3,$E15&gt;=BY$3),IF($L15="Completed",3,IF($L15="In Progress",2,1)),"")</f>
        <v/>
      </c>
      <c r="BZ15" s="43" t="str">
        <f aca="false">IF(AND($D15&lt;=BZ$3,$E15&gt;=BZ$3),IF($L15="Completed",3,IF($L15="In Progress",2,1)),"")</f>
        <v/>
      </c>
      <c r="CA15" s="43" t="str">
        <f aca="false">IF(AND($D15&lt;=CA$3,$E15&gt;=CA$3),IF($L15="Completed",3,IF($L15="In Progress",2,1)),"")</f>
        <v/>
      </c>
      <c r="CB15" s="43" t="str">
        <f aca="false">IF(AND($D15&lt;=CB$3,$E15&gt;=CB$3),IF($L15="Completed",3,IF($L15="In Progress",2,1)),"")</f>
        <v/>
      </c>
      <c r="CC15" s="43" t="str">
        <f aca="false">IF(AND($D15&lt;=CC$3,$E15&gt;=CC$3),IF($L15="Completed",3,IF($L15="In Progress",2,1)),"")</f>
        <v/>
      </c>
      <c r="CD15" s="43" t="str">
        <f aca="false">IF(AND($D15&lt;=CD$3,$E15&gt;=CD$3),IF($L15="Completed",3,IF($L15="In Progress",2,1)),"")</f>
        <v/>
      </c>
      <c r="CE15" s="43" t="str">
        <f aca="false">IF(AND($D15&lt;=CE$3,$E15&gt;=CE$3),IF($L15="Completed",3,IF($L15="In Progress",2,1)),"")</f>
        <v/>
      </c>
      <c r="CF15" s="43" t="str">
        <f aca="false">IF(AND($D15&lt;=CF$3,$E15&gt;=CF$3),IF($L15="Completed",3,IF($L15="In Progress",2,1)),"")</f>
        <v/>
      </c>
      <c r="CG15" s="43" t="str">
        <f aca="false">IF(AND($D15&lt;=CG$3,$E15&gt;=CG$3),IF($L15="Completed",3,IF($L15="In Progress",2,1)),"")</f>
        <v/>
      </c>
      <c r="CH15" s="43" t="str">
        <f aca="false">IF(AND($D15&lt;=CH$3,$E15&gt;=CH$3),IF($L15="Completed",3,IF($L15="In Progress",2,1)),"")</f>
        <v/>
      </c>
      <c r="CI15" s="43" t="str">
        <f aca="false">IF(AND($D15&lt;=CI$3,$E15&gt;=CI$3),IF($L15="Completed",3,IF($L15="In Progress",2,1)),"")</f>
        <v/>
      </c>
      <c r="CJ15" s="43" t="str">
        <f aca="false">IF(AND($D15&lt;=CJ$3,$E15&gt;=CJ$3),IF($L15="Completed",3,IF($L15="In Progress",2,1)),"")</f>
        <v/>
      </c>
      <c r="CK15" s="43" t="str">
        <f aca="false">IF(AND($D15&lt;=CK$3,$E15&gt;=CK$3),IF($L15="Completed",3,IF($L15="In Progress",2,1)),"")</f>
        <v/>
      </c>
      <c r="CL15" s="43" t="str">
        <f aca="false">IF(AND($D15&lt;=CL$3,$E15&gt;=CL$3),IF($L15="Completed",3,IF($L15="In Progress",2,1)),"")</f>
        <v/>
      </c>
      <c r="CM15" s="43" t="str">
        <f aca="false">IF(AND($D15&lt;=CM$3,$E15&gt;=CM$3),IF($L15="Completed",3,IF($L15="In Progress",2,1)),"")</f>
        <v/>
      </c>
      <c r="CN15" s="43" t="str">
        <f aca="false">IF(AND($D15&lt;=CN$3,$E15&gt;=CN$3),IF($L15="Completed",3,IF($L15="In Progress",2,1)),"")</f>
        <v/>
      </c>
      <c r="CO15" s="43" t="str">
        <f aca="false">IF(AND($D15&lt;=CO$3,$E15&gt;=CO$3),IF($L15="Completed",3,IF($L15="In Progress",2,1)),"")</f>
        <v/>
      </c>
      <c r="CP15" s="43" t="str">
        <f aca="false">IF(AND($D15&lt;=CP$3,$E15&gt;=CP$3),IF($L15="Completed",3,IF($L15="In Progress",2,1)),"")</f>
        <v/>
      </c>
      <c r="CQ15" s="43" t="str">
        <f aca="false">IF(AND($D15&lt;=CQ$3,$E15&gt;=CQ$3),IF($L15="Completed",3,IF($L15="In Progress",2,1)),"")</f>
        <v/>
      </c>
      <c r="CR15" s="43" t="str">
        <f aca="false">IF(AND($D15&lt;=CR$3,$E15&gt;=CR$3),IF($L15="Completed",3,IF($L15="In Progress",2,1)),"")</f>
        <v/>
      </c>
      <c r="CS15" s="43" t="str">
        <f aca="false">IF(AND($D15&lt;=CS$3,$E15&gt;=CS$3),IF($L15="Completed",3,IF($L15="In Progress",2,1)),"")</f>
        <v/>
      </c>
      <c r="CT15" s="43" t="str">
        <f aca="false">IF(AND($D15&lt;=CT$3,$E15&gt;=CT$3),IF($L15="Completed",3,IF($L15="In Progress",2,1)),"")</f>
        <v/>
      </c>
      <c r="CU15" s="43" t="str">
        <f aca="false">IF(AND($D15&lt;=CU$3,$E15&gt;=CU$3),IF($L15="Completed",3,IF($L15="In Progress",2,1)),"")</f>
        <v/>
      </c>
      <c r="CV15" s="43" t="str">
        <f aca="false">IF(AND($D15&lt;=CV$3,$E15&gt;=CV$3),IF($L15="Completed",3,IF($L15="In Progress",2,1)),"")</f>
        <v/>
      </c>
      <c r="CW15" s="43" t="str">
        <f aca="false">IF(AND($D15&lt;=CW$3,$E15&gt;=CW$3),IF($L15="Completed",3,IF($L15="In Progress",2,1)),"")</f>
        <v/>
      </c>
      <c r="CX15" s="43" t="str">
        <f aca="false">IF(AND($D15&lt;=CX$3,$E15&gt;=CX$3),IF($L15="Completed",3,IF($L15="In Progress",2,1)),"")</f>
        <v/>
      </c>
      <c r="CY15" s="43" t="str">
        <f aca="false">IF(AND($D15&lt;=CY$3,$E15&gt;=CY$3),IF($L15="Completed",3,IF($L15="In Progress",2,1)),"")</f>
        <v/>
      </c>
      <c r="CZ15" s="43" t="str">
        <f aca="false">IF(AND($D15&lt;=CZ$3,$E15&gt;=CZ$3),IF($L15="Completed",3,IF($L15="In Progress",2,1)),"")</f>
        <v/>
      </c>
      <c r="DA15" s="43" t="str">
        <f aca="false">IF(AND($D15&lt;=DA$3,$E15&gt;=DA$3),IF($L15="Completed",3,IF($L15="In Progress",2,1)),"")</f>
        <v/>
      </c>
      <c r="DB15" s="43" t="str">
        <f aca="false">IF(AND($D15&lt;=DB$3,$E15&gt;=DB$3),IF($L15="Completed",3,IF($L15="In Progress",2,1)),"")</f>
        <v/>
      </c>
      <c r="DC15" s="43" t="str">
        <f aca="false">IF(AND($D15&lt;=DC$3,$E15&gt;=DC$3),IF($L15="Completed",3,IF($L15="In Progress",2,1)),"")</f>
        <v/>
      </c>
      <c r="DD15" s="43" t="str">
        <f aca="false">IF(AND($D15&lt;=DD$3,$E15&gt;=DD$3),IF($L15="Completed",3,IF($L15="In Progress",2,1)),"")</f>
        <v/>
      </c>
      <c r="DE15" s="43" t="str">
        <f aca="false">IF(AND($D15&lt;=DE$3,$E15&gt;=DE$3),IF($L15="Completed",3,IF($L15="In Progress",2,1)),"")</f>
        <v/>
      </c>
      <c r="DF15" s="43" t="str">
        <f aca="false">IF(AND($D15&lt;=DF$3,$E15&gt;=DF$3),IF($L15="Completed",3,IF($L15="In Progress",2,1)),"")</f>
        <v/>
      </c>
      <c r="DG15" s="43" t="str">
        <f aca="false">IF(AND($D15&lt;=DG$3,$E15&gt;=DG$3),IF($L15="Completed",3,IF($L15="In Progress",2,1)),"")</f>
        <v/>
      </c>
      <c r="DH15" s="43" t="str">
        <f aca="false">IF(AND($D15&lt;=DH$3,$E15&gt;=DH$3),IF($L15="Completed",3,IF($L15="In Progress",2,1)),"")</f>
        <v/>
      </c>
      <c r="DI15" s="43" t="str">
        <f aca="false">IF(AND($D15&lt;=DI$3,$E15&gt;=DI$3),IF($L15="Completed",3,IF($L15="In Progress",2,1)),"")</f>
        <v/>
      </c>
      <c r="DJ15" s="43" t="str">
        <f aca="false">IF(AND($D15&lt;=DJ$3,$E15&gt;=DJ$3),IF($L15="Completed",3,IF($L15="In Progress",2,1)),"")</f>
        <v/>
      </c>
      <c r="DK15" s="43" t="str">
        <f aca="false">IF(AND($D15&lt;=DK$3,$E15&gt;=DK$3),IF($L15="Completed",3,IF($L15="In Progress",2,1)),"")</f>
        <v/>
      </c>
      <c r="DL15" s="43" t="str">
        <f aca="false">IF(AND($D15&lt;=DL$3,$E15&gt;=DL$3),IF($L15="Completed",3,IF($L15="In Progress",2,1)),"")</f>
        <v/>
      </c>
      <c r="DM15" s="43" t="str">
        <f aca="false">IF(AND($D15&lt;=DM$3,$E15&gt;=DM$3),IF($L15="Completed",3,IF($L15="In Progress",2,1)),"")</f>
        <v/>
      </c>
      <c r="DN15" s="43" t="str">
        <f aca="false">IF(AND($D15&lt;=DN$3,$E15&gt;=DN$3),IF($L15="Completed",3,IF($L15="In Progress",2,1)),"")</f>
        <v/>
      </c>
      <c r="DO15" s="43" t="str">
        <f aca="false">IF(AND($D15&lt;=DO$3,$E15&gt;=DO$3),IF($L15="Completed",3,IF($L15="In Progress",2,1)),"")</f>
        <v/>
      </c>
      <c r="DP15" s="43" t="str">
        <f aca="false">IF(AND($D15&lt;=DP$3,$E15&gt;=DP$3),IF($L15="Completed",3,IF($L15="In Progress",2,1)),"")</f>
        <v/>
      </c>
      <c r="DQ15" s="43" t="str">
        <f aca="false">IF(AND($D15&lt;=DQ$3,$E15&gt;=DQ$3),IF($L15="Completed",3,IF($L15="In Progress",2,1)),"")</f>
        <v/>
      </c>
      <c r="DR15" s="43" t="str">
        <f aca="false">IF(AND($D15&lt;=DR$3,$E15&gt;=DR$3),IF($L15="Completed",3,IF($L15="In Progress",2,1)),"")</f>
        <v/>
      </c>
      <c r="DS15" s="43" t="str">
        <f aca="false">IF(AND($D15&lt;=DS$3,$E15&gt;=DS$3),IF($L15="Completed",3,IF($L15="In Progress",2,1)),"")</f>
        <v/>
      </c>
      <c r="DT15" s="43" t="str">
        <f aca="false">IF(AND($D15&lt;=DT$3,$E15&gt;=DT$3),IF($L15="Completed",3,IF($L15="In Progress",2,1)),"")</f>
        <v/>
      </c>
      <c r="DU15" s="43" t="str">
        <f aca="false">IF(AND($D15&lt;=DU$3,$E15&gt;=DU$3),IF($L15="Completed",3,IF($L15="In Progress",2,1)),"")</f>
        <v/>
      </c>
      <c r="DV15" s="43" t="str">
        <f aca="false">IF(AND($D15&lt;=DV$3,$E15&gt;=DV$3),IF($L15="Completed",3,IF($L15="In Progress",2,1)),"")</f>
        <v/>
      </c>
      <c r="DW15" s="43" t="str">
        <f aca="false">IF(AND($D15&lt;=DW$3,$E15&gt;=DW$3),IF($L15="Completed",3,IF($L15="In Progress",2,1)),"")</f>
        <v/>
      </c>
      <c r="DX15" s="43" t="str">
        <f aca="false">IF(AND($D15&lt;=DX$3,$E15&gt;=DX$3),IF($L15="Completed",3,IF($L15="In Progress",2,1)),"")</f>
        <v/>
      </c>
      <c r="DY15" s="43" t="str">
        <f aca="false">IF(AND($D15&lt;=DY$3,$E15&gt;=DY$3),IF($L15="Completed",3,IF($L15="In Progress",2,1)),"")</f>
        <v/>
      </c>
      <c r="DZ15" s="43" t="str">
        <f aca="false">IF(AND($D15&lt;=DZ$3,$E15&gt;=DZ$3),IF($L15="Completed",3,IF($L15="In Progress",2,1)),"")</f>
        <v/>
      </c>
      <c r="EA15" s="43" t="str">
        <f aca="false">IF(AND($D15&lt;=EA$3,$E15&gt;=EA$3),IF($L15="Completed",3,IF($L15="In Progress",2,1)),"")</f>
        <v/>
      </c>
      <c r="EB15" s="43" t="str">
        <f aca="false">IF(AND($D15&lt;=EB$3,$E15&gt;=EB$3),IF($L15="Completed",3,IF($L15="In Progress",2,1)),"")</f>
        <v/>
      </c>
      <c r="EC15" s="43" t="str">
        <f aca="false">IF(AND($D15&lt;=EC$3,$E15&gt;=EC$3),IF($L15="Completed",3,IF($L15="In Progress",2,1)),"")</f>
        <v/>
      </c>
      <c r="ED15" s="43" t="str">
        <f aca="false">IF(AND($D15&lt;=ED$3,$E15&gt;=ED$3),IF($L15="Completed",3,IF($L15="In Progress",2,1)),"")</f>
        <v/>
      </c>
      <c r="EE15" s="43" t="str">
        <f aca="false">IF(AND($D15&lt;=EE$3,$E15&gt;=EE$3),IF($L15="Completed",3,IF($L15="In Progress",2,1)),"")</f>
        <v/>
      </c>
      <c r="EF15" s="43" t="str">
        <f aca="false">IF(AND($D15&lt;=EF$3,$E15&gt;=EF$3),IF($L15="Completed",3,IF($L15="In Progress",2,1)),"")</f>
        <v/>
      </c>
      <c r="EG15" s="43" t="str">
        <f aca="false">IF(AND($D15&lt;=EG$3,$E15&gt;=EG$3),IF($L15="Completed",3,IF($L15="In Progress",2,1)),"")</f>
        <v/>
      </c>
      <c r="EH15" s="43" t="str">
        <f aca="false">IF(AND($D15&lt;=EH$3,$E15&gt;=EH$3),IF($L15="Completed",3,IF($L15="In Progress",2,1)),"")</f>
        <v/>
      </c>
      <c r="EI15" s="43" t="str">
        <f aca="false">IF(AND($D15&lt;=EI$3,$E15&gt;=EI$3),IF($L15="Completed",3,IF($L15="In Progress",2,1)),"")</f>
        <v/>
      </c>
      <c r="EJ15" s="43" t="str">
        <f aca="false">IF(AND($D15&lt;=EJ$3,$E15&gt;=EJ$3),IF($L15="Completed",3,IF($L15="In Progress",2,1)),"")</f>
        <v/>
      </c>
      <c r="EK15" s="43" t="str">
        <f aca="false">IF(AND($D15&lt;=EK$3,$E15&gt;=EK$3),IF($L15="Completed",3,IF($L15="In Progress",2,1)),"")</f>
        <v/>
      </c>
      <c r="EL15" s="43" t="str">
        <f aca="false">IF(AND($D15&lt;=EL$3,$E15&gt;=EL$3),IF($L15="Completed",3,IF($L15="In Progress",2,1)),"")</f>
        <v/>
      </c>
      <c r="EM15" s="43" t="str">
        <f aca="false">IF(AND($D15&lt;=EM$3,$E15&gt;=EM$3),IF($L15="Completed",3,IF($L15="In Progress",2,1)),"")</f>
        <v/>
      </c>
      <c r="EN15" s="43" t="str">
        <f aca="false">IF(AND($D15&lt;=EN$3,$E15&gt;=EN$3),IF($L15="Completed",3,IF($L15="In Progress",2,1)),"")</f>
        <v/>
      </c>
      <c r="EO15" s="43" t="str">
        <f aca="false">IF(AND($D15&lt;=EO$3,$E15&gt;=EO$3),IF($L15="Completed",3,IF($L15="In Progress",2,1)),"")</f>
        <v/>
      </c>
      <c r="EP15" s="43" t="str">
        <f aca="false">IF(AND($D15&lt;=EP$3,$E15&gt;=EP$3),IF($L15="Completed",3,IF($L15="In Progress",2,1)),"")</f>
        <v/>
      </c>
      <c r="EQ15" s="43" t="str">
        <f aca="false">IF(AND($D15&lt;=EQ$3,$E15&gt;=EQ$3),IF($L15="Completed",3,IF($L15="In Progress",2,1)),"")</f>
        <v/>
      </c>
      <c r="ER15" s="43" t="str">
        <f aca="false">IF(AND($D15&lt;=ER$3,$E15&gt;=ER$3),IF($L15="Completed",3,IF($L15="In Progress",2,1)),"")</f>
        <v/>
      </c>
      <c r="ES15" s="43" t="str">
        <f aca="false">IF(AND($D15&lt;=ES$3,$E15&gt;=ES$3),IF($L15="Completed",3,IF($L15="In Progress",2,1)),"")</f>
        <v/>
      </c>
      <c r="ET15" s="43" t="str">
        <f aca="false">IF(AND($D15&lt;=ET$3,$E15&gt;=ET$3),IF($L15="Completed",3,IF($L15="In Progress",2,1)),"")</f>
        <v/>
      </c>
      <c r="EU15" s="43" t="str">
        <f aca="false">IF(AND($D15&lt;=EU$3,$E15&gt;=EU$3),IF($L15="Completed",3,IF($L15="In Progress",2,1)),"")</f>
        <v/>
      </c>
      <c r="EV15" s="43" t="str">
        <f aca="false">IF(AND($D15&lt;=EV$3,$E15&gt;=EV$3),IF($L15="Completed",3,IF($L15="In Progress",2,1)),"")</f>
        <v/>
      </c>
      <c r="EW15" s="43" t="str">
        <f aca="false">IF(AND($D15&lt;=EW$3,$E15&gt;=EW$3),IF($L15="Completed",3,IF($L15="In Progress",2,1)),"")</f>
        <v/>
      </c>
      <c r="EX15" s="43" t="str">
        <f aca="false">IF(AND($D15&lt;=EX$3,$E15&gt;=EX$3),IF($L15="Completed",3,IF($L15="In Progress",2,1)),"")</f>
        <v/>
      </c>
      <c r="EY15" s="43" t="str">
        <f aca="false">IF(AND($D15&lt;=EY$3,$E15&gt;=EY$3),IF($L15="Completed",3,IF($L15="In Progress",2,1)),"")</f>
        <v/>
      </c>
      <c r="EZ15" s="43" t="str">
        <f aca="false">IF(AND($D15&lt;=EZ$3,$E15&gt;=EZ$3),IF($L15="Completed",3,IF($L15="In Progress",2,1)),"")</f>
        <v/>
      </c>
      <c r="FA15" s="43" t="str">
        <f aca="false">IF(AND($D15&lt;=FA$3,$E15&gt;=FA$3),IF($L15="Completed",3,IF($L15="In Progress",2,1)),"")</f>
        <v/>
      </c>
      <c r="FB15" s="43" t="str">
        <f aca="false">IF(AND($D15&lt;=FB$3,$E15&gt;=FB$3),IF($L15="Completed",3,IF($L15="In Progress",2,1)),"")</f>
        <v/>
      </c>
      <c r="FC15" s="43" t="str">
        <f aca="false">IF(AND($D15&lt;=FC$3,$E15&gt;=FC$3),IF($L15="Completed",3,IF($L15="In Progress",2,1)),"")</f>
        <v/>
      </c>
      <c r="FD15" s="43" t="str">
        <f aca="false">IF(AND($D15&lt;=FD$3,$E15&gt;=FD$3),IF($L15="Completed",3,IF($L15="In Progress",2,1)),"")</f>
        <v/>
      </c>
      <c r="FE15" s="43" t="str">
        <f aca="false">IF(AND($D15&lt;=FE$3,$E15&gt;=FE$3),IF($L15="Completed",3,IF($L15="In Progress",2,1)),"")</f>
        <v/>
      </c>
      <c r="FF15" s="43" t="str">
        <f aca="false">IF(AND($D15&lt;=FF$3,$E15&gt;=FF$3),IF($L15="Completed",3,IF($L15="In Progress",2,1)),"")</f>
        <v/>
      </c>
      <c r="FG15" s="43" t="str">
        <f aca="false">IF(AND($D15&lt;=FG$3,$E15&gt;=FG$3),IF($L15="Completed",3,IF($L15="In Progress",2,1)),"")</f>
        <v/>
      </c>
      <c r="FH15" s="43" t="str">
        <f aca="false">IF(AND($D15&lt;=FH$3,$E15&gt;=FH$3),IF($L15="Completed",3,IF($L15="In Progress",2,1)),"")</f>
        <v/>
      </c>
      <c r="FI15" s="43" t="str">
        <f aca="false">IF(AND($D15&lt;=FI$3,$E15&gt;=FI$3),IF($L15="Completed",3,IF($L15="In Progress",2,1)),"")</f>
        <v/>
      </c>
      <c r="FJ15" s="43" t="str">
        <f aca="false">IF(AND($D15&lt;=FJ$3,$E15&gt;=FJ$3),IF($L15="Completed",3,IF($L15="In Progress",2,1)),"")</f>
        <v/>
      </c>
      <c r="FK15" s="43" t="str">
        <f aca="false">IF(AND($D15&lt;=FK$3,$E15&gt;=FK$3),IF($L15="Completed",3,IF($L15="In Progress",2,1)),"")</f>
        <v/>
      </c>
      <c r="FL15" s="43" t="str">
        <f aca="false">IF(AND($D15&lt;=FL$3,$E15&gt;=FL$3),IF($L15="Completed",3,IF($L15="In Progress",2,1)),"")</f>
        <v/>
      </c>
      <c r="FM15" s="43" t="str">
        <f aca="false">IF(AND($D15&lt;=FM$3,$E15&gt;=FM$3),IF($L15="Completed",3,IF($L15="In Progress",2,1)),"")</f>
        <v/>
      </c>
      <c r="FN15" s="43" t="str">
        <f aca="false">IF(AND($D15&lt;=FN$3,$E15&gt;=FN$3),IF($L15="Completed",3,IF($L15="In Progress",2,1)),"")</f>
        <v/>
      </c>
      <c r="FO15" s="43" t="str">
        <f aca="false">IF(AND($D15&lt;=FO$3,$E15&gt;=FO$3),IF($L15="Completed",3,IF($L15="In Progress",2,1)),"")</f>
        <v/>
      </c>
      <c r="FP15" s="24"/>
    </row>
    <row r="16" customFormat="false" ht="13.5" hidden="false" customHeight="true" outlineLevel="1" collapsed="false">
      <c r="A16" s="35" t="s">
        <v>36</v>
      </c>
      <c r="B16" s="36" t="s">
        <v>37</v>
      </c>
      <c r="C16" s="36"/>
      <c r="D16" s="40"/>
      <c r="E16" s="40"/>
      <c r="F16" s="38" t="str">
        <f aca="false">IF(OR(D16="",E16=""),"",NETWORKDAYS(D16,E16))</f>
        <v/>
      </c>
      <c r="G16" s="44"/>
      <c r="H16" s="44"/>
      <c r="I16" s="38" t="str">
        <f aca="false">IF(OR(G16="",H16=""),"",NETWORKDAYS(G16,H16))</f>
        <v/>
      </c>
      <c r="J16" s="38" t="str">
        <f aca="false">IF(OR($D16="",$G16=""),"",$G16-$D16)</f>
        <v/>
      </c>
      <c r="K16" s="38" t="str">
        <f aca="false">IF(OR($E16="",$H16=""),"",$H16-$E16)</f>
        <v/>
      </c>
      <c r="L16" s="40"/>
      <c r="M16" s="40"/>
      <c r="N16" s="41"/>
      <c r="O16" s="45" t="str">
        <f aca="false">IF(AND($D16&lt;=O$3,$E16&gt;=O$3),IF($L16="Completed",3,IF($L16="In Progress",2,1)),"")</f>
        <v/>
      </c>
      <c r="P16" s="46" t="str">
        <f aca="false">IF(AND($D16&lt;=P$3,$E16&gt;=P$3),IF($L16="Completed",3,IF($L16="In Progress",2,1)),"")</f>
        <v/>
      </c>
      <c r="Q16" s="46" t="str">
        <f aca="false">IF(AND($D16&lt;=Q$3,$E16&gt;=Q$3),IF($L16="Completed",3,IF($L16="In Progress",2,1)),"")</f>
        <v/>
      </c>
      <c r="R16" s="46" t="str">
        <f aca="false">IF(AND($D16&lt;=R$3,$E16&gt;=R$3),IF($L16="Completed",3,IF($L16="In Progress",2,1)),"")</f>
        <v/>
      </c>
      <c r="S16" s="46" t="str">
        <f aca="false">IF(AND($D16&lt;=S$3,$E16&gt;=S$3),IF($L16="Completed",3,IF($L16="In Progress",2,1)),"")</f>
        <v/>
      </c>
      <c r="T16" s="46" t="str">
        <f aca="false">IF(AND($D16&lt;=T$3,$E16&gt;=T$3),IF($L16="Completed",3,IF($L16="In Progress",2,1)),"")</f>
        <v/>
      </c>
      <c r="U16" s="46" t="str">
        <f aca="false">IF(AND($D16&lt;=U$3,$E16&gt;=U$3),IF($L16="Completed",3,IF($L16="In Progress",2,1)),"")</f>
        <v/>
      </c>
      <c r="V16" s="46" t="str">
        <f aca="false">IF(AND($D16&lt;=V$3,$E16&gt;=V$3),IF($L16="Completed",3,IF($L16="In Progress",2,1)),"")</f>
        <v/>
      </c>
      <c r="W16" s="46" t="str">
        <f aca="false">IF(AND($D16&lt;=W$3,$E16&gt;=W$3),IF($L16="Completed",3,IF($L16="In Progress",2,1)),"")</f>
        <v/>
      </c>
      <c r="X16" s="46" t="str">
        <f aca="false">IF(AND($D16&lt;=X$3,$E16&gt;=X$3),IF($L16="Completed",3,IF($L16="In Progress",2,1)),"")</f>
        <v/>
      </c>
      <c r="Y16" s="46" t="str">
        <f aca="false">IF(AND($D16&lt;=Y$3,$E16&gt;=Y$3),IF($L16="Completed",3,IF($L16="In Progress",2,1)),"")</f>
        <v/>
      </c>
      <c r="Z16" s="46" t="str">
        <f aca="false">IF(AND($D16&lt;=Z$3,$E16&gt;=Z$3),IF($L16="Completed",3,IF($L16="In Progress",2,1)),"")</f>
        <v/>
      </c>
      <c r="AA16" s="46" t="str">
        <f aca="false">IF(AND($D16&lt;=AA$3,$E16&gt;=AA$3),IF($L16="Completed",3,IF($L16="In Progress",2,1)),"")</f>
        <v/>
      </c>
      <c r="AB16" s="46" t="str">
        <f aca="false">IF(AND($D16&lt;=AB$3,$E16&gt;=AB$3),IF($L16="Completed",3,IF($L16="In Progress",2,1)),"")</f>
        <v/>
      </c>
      <c r="AC16" s="46" t="str">
        <f aca="false">IF(AND($D16&lt;=AC$3,$E16&gt;=AC$3),IF($L16="Completed",3,IF($L16="In Progress",2,1)),"")</f>
        <v/>
      </c>
      <c r="AD16" s="46" t="str">
        <f aca="false">IF(AND($D16&lt;=AD$3,$E16&gt;=AD$3),IF($L16="Completed",3,IF($L16="In Progress",2,1)),"")</f>
        <v/>
      </c>
      <c r="AE16" s="46" t="str">
        <f aca="false">IF(AND($D16&lt;=AE$3,$E16&gt;=AE$3),IF($L16="Completed",3,IF($L16="In Progress",2,1)),"")</f>
        <v/>
      </c>
      <c r="AF16" s="46" t="str">
        <f aca="false">IF(AND($D16&lt;=AF$3,$E16&gt;=AF$3),IF($L16="Completed",3,IF($L16="In Progress",2,1)),"")</f>
        <v/>
      </c>
      <c r="AG16" s="46" t="str">
        <f aca="false">IF(AND($D16&lt;=AG$3,$E16&gt;=AG$3),IF($L16="Completed",3,IF($L16="In Progress",2,1)),"")</f>
        <v/>
      </c>
      <c r="AH16" s="46" t="str">
        <f aca="false">IF(AND($D16&lt;=AH$3,$E16&gt;=AH$3),IF($L16="Completed",3,IF($L16="In Progress",2,1)),"")</f>
        <v/>
      </c>
      <c r="AI16" s="46" t="str">
        <f aca="false">IF(AND($D16&lt;=AI$3,$E16&gt;=AI$3),IF($L16="Completed",3,IF($L16="In Progress",2,1)),"")</f>
        <v/>
      </c>
      <c r="AJ16" s="46" t="str">
        <f aca="false">IF(AND($D16&lt;=AJ$3,$E16&gt;=AJ$3),IF($L16="Completed",3,IF($L16="In Progress",2,1)),"")</f>
        <v/>
      </c>
      <c r="AK16" s="46" t="str">
        <f aca="false">IF(AND($D16&lt;=AK$3,$E16&gt;=AK$3),IF($L16="Completed",3,IF($L16="In Progress",2,1)),"")</f>
        <v/>
      </c>
      <c r="AL16" s="46" t="str">
        <f aca="false">IF(AND($D16&lt;=AL$3,$E16&gt;=AL$3),IF($L16="Completed",3,IF($L16="In Progress",2,1)),"")</f>
        <v/>
      </c>
      <c r="AM16" s="46" t="str">
        <f aca="false">IF(AND($D16&lt;=AM$3,$E16&gt;=AM$3),IF($L16="Completed",3,IF($L16="In Progress",2,1)),"")</f>
        <v/>
      </c>
      <c r="AN16" s="46" t="str">
        <f aca="false">IF(AND($D16&lt;=AN$3,$E16&gt;=AN$3),IF($L16="Completed",3,IF($L16="In Progress",2,1)),"")</f>
        <v/>
      </c>
      <c r="AO16" s="46" t="str">
        <f aca="false">IF(AND($D16&lt;=AO$3,$E16&gt;=AO$3),IF($L16="Completed",3,IF($L16="In Progress",2,1)),"")</f>
        <v/>
      </c>
      <c r="AP16" s="46" t="str">
        <f aca="false">IF(AND($D16&lt;=AP$3,$E16&gt;=AP$3),IF($L16="Completed",3,IF($L16="In Progress",2,1)),"")</f>
        <v/>
      </c>
      <c r="AQ16" s="46" t="str">
        <f aca="false">IF(AND($D16&lt;=AQ$3,$E16&gt;=AQ$3),IF($L16="Completed",3,IF($L16="In Progress",2,1)),"")</f>
        <v/>
      </c>
      <c r="AR16" s="46" t="str">
        <f aca="false">IF(AND($D16&lt;=AR$3,$E16&gt;=AR$3),IF($L16="Completed",3,IF($L16="In Progress",2,1)),"")</f>
        <v/>
      </c>
      <c r="AS16" s="46" t="str">
        <f aca="false">IF(AND($D16&lt;=AS$3,$E16&gt;=AS$3),IF($L16="Completed",3,IF($L16="In Progress",2,1)),"")</f>
        <v/>
      </c>
      <c r="AT16" s="46" t="str">
        <f aca="false">IF(AND($D16&lt;=AT$3,$E16&gt;=AT$3),IF($L16="Completed",3,IF($L16="In Progress",2,1)),"")</f>
        <v/>
      </c>
      <c r="AU16" s="46" t="str">
        <f aca="false">IF(AND($D16&lt;=AU$3,$E16&gt;=AU$3),IF($L16="Completed",3,IF($L16="In Progress",2,1)),"")</f>
        <v/>
      </c>
      <c r="AV16" s="46" t="str">
        <f aca="false">IF(AND($D16&lt;=AV$3,$E16&gt;=AV$3),IF($L16="Completed",3,IF($L16="In Progress",2,1)),"")</f>
        <v/>
      </c>
      <c r="AW16" s="46" t="str">
        <f aca="false">IF(AND($D16&lt;=AW$3,$E16&gt;=AW$3),IF($L16="Completed",3,IF($L16="In Progress",2,1)),"")</f>
        <v/>
      </c>
      <c r="AX16" s="46" t="str">
        <f aca="false">IF(AND($D16&lt;=AX$3,$E16&gt;=AX$3),IF($L16="Completed",3,IF($L16="In Progress",2,1)),"")</f>
        <v/>
      </c>
      <c r="AY16" s="46" t="str">
        <f aca="false">IF(AND($D16&lt;=AY$3,$E16&gt;=AY$3),IF($L16="Completed",3,IF($L16="In Progress",2,1)),"")</f>
        <v/>
      </c>
      <c r="AZ16" s="46" t="str">
        <f aca="false">IF(AND($D16&lt;=AZ$3,$E16&gt;=AZ$3),IF($L16="Completed",3,IF($L16="In Progress",2,1)),"")</f>
        <v/>
      </c>
      <c r="BA16" s="46" t="str">
        <f aca="false">IF(AND($D16&lt;=BA$3,$E16&gt;=BA$3),IF($L16="Completed",3,IF($L16="In Progress",2,1)),"")</f>
        <v/>
      </c>
      <c r="BB16" s="46" t="str">
        <f aca="false">IF(AND($D16&lt;=BB$3,$E16&gt;=BB$3),IF($L16="Completed",3,IF($L16="In Progress",2,1)),"")</f>
        <v/>
      </c>
      <c r="BC16" s="46" t="str">
        <f aca="false">IF(AND($D16&lt;=BC$3,$E16&gt;=BC$3),IF($L16="Completed",3,IF($L16="In Progress",2,1)),"")</f>
        <v/>
      </c>
      <c r="BD16" s="46" t="str">
        <f aca="false">IF(AND($D16&lt;=BD$3,$E16&gt;=BD$3),IF($L16="Completed",3,IF($L16="In Progress",2,1)),"")</f>
        <v/>
      </c>
      <c r="BE16" s="46" t="str">
        <f aca="false">IF(AND($D16&lt;=BE$3,$E16&gt;=BE$3),IF($L16="Completed",3,IF($L16="In Progress",2,1)),"")</f>
        <v/>
      </c>
      <c r="BF16" s="46" t="str">
        <f aca="false">IF(AND($D16&lt;=BF$3,$E16&gt;=BF$3),IF($L16="Completed",3,IF($L16="In Progress",2,1)),"")</f>
        <v/>
      </c>
      <c r="BG16" s="46" t="str">
        <f aca="false">IF(AND($D16&lt;=BG$3,$E16&gt;=BG$3),IF($L16="Completed",3,IF($L16="In Progress",2,1)),"")</f>
        <v/>
      </c>
      <c r="BH16" s="46" t="str">
        <f aca="false">IF(AND($D16&lt;=BH$3,$E16&gt;=BH$3),IF($L16="Completed",3,IF($L16="In Progress",2,1)),"")</f>
        <v/>
      </c>
      <c r="BI16" s="46" t="str">
        <f aca="false">IF(AND($D16&lt;=BI$3,$E16&gt;=BI$3),IF($L16="Completed",3,IF($L16="In Progress",2,1)),"")</f>
        <v/>
      </c>
      <c r="BJ16" s="46" t="str">
        <f aca="false">IF(AND($D16&lt;=BJ$3,$E16&gt;=BJ$3),IF($L16="Completed",3,IF($L16="In Progress",2,1)),"")</f>
        <v/>
      </c>
      <c r="BK16" s="46" t="str">
        <f aca="false">IF(AND($D16&lt;=BK$3,$E16&gt;=BK$3),IF($L16="Completed",3,IF($L16="In Progress",2,1)),"")</f>
        <v/>
      </c>
      <c r="BL16" s="46" t="str">
        <f aca="false">IF(AND($D16&lt;=BL$3,$E16&gt;=BL$3),IF($L16="Completed",3,IF($L16="In Progress",2,1)),"")</f>
        <v/>
      </c>
      <c r="BM16" s="46" t="str">
        <f aca="false">IF(AND($D16&lt;=BM$3,$E16&gt;=BM$3),IF($L16="Completed",3,IF($L16="In Progress",2,1)),"")</f>
        <v/>
      </c>
      <c r="BN16" s="46" t="str">
        <f aca="false">IF(AND($D16&lt;=BN$3,$E16&gt;=BN$3),IF($L16="Completed",3,IF($L16="In Progress",2,1)),"")</f>
        <v/>
      </c>
      <c r="BO16" s="46" t="str">
        <f aca="false">IF(AND($D16&lt;=BO$3,$E16&gt;=BO$3),IF($L16="Completed",3,IF($L16="In Progress",2,1)),"")</f>
        <v/>
      </c>
      <c r="BP16" s="46" t="str">
        <f aca="false">IF(AND($D16&lt;=BP$3,$E16&gt;=BP$3),IF($L16="Completed",3,IF($L16="In Progress",2,1)),"")</f>
        <v/>
      </c>
      <c r="BQ16" s="46" t="str">
        <f aca="false">IF(AND($D16&lt;=BQ$3,$E16&gt;=BQ$3),IF($L16="Completed",3,IF($L16="In Progress",2,1)),"")</f>
        <v/>
      </c>
      <c r="BR16" s="46" t="str">
        <f aca="false">IF(AND($D16&lt;=BR$3,$E16&gt;=BR$3),IF($L16="Completed",3,IF($L16="In Progress",2,1)),"")</f>
        <v/>
      </c>
      <c r="BS16" s="46" t="str">
        <f aca="false">IF(AND($D16&lt;=BS$3,$E16&gt;=BS$3),IF($L16="Completed",3,IF($L16="In Progress",2,1)),"")</f>
        <v/>
      </c>
      <c r="BT16" s="46" t="str">
        <f aca="false">IF(AND($D16&lt;=BT$3,$E16&gt;=BT$3),IF($L16="Completed",3,IF($L16="In Progress",2,1)),"")</f>
        <v/>
      </c>
      <c r="BU16" s="46" t="str">
        <f aca="false">IF(AND($D16&lt;=BU$3,$E16&gt;=BU$3),IF($L16="Completed",3,IF($L16="In Progress",2,1)),"")</f>
        <v/>
      </c>
      <c r="BV16" s="46" t="str">
        <f aca="false">IF(AND($D16&lt;=BV$3,$E16&gt;=BV$3),IF($L16="Completed",3,IF($L16="In Progress",2,1)),"")</f>
        <v/>
      </c>
      <c r="BW16" s="46" t="str">
        <f aca="false">IF(AND($D16&lt;=BW$3,$E16&gt;=BW$3),IF($L16="Completed",3,IF($L16="In Progress",2,1)),"")</f>
        <v/>
      </c>
      <c r="BX16" s="46" t="str">
        <f aca="false">IF(AND($D16&lt;=BX$3,$E16&gt;=BX$3),IF($L16="Completed",3,IF($L16="In Progress",2,1)),"")</f>
        <v/>
      </c>
      <c r="BY16" s="46" t="str">
        <f aca="false">IF(AND($D16&lt;=BY$3,$E16&gt;=BY$3),IF($L16="Completed",3,IF($L16="In Progress",2,1)),"")</f>
        <v/>
      </c>
      <c r="BZ16" s="46" t="str">
        <f aca="false">IF(AND($D16&lt;=BZ$3,$E16&gt;=BZ$3),IF($L16="Completed",3,IF($L16="In Progress",2,1)),"")</f>
        <v/>
      </c>
      <c r="CA16" s="46" t="str">
        <f aca="false">IF(AND($D16&lt;=CA$3,$E16&gt;=CA$3),IF($L16="Completed",3,IF($L16="In Progress",2,1)),"")</f>
        <v/>
      </c>
      <c r="CB16" s="46" t="str">
        <f aca="false">IF(AND($D16&lt;=CB$3,$E16&gt;=CB$3),IF($L16="Completed",3,IF($L16="In Progress",2,1)),"")</f>
        <v/>
      </c>
      <c r="CC16" s="46" t="str">
        <f aca="false">IF(AND($D16&lt;=CC$3,$E16&gt;=CC$3),IF($L16="Completed",3,IF($L16="In Progress",2,1)),"")</f>
        <v/>
      </c>
      <c r="CD16" s="46" t="str">
        <f aca="false">IF(AND($D16&lt;=CD$3,$E16&gt;=CD$3),IF($L16="Completed",3,IF($L16="In Progress",2,1)),"")</f>
        <v/>
      </c>
      <c r="CE16" s="46" t="str">
        <f aca="false">IF(AND($D16&lt;=CE$3,$E16&gt;=CE$3),IF($L16="Completed",3,IF($L16="In Progress",2,1)),"")</f>
        <v/>
      </c>
      <c r="CF16" s="46" t="str">
        <f aca="false">IF(AND($D16&lt;=CF$3,$E16&gt;=CF$3),IF($L16="Completed",3,IF($L16="In Progress",2,1)),"")</f>
        <v/>
      </c>
      <c r="CG16" s="46" t="str">
        <f aca="false">IF(AND($D16&lt;=CG$3,$E16&gt;=CG$3),IF($L16="Completed",3,IF($L16="In Progress",2,1)),"")</f>
        <v/>
      </c>
      <c r="CH16" s="46" t="str">
        <f aca="false">IF(AND($D16&lt;=CH$3,$E16&gt;=CH$3),IF($L16="Completed",3,IF($L16="In Progress",2,1)),"")</f>
        <v/>
      </c>
      <c r="CI16" s="46" t="str">
        <f aca="false">IF(AND($D16&lt;=CI$3,$E16&gt;=CI$3),IF($L16="Completed",3,IF($L16="In Progress",2,1)),"")</f>
        <v/>
      </c>
      <c r="CJ16" s="46" t="str">
        <f aca="false">IF(AND($D16&lt;=CJ$3,$E16&gt;=CJ$3),IF($L16="Completed",3,IF($L16="In Progress",2,1)),"")</f>
        <v/>
      </c>
      <c r="CK16" s="46" t="str">
        <f aca="false">IF(AND($D16&lt;=CK$3,$E16&gt;=CK$3),IF($L16="Completed",3,IF($L16="In Progress",2,1)),"")</f>
        <v/>
      </c>
      <c r="CL16" s="46" t="str">
        <f aca="false">IF(AND($D16&lt;=CL$3,$E16&gt;=CL$3),IF($L16="Completed",3,IF($L16="In Progress",2,1)),"")</f>
        <v/>
      </c>
      <c r="CM16" s="46" t="str">
        <f aca="false">IF(AND($D16&lt;=CM$3,$E16&gt;=CM$3),IF($L16="Completed",3,IF($L16="In Progress",2,1)),"")</f>
        <v/>
      </c>
      <c r="CN16" s="46" t="str">
        <f aca="false">IF(AND($D16&lt;=CN$3,$E16&gt;=CN$3),IF($L16="Completed",3,IF($L16="In Progress",2,1)),"")</f>
        <v/>
      </c>
      <c r="CO16" s="46" t="str">
        <f aca="false">IF(AND($D16&lt;=CO$3,$E16&gt;=CO$3),IF($L16="Completed",3,IF($L16="In Progress",2,1)),"")</f>
        <v/>
      </c>
      <c r="CP16" s="46" t="str">
        <f aca="false">IF(AND($D16&lt;=CP$3,$E16&gt;=CP$3),IF($L16="Completed",3,IF($L16="In Progress",2,1)),"")</f>
        <v/>
      </c>
      <c r="CQ16" s="46" t="str">
        <f aca="false">IF(AND($D16&lt;=CQ$3,$E16&gt;=CQ$3),IF($L16="Completed",3,IF($L16="In Progress",2,1)),"")</f>
        <v/>
      </c>
      <c r="CR16" s="46" t="str">
        <f aca="false">IF(AND($D16&lt;=CR$3,$E16&gt;=CR$3),IF($L16="Completed",3,IF($L16="In Progress",2,1)),"")</f>
        <v/>
      </c>
      <c r="CS16" s="46" t="str">
        <f aca="false">IF(AND($D16&lt;=CS$3,$E16&gt;=CS$3),IF($L16="Completed",3,IF($L16="In Progress",2,1)),"")</f>
        <v/>
      </c>
      <c r="CT16" s="46" t="str">
        <f aca="false">IF(AND($D16&lt;=CT$3,$E16&gt;=CT$3),IF($L16="Completed",3,IF($L16="In Progress",2,1)),"")</f>
        <v/>
      </c>
      <c r="CU16" s="46" t="str">
        <f aca="false">IF(AND($D16&lt;=CU$3,$E16&gt;=CU$3),IF($L16="Completed",3,IF($L16="In Progress",2,1)),"")</f>
        <v/>
      </c>
      <c r="CV16" s="46" t="str">
        <f aca="false">IF(AND($D16&lt;=CV$3,$E16&gt;=CV$3),IF($L16="Completed",3,IF($L16="In Progress",2,1)),"")</f>
        <v/>
      </c>
      <c r="CW16" s="46" t="str">
        <f aca="false">IF(AND($D16&lt;=CW$3,$E16&gt;=CW$3),IF($L16="Completed",3,IF($L16="In Progress",2,1)),"")</f>
        <v/>
      </c>
      <c r="CX16" s="46" t="str">
        <f aca="false">IF(AND($D16&lt;=CX$3,$E16&gt;=CX$3),IF($L16="Completed",3,IF($L16="In Progress",2,1)),"")</f>
        <v/>
      </c>
      <c r="CY16" s="46" t="str">
        <f aca="false">IF(AND($D16&lt;=CY$3,$E16&gt;=CY$3),IF($L16="Completed",3,IF($L16="In Progress",2,1)),"")</f>
        <v/>
      </c>
      <c r="CZ16" s="46" t="str">
        <f aca="false">IF(AND($D16&lt;=CZ$3,$E16&gt;=CZ$3),IF($L16="Completed",3,IF($L16="In Progress",2,1)),"")</f>
        <v/>
      </c>
      <c r="DA16" s="46" t="str">
        <f aca="false">IF(AND($D16&lt;=DA$3,$E16&gt;=DA$3),IF($L16="Completed",3,IF($L16="In Progress",2,1)),"")</f>
        <v/>
      </c>
      <c r="DB16" s="46" t="str">
        <f aca="false">IF(AND($D16&lt;=DB$3,$E16&gt;=DB$3),IF($L16="Completed",3,IF($L16="In Progress",2,1)),"")</f>
        <v/>
      </c>
      <c r="DC16" s="46" t="str">
        <f aca="false">IF(AND($D16&lt;=DC$3,$E16&gt;=DC$3),IF($L16="Completed",3,IF($L16="In Progress",2,1)),"")</f>
        <v/>
      </c>
      <c r="DD16" s="46" t="str">
        <f aca="false">IF(AND($D16&lt;=DD$3,$E16&gt;=DD$3),IF($L16="Completed",3,IF($L16="In Progress",2,1)),"")</f>
        <v/>
      </c>
      <c r="DE16" s="46" t="str">
        <f aca="false">IF(AND($D16&lt;=DE$3,$E16&gt;=DE$3),IF($L16="Completed",3,IF($L16="In Progress",2,1)),"")</f>
        <v/>
      </c>
      <c r="DF16" s="46" t="str">
        <f aca="false">IF(AND($D16&lt;=DF$3,$E16&gt;=DF$3),IF($L16="Completed",3,IF($L16="In Progress",2,1)),"")</f>
        <v/>
      </c>
      <c r="DG16" s="46" t="str">
        <f aca="false">IF(AND($D16&lt;=DG$3,$E16&gt;=DG$3),IF($L16="Completed",3,IF($L16="In Progress",2,1)),"")</f>
        <v/>
      </c>
      <c r="DH16" s="46" t="str">
        <f aca="false">IF(AND($D16&lt;=DH$3,$E16&gt;=DH$3),IF($L16="Completed",3,IF($L16="In Progress",2,1)),"")</f>
        <v/>
      </c>
      <c r="DI16" s="46" t="str">
        <f aca="false">IF(AND($D16&lt;=DI$3,$E16&gt;=DI$3),IF($L16="Completed",3,IF($L16="In Progress",2,1)),"")</f>
        <v/>
      </c>
      <c r="DJ16" s="46" t="str">
        <f aca="false">IF(AND($D16&lt;=DJ$3,$E16&gt;=DJ$3),IF($L16="Completed",3,IF($L16="In Progress",2,1)),"")</f>
        <v/>
      </c>
      <c r="DK16" s="46" t="str">
        <f aca="false">IF(AND($D16&lt;=DK$3,$E16&gt;=DK$3),IF($L16="Completed",3,IF($L16="In Progress",2,1)),"")</f>
        <v/>
      </c>
      <c r="DL16" s="46" t="str">
        <f aca="false">IF(AND($D16&lt;=DL$3,$E16&gt;=DL$3),IF($L16="Completed",3,IF($L16="In Progress",2,1)),"")</f>
        <v/>
      </c>
      <c r="DM16" s="46" t="str">
        <f aca="false">IF(AND($D16&lt;=DM$3,$E16&gt;=DM$3),IF($L16="Completed",3,IF($L16="In Progress",2,1)),"")</f>
        <v/>
      </c>
      <c r="DN16" s="46" t="str">
        <f aca="false">IF(AND($D16&lt;=DN$3,$E16&gt;=DN$3),IF($L16="Completed",3,IF($L16="In Progress",2,1)),"")</f>
        <v/>
      </c>
      <c r="DO16" s="46" t="str">
        <f aca="false">IF(AND($D16&lt;=DO$3,$E16&gt;=DO$3),IF($L16="Completed",3,IF($L16="In Progress",2,1)),"")</f>
        <v/>
      </c>
      <c r="DP16" s="46" t="str">
        <f aca="false">IF(AND($D16&lt;=DP$3,$E16&gt;=DP$3),IF($L16="Completed",3,IF($L16="In Progress",2,1)),"")</f>
        <v/>
      </c>
      <c r="DQ16" s="46" t="str">
        <f aca="false">IF(AND($D16&lt;=DQ$3,$E16&gt;=DQ$3),IF($L16="Completed",3,IF($L16="In Progress",2,1)),"")</f>
        <v/>
      </c>
      <c r="DR16" s="46" t="str">
        <f aca="false">IF(AND($D16&lt;=DR$3,$E16&gt;=DR$3),IF($L16="Completed",3,IF($L16="In Progress",2,1)),"")</f>
        <v/>
      </c>
      <c r="DS16" s="46" t="str">
        <f aca="false">IF(AND($D16&lt;=DS$3,$E16&gt;=DS$3),IF($L16="Completed",3,IF($L16="In Progress",2,1)),"")</f>
        <v/>
      </c>
      <c r="DT16" s="46" t="str">
        <f aca="false">IF(AND($D16&lt;=DT$3,$E16&gt;=DT$3),IF($L16="Completed",3,IF($L16="In Progress",2,1)),"")</f>
        <v/>
      </c>
      <c r="DU16" s="46" t="str">
        <f aca="false">IF(AND($D16&lt;=DU$3,$E16&gt;=DU$3),IF($L16="Completed",3,IF($L16="In Progress",2,1)),"")</f>
        <v/>
      </c>
      <c r="DV16" s="46" t="str">
        <f aca="false">IF(AND($D16&lt;=DV$3,$E16&gt;=DV$3),IF($L16="Completed",3,IF($L16="In Progress",2,1)),"")</f>
        <v/>
      </c>
      <c r="DW16" s="46" t="str">
        <f aca="false">IF(AND($D16&lt;=DW$3,$E16&gt;=DW$3),IF($L16="Completed",3,IF($L16="In Progress",2,1)),"")</f>
        <v/>
      </c>
      <c r="DX16" s="46" t="str">
        <f aca="false">IF(AND($D16&lt;=DX$3,$E16&gt;=DX$3),IF($L16="Completed",3,IF($L16="In Progress",2,1)),"")</f>
        <v/>
      </c>
      <c r="DY16" s="46" t="str">
        <f aca="false">IF(AND($D16&lt;=DY$3,$E16&gt;=DY$3),IF($L16="Completed",3,IF($L16="In Progress",2,1)),"")</f>
        <v/>
      </c>
      <c r="DZ16" s="46" t="str">
        <f aca="false">IF(AND($D16&lt;=DZ$3,$E16&gt;=DZ$3),IF($L16="Completed",3,IF($L16="In Progress",2,1)),"")</f>
        <v/>
      </c>
      <c r="EA16" s="46" t="str">
        <f aca="false">IF(AND($D16&lt;=EA$3,$E16&gt;=EA$3),IF($L16="Completed",3,IF($L16="In Progress",2,1)),"")</f>
        <v/>
      </c>
      <c r="EB16" s="46" t="str">
        <f aca="false">IF(AND($D16&lt;=EB$3,$E16&gt;=EB$3),IF($L16="Completed",3,IF($L16="In Progress",2,1)),"")</f>
        <v/>
      </c>
      <c r="EC16" s="46" t="str">
        <f aca="false">IF(AND($D16&lt;=EC$3,$E16&gt;=EC$3),IF($L16="Completed",3,IF($L16="In Progress",2,1)),"")</f>
        <v/>
      </c>
      <c r="ED16" s="46" t="str">
        <f aca="false">IF(AND($D16&lt;=ED$3,$E16&gt;=ED$3),IF($L16="Completed",3,IF($L16="In Progress",2,1)),"")</f>
        <v/>
      </c>
      <c r="EE16" s="46" t="str">
        <f aca="false">IF(AND($D16&lt;=EE$3,$E16&gt;=EE$3),IF($L16="Completed",3,IF($L16="In Progress",2,1)),"")</f>
        <v/>
      </c>
      <c r="EF16" s="46" t="str">
        <f aca="false">IF(AND($D16&lt;=EF$3,$E16&gt;=EF$3),IF($L16="Completed",3,IF($L16="In Progress",2,1)),"")</f>
        <v/>
      </c>
      <c r="EG16" s="46" t="str">
        <f aca="false">IF(AND($D16&lt;=EG$3,$E16&gt;=EG$3),IF($L16="Completed",3,IF($L16="In Progress",2,1)),"")</f>
        <v/>
      </c>
      <c r="EH16" s="46" t="str">
        <f aca="false">IF(AND($D16&lt;=EH$3,$E16&gt;=EH$3),IF($L16="Completed",3,IF($L16="In Progress",2,1)),"")</f>
        <v/>
      </c>
      <c r="EI16" s="46" t="str">
        <f aca="false">IF(AND($D16&lt;=EI$3,$E16&gt;=EI$3),IF($L16="Completed",3,IF($L16="In Progress",2,1)),"")</f>
        <v/>
      </c>
      <c r="EJ16" s="46" t="str">
        <f aca="false">IF(AND($D16&lt;=EJ$3,$E16&gt;=EJ$3),IF($L16="Completed",3,IF($L16="In Progress",2,1)),"")</f>
        <v/>
      </c>
      <c r="EK16" s="46" t="str">
        <f aca="false">IF(AND($D16&lt;=EK$3,$E16&gt;=EK$3),IF($L16="Completed",3,IF($L16="In Progress",2,1)),"")</f>
        <v/>
      </c>
      <c r="EL16" s="46" t="str">
        <f aca="false">IF(AND($D16&lt;=EL$3,$E16&gt;=EL$3),IF($L16="Completed",3,IF($L16="In Progress",2,1)),"")</f>
        <v/>
      </c>
      <c r="EM16" s="46" t="str">
        <f aca="false">IF(AND($D16&lt;=EM$3,$E16&gt;=EM$3),IF($L16="Completed",3,IF($L16="In Progress",2,1)),"")</f>
        <v/>
      </c>
      <c r="EN16" s="46" t="str">
        <f aca="false">IF(AND($D16&lt;=EN$3,$E16&gt;=EN$3),IF($L16="Completed",3,IF($L16="In Progress",2,1)),"")</f>
        <v/>
      </c>
      <c r="EO16" s="46" t="str">
        <f aca="false">IF(AND($D16&lt;=EO$3,$E16&gt;=EO$3),IF($L16="Completed",3,IF($L16="In Progress",2,1)),"")</f>
        <v/>
      </c>
      <c r="EP16" s="46" t="str">
        <f aca="false">IF(AND($D16&lt;=EP$3,$E16&gt;=EP$3),IF($L16="Completed",3,IF($L16="In Progress",2,1)),"")</f>
        <v/>
      </c>
      <c r="EQ16" s="46" t="str">
        <f aca="false">IF(AND($D16&lt;=EQ$3,$E16&gt;=EQ$3),IF($L16="Completed",3,IF($L16="In Progress",2,1)),"")</f>
        <v/>
      </c>
      <c r="ER16" s="46" t="str">
        <f aca="false">IF(AND($D16&lt;=ER$3,$E16&gt;=ER$3),IF($L16="Completed",3,IF($L16="In Progress",2,1)),"")</f>
        <v/>
      </c>
      <c r="ES16" s="46" t="str">
        <f aca="false">IF(AND($D16&lt;=ES$3,$E16&gt;=ES$3),IF($L16="Completed",3,IF($L16="In Progress",2,1)),"")</f>
        <v/>
      </c>
      <c r="ET16" s="46" t="str">
        <f aca="false">IF(AND($D16&lt;=ET$3,$E16&gt;=ET$3),IF($L16="Completed",3,IF($L16="In Progress",2,1)),"")</f>
        <v/>
      </c>
      <c r="EU16" s="46" t="str">
        <f aca="false">IF(AND($D16&lt;=EU$3,$E16&gt;=EU$3),IF($L16="Completed",3,IF($L16="In Progress",2,1)),"")</f>
        <v/>
      </c>
      <c r="EV16" s="46" t="str">
        <f aca="false">IF(AND($D16&lt;=EV$3,$E16&gt;=EV$3),IF($L16="Completed",3,IF($L16="In Progress",2,1)),"")</f>
        <v/>
      </c>
      <c r="EW16" s="46" t="str">
        <f aca="false">IF(AND($D16&lt;=EW$3,$E16&gt;=EW$3),IF($L16="Completed",3,IF($L16="In Progress",2,1)),"")</f>
        <v/>
      </c>
      <c r="EX16" s="46" t="str">
        <f aca="false">IF(AND($D16&lt;=EX$3,$E16&gt;=EX$3),IF($L16="Completed",3,IF($L16="In Progress",2,1)),"")</f>
        <v/>
      </c>
      <c r="EY16" s="46" t="str">
        <f aca="false">IF(AND($D16&lt;=EY$3,$E16&gt;=EY$3),IF($L16="Completed",3,IF($L16="In Progress",2,1)),"")</f>
        <v/>
      </c>
      <c r="EZ16" s="46" t="str">
        <f aca="false">IF(AND($D16&lt;=EZ$3,$E16&gt;=EZ$3),IF($L16="Completed",3,IF($L16="In Progress",2,1)),"")</f>
        <v/>
      </c>
      <c r="FA16" s="46" t="str">
        <f aca="false">IF(AND($D16&lt;=FA$3,$E16&gt;=FA$3),IF($L16="Completed",3,IF($L16="In Progress",2,1)),"")</f>
        <v/>
      </c>
      <c r="FB16" s="46" t="str">
        <f aca="false">IF(AND($D16&lt;=FB$3,$E16&gt;=FB$3),IF($L16="Completed",3,IF($L16="In Progress",2,1)),"")</f>
        <v/>
      </c>
      <c r="FC16" s="46" t="str">
        <f aca="false">IF(AND($D16&lt;=FC$3,$E16&gt;=FC$3),IF($L16="Completed",3,IF($L16="In Progress",2,1)),"")</f>
        <v/>
      </c>
      <c r="FD16" s="46" t="str">
        <f aca="false">IF(AND($D16&lt;=FD$3,$E16&gt;=FD$3),IF($L16="Completed",3,IF($L16="In Progress",2,1)),"")</f>
        <v/>
      </c>
      <c r="FE16" s="46" t="str">
        <f aca="false">IF(AND($D16&lt;=FE$3,$E16&gt;=FE$3),IF($L16="Completed",3,IF($L16="In Progress",2,1)),"")</f>
        <v/>
      </c>
      <c r="FF16" s="46" t="str">
        <f aca="false">IF(AND($D16&lt;=FF$3,$E16&gt;=FF$3),IF($L16="Completed",3,IF($L16="In Progress",2,1)),"")</f>
        <v/>
      </c>
      <c r="FG16" s="46" t="str">
        <f aca="false">IF(AND($D16&lt;=FG$3,$E16&gt;=FG$3),IF($L16="Completed",3,IF($L16="In Progress",2,1)),"")</f>
        <v/>
      </c>
      <c r="FH16" s="46" t="str">
        <f aca="false">IF(AND($D16&lt;=FH$3,$E16&gt;=FH$3),IF($L16="Completed",3,IF($L16="In Progress",2,1)),"")</f>
        <v/>
      </c>
      <c r="FI16" s="46" t="str">
        <f aca="false">IF(AND($D16&lt;=FI$3,$E16&gt;=FI$3),IF($L16="Completed",3,IF($L16="In Progress",2,1)),"")</f>
        <v/>
      </c>
      <c r="FJ16" s="46" t="str">
        <f aca="false">IF(AND($D16&lt;=FJ$3,$E16&gt;=FJ$3),IF($L16="Completed",3,IF($L16="In Progress",2,1)),"")</f>
        <v/>
      </c>
      <c r="FK16" s="46" t="str">
        <f aca="false">IF(AND($D16&lt;=FK$3,$E16&gt;=FK$3),IF($L16="Completed",3,IF($L16="In Progress",2,1)),"")</f>
        <v/>
      </c>
      <c r="FL16" s="46" t="str">
        <f aca="false">IF(AND($D16&lt;=FL$3,$E16&gt;=FL$3),IF($L16="Completed",3,IF($L16="In Progress",2,1)),"")</f>
        <v/>
      </c>
      <c r="FM16" s="46" t="str">
        <f aca="false">IF(AND($D16&lt;=FM$3,$E16&gt;=FM$3),IF($L16="Completed",3,IF($L16="In Progress",2,1)),"")</f>
        <v/>
      </c>
      <c r="FN16" s="46" t="str">
        <f aca="false">IF(AND($D16&lt;=FN$3,$E16&gt;=FN$3),IF($L16="Completed",3,IF($L16="In Progress",2,1)),"")</f>
        <v/>
      </c>
      <c r="FO16" s="46" t="str">
        <f aca="false">IF(AND($D16&lt;=FO$3,$E16&gt;=FO$3),IF($L16="Completed",3,IF($L16="In Progress",2,1)),"")</f>
        <v/>
      </c>
      <c r="FP16" s="24"/>
    </row>
    <row r="17" customFormat="false" ht="13.5" hidden="false" customHeight="true" outlineLevel="0" collapsed="false">
      <c r="A17" s="25" t="n">
        <v>2</v>
      </c>
      <c r="B17" s="26" t="s">
        <v>38</v>
      </c>
      <c r="C17" s="26"/>
      <c r="D17" s="27" t="str">
        <f aca="false">IF(D18="","",MIN(D18:D27))</f>
        <v/>
      </c>
      <c r="E17" s="27" t="str">
        <f aca="false">IF(E18="","",MAX(E18:E27))</f>
        <v/>
      </c>
      <c r="F17" s="28" t="str">
        <f aca="false">IF(OR(D17="",E17=""),"",NETWORKDAYS(D17,E17))</f>
        <v/>
      </c>
      <c r="G17" s="29" t="str">
        <f aca="false">IF(G18="","",MIN(G18:G27))</f>
        <v/>
      </c>
      <c r="H17" s="29" t="str">
        <f aca="false">IF(H18="","",MAX(H18:H27))</f>
        <v/>
      </c>
      <c r="I17" s="28" t="str">
        <f aca="false">IF(OR(G17="",H17=""),"",NETWORKDAYS(G17,H17))</f>
        <v/>
      </c>
      <c r="J17" s="30" t="str">
        <f aca="false">IF(OR($D17="",$G17=""),"",$G17-$D17)</f>
        <v/>
      </c>
      <c r="K17" s="30" t="str">
        <f aca="false">IF(OR($E17="",$H17=""),"",$H17-$E17)</f>
        <v/>
      </c>
      <c r="L17" s="31"/>
      <c r="M17" s="31"/>
      <c r="N17" s="21"/>
      <c r="O17" s="33" t="str">
        <f aca="false">IF(AND($D17&lt;=O$3,$E17&gt;=O$3),1,"")</f>
        <v/>
      </c>
      <c r="P17" s="34" t="str">
        <f aca="false">IF(AND($D17&lt;=P$3,$E17&gt;=P$3),1,"")</f>
        <v/>
      </c>
      <c r="Q17" s="34" t="str">
        <f aca="false">IF(AND($D17&lt;=Q$3,$E17&gt;=Q$3),1,"")</f>
        <v/>
      </c>
      <c r="R17" s="34" t="str">
        <f aca="false">IF(AND($D17&lt;=R$3,$E17&gt;=R$3),1,"")</f>
        <v/>
      </c>
      <c r="S17" s="34" t="str">
        <f aca="false">IF(AND($D17&lt;=S$3,$E17&gt;=S$3),1,"")</f>
        <v/>
      </c>
      <c r="T17" s="34" t="str">
        <f aca="false">IF(AND($D17&lt;=T$3,$E17&gt;=T$3),1,"")</f>
        <v/>
      </c>
      <c r="U17" s="34" t="str">
        <f aca="false">IF(AND($D17&lt;=U$3,$E17&gt;=U$3),1,"")</f>
        <v/>
      </c>
      <c r="V17" s="34" t="str">
        <f aca="false">IF(AND($D17&lt;=V$3,$E17&gt;=V$3),1,"")</f>
        <v/>
      </c>
      <c r="W17" s="34" t="str">
        <f aca="false">IF(AND($D17&lt;=W$3,$E17&gt;=W$3),1,"")</f>
        <v/>
      </c>
      <c r="X17" s="34" t="str">
        <f aca="false">IF(AND($D17&lt;=X$3,$E17&gt;=X$3),1,"")</f>
        <v/>
      </c>
      <c r="Y17" s="34" t="str">
        <f aca="false">IF(AND($D17&lt;=Y$3,$E17&gt;=Y$3),1,"")</f>
        <v/>
      </c>
      <c r="Z17" s="34" t="str">
        <f aca="false">IF(AND($D17&lt;=Z$3,$E17&gt;=Z$3),1,"")</f>
        <v/>
      </c>
      <c r="AA17" s="34" t="str">
        <f aca="false">IF(AND($D17&lt;=AA$3,$E17&gt;=AA$3),1,"")</f>
        <v/>
      </c>
      <c r="AB17" s="34" t="str">
        <f aca="false">IF(AND($D17&lt;=AB$3,$E17&gt;=AB$3),1,"")</f>
        <v/>
      </c>
      <c r="AC17" s="34" t="str">
        <f aca="false">IF(AND($D17&lt;=AC$3,$E17&gt;=AC$3),1,"")</f>
        <v/>
      </c>
      <c r="AD17" s="34" t="str">
        <f aca="false">IF(AND($D17&lt;=AD$3,$E17&gt;=AD$3),1,"")</f>
        <v/>
      </c>
      <c r="AE17" s="34" t="str">
        <f aca="false">IF(AND($D17&lt;=AE$3,$E17&gt;=AE$3),1,"")</f>
        <v/>
      </c>
      <c r="AF17" s="34" t="str">
        <f aca="false">IF(AND($D17&lt;=AF$3,$E17&gt;=AF$3),1,"")</f>
        <v/>
      </c>
      <c r="AG17" s="34" t="str">
        <f aca="false">IF(AND($D17&lt;=AG$3,$E17&gt;=AG$3),1,"")</f>
        <v/>
      </c>
      <c r="AH17" s="34" t="str">
        <f aca="false">IF(AND($D17&lt;=AH$3,$E17&gt;=AH$3),1,"")</f>
        <v/>
      </c>
      <c r="AI17" s="34" t="str">
        <f aca="false">IF(AND($D17&lt;=AI$3,$E17&gt;=AI$3),1,"")</f>
        <v/>
      </c>
      <c r="AJ17" s="34" t="str">
        <f aca="false">IF(AND($D17&lt;=AJ$3,$E17&gt;=AJ$3),1,"")</f>
        <v/>
      </c>
      <c r="AK17" s="34" t="str">
        <f aca="false">IF(AND($D17&lt;=AK$3,$E17&gt;=AK$3),1,"")</f>
        <v/>
      </c>
      <c r="AL17" s="34" t="str">
        <f aca="false">IF(AND($D17&lt;=AL$3,$E17&gt;=AL$3),1,"")</f>
        <v/>
      </c>
      <c r="AM17" s="34" t="str">
        <f aca="false">IF(AND($D17&lt;=AM$3,$E17&gt;=AM$3),1,"")</f>
        <v/>
      </c>
      <c r="AN17" s="34" t="str">
        <f aca="false">IF(AND($D17&lt;=AN$3,$E17&gt;=AN$3),1,"")</f>
        <v/>
      </c>
      <c r="AO17" s="34" t="str">
        <f aca="false">IF(AND($D17&lt;=AO$3,$E17&gt;=AO$3),1,"")</f>
        <v/>
      </c>
      <c r="AP17" s="34" t="str">
        <f aca="false">IF(AND($D17&lt;=AP$3,$E17&gt;=AP$3),1,"")</f>
        <v/>
      </c>
      <c r="AQ17" s="34" t="str">
        <f aca="false">IF(AND($D17&lt;=AQ$3,$E17&gt;=AQ$3),1,"")</f>
        <v/>
      </c>
      <c r="AR17" s="34" t="str">
        <f aca="false">IF(AND($D17&lt;=AR$3,$E17&gt;=AR$3),1,"")</f>
        <v/>
      </c>
      <c r="AS17" s="34" t="str">
        <f aca="false">IF(AND($D17&lt;=AS$3,$E17&gt;=AS$3),1,"")</f>
        <v/>
      </c>
      <c r="AT17" s="34" t="str">
        <f aca="false">IF(AND($D17&lt;=AT$3,$E17&gt;=AT$3),1,"")</f>
        <v/>
      </c>
      <c r="AU17" s="34" t="str">
        <f aca="false">IF(AND($D17&lt;=AU$3,$E17&gt;=AU$3),1,"")</f>
        <v/>
      </c>
      <c r="AV17" s="34" t="str">
        <f aca="false">IF(AND($D17&lt;=AV$3,$E17&gt;=AV$3),1,"")</f>
        <v/>
      </c>
      <c r="AW17" s="34" t="str">
        <f aca="false">IF(AND($D17&lt;=AW$3,$E17&gt;=AW$3),1,"")</f>
        <v/>
      </c>
      <c r="AX17" s="34" t="str">
        <f aca="false">IF(AND($D17&lt;=AX$3,$E17&gt;=AX$3),1,"")</f>
        <v/>
      </c>
      <c r="AY17" s="34" t="str">
        <f aca="false">IF(AND($D17&lt;=AY$3,$E17&gt;=AY$3),1,"")</f>
        <v/>
      </c>
      <c r="AZ17" s="34" t="str">
        <f aca="false">IF(AND($D17&lt;=AZ$3,$E17&gt;=AZ$3),1,"")</f>
        <v/>
      </c>
      <c r="BA17" s="34" t="str">
        <f aca="false">IF(AND($D17&lt;=BA$3,$E17&gt;=BA$3),1,"")</f>
        <v/>
      </c>
      <c r="BB17" s="34" t="str">
        <f aca="false">IF(AND($D17&lt;=BB$3,$E17&gt;=BB$3),1,"")</f>
        <v/>
      </c>
      <c r="BC17" s="34" t="str">
        <f aca="false">IF(AND($D17&lt;=BC$3,$E17&gt;=BC$3),1,"")</f>
        <v/>
      </c>
      <c r="BD17" s="34" t="str">
        <f aca="false">IF(AND($D17&lt;=BD$3,$E17&gt;=BD$3),1,"")</f>
        <v/>
      </c>
      <c r="BE17" s="34" t="str">
        <f aca="false">IF(AND($D17&lt;=BE$3,$E17&gt;=BE$3),1,"")</f>
        <v/>
      </c>
      <c r="BF17" s="34" t="str">
        <f aca="false">IF(AND($D17&lt;=BF$3,$E17&gt;=BF$3),1,"")</f>
        <v/>
      </c>
      <c r="BG17" s="34" t="str">
        <f aca="false">IF(AND($D17&lt;=BG$3,$E17&gt;=BG$3),1,"")</f>
        <v/>
      </c>
      <c r="BH17" s="34" t="str">
        <f aca="false">IF(AND($D17&lt;=BH$3,$E17&gt;=BH$3),1,"")</f>
        <v/>
      </c>
      <c r="BI17" s="34" t="str">
        <f aca="false">IF(AND($D17&lt;=BI$3,$E17&gt;=BI$3),1,"")</f>
        <v/>
      </c>
      <c r="BJ17" s="34" t="str">
        <f aca="false">IF(AND($D17&lt;=BJ$3,$E17&gt;=BJ$3),1,"")</f>
        <v/>
      </c>
      <c r="BK17" s="34" t="str">
        <f aca="false">IF(AND($D17&lt;=BK$3,$E17&gt;=BK$3),1,"")</f>
        <v/>
      </c>
      <c r="BL17" s="34" t="str">
        <f aca="false">IF(AND($D17&lt;=BL$3,$E17&gt;=BL$3),1,"")</f>
        <v/>
      </c>
      <c r="BM17" s="34" t="str">
        <f aca="false">IF(AND($D17&lt;=BM$3,$E17&gt;=BM$3),1,"")</f>
        <v/>
      </c>
      <c r="BN17" s="34" t="str">
        <f aca="false">IF(AND($D17&lt;=BN$3,$E17&gt;=BN$3),1,"")</f>
        <v/>
      </c>
      <c r="BO17" s="34" t="str">
        <f aca="false">IF(AND($D17&lt;=BO$3,$E17&gt;=BO$3),1,"")</f>
        <v/>
      </c>
      <c r="BP17" s="34" t="str">
        <f aca="false">IF(AND($D17&lt;=BP$3,$E17&gt;=BP$3),1,"")</f>
        <v/>
      </c>
      <c r="BQ17" s="34" t="str">
        <f aca="false">IF(AND($D17&lt;=BQ$3,$E17&gt;=BQ$3),1,"")</f>
        <v/>
      </c>
      <c r="BR17" s="34" t="str">
        <f aca="false">IF(AND($D17&lt;=BR$3,$E17&gt;=BR$3),1,"")</f>
        <v/>
      </c>
      <c r="BS17" s="34" t="str">
        <f aca="false">IF(AND($D17&lt;=BS$3,$E17&gt;=BS$3),1,"")</f>
        <v/>
      </c>
      <c r="BT17" s="34" t="str">
        <f aca="false">IF(AND($D17&lt;=BT$3,$E17&gt;=BT$3),1,"")</f>
        <v/>
      </c>
      <c r="BU17" s="34" t="str">
        <f aca="false">IF(AND($D17&lt;=BU$3,$E17&gt;=BU$3),1,"")</f>
        <v/>
      </c>
      <c r="BV17" s="34" t="str">
        <f aca="false">IF(AND($D17&lt;=BV$3,$E17&gt;=BV$3),1,"")</f>
        <v/>
      </c>
      <c r="BW17" s="34" t="str">
        <f aca="false">IF(AND($D17&lt;=BW$3,$E17&gt;=BW$3),1,"")</f>
        <v/>
      </c>
      <c r="BX17" s="34" t="str">
        <f aca="false">IF(AND($D17&lt;=BX$3,$E17&gt;=BX$3),1,"")</f>
        <v/>
      </c>
      <c r="BY17" s="34" t="str">
        <f aca="false">IF(AND($D17&lt;=BY$3,$E17&gt;=BY$3),1,"")</f>
        <v/>
      </c>
      <c r="BZ17" s="34" t="str">
        <f aca="false">IF(AND($D17&lt;=BZ$3,$E17&gt;=BZ$3),1,"")</f>
        <v/>
      </c>
      <c r="CA17" s="34" t="str">
        <f aca="false">IF(AND($D17&lt;=CA$3,$E17&gt;=CA$3),1,"")</f>
        <v/>
      </c>
      <c r="CB17" s="34" t="str">
        <f aca="false">IF(AND($D17&lt;=CB$3,$E17&gt;=CB$3),1,"")</f>
        <v/>
      </c>
      <c r="CC17" s="34" t="str">
        <f aca="false">IF(AND($D17&lt;=CC$3,$E17&gt;=CC$3),1,"")</f>
        <v/>
      </c>
      <c r="CD17" s="34" t="str">
        <f aca="false">IF(AND($D17&lt;=CD$3,$E17&gt;=CD$3),1,"")</f>
        <v/>
      </c>
      <c r="CE17" s="34" t="str">
        <f aca="false">IF(AND($D17&lt;=CE$3,$E17&gt;=CE$3),1,"")</f>
        <v/>
      </c>
      <c r="CF17" s="34" t="str">
        <f aca="false">IF(AND($D17&lt;=CF$3,$E17&gt;=CF$3),1,"")</f>
        <v/>
      </c>
      <c r="CG17" s="34" t="str">
        <f aca="false">IF(AND($D17&lt;=CG$3,$E17&gt;=CG$3),1,"")</f>
        <v/>
      </c>
      <c r="CH17" s="34" t="str">
        <f aca="false">IF(AND($D17&lt;=CH$3,$E17&gt;=CH$3),1,"")</f>
        <v/>
      </c>
      <c r="CI17" s="34" t="str">
        <f aca="false">IF(AND($D17&lt;=CI$3,$E17&gt;=CI$3),1,"")</f>
        <v/>
      </c>
      <c r="CJ17" s="34" t="str">
        <f aca="false">IF(AND($D17&lt;=CJ$3,$E17&gt;=CJ$3),1,"")</f>
        <v/>
      </c>
      <c r="CK17" s="34" t="str">
        <f aca="false">IF(AND($D17&lt;=CK$3,$E17&gt;=CK$3),1,"")</f>
        <v/>
      </c>
      <c r="CL17" s="34" t="str">
        <f aca="false">IF(AND($D17&lt;=CL$3,$E17&gt;=CL$3),1,"")</f>
        <v/>
      </c>
      <c r="CM17" s="34" t="str">
        <f aca="false">IF(AND($D17&lt;=CM$3,$E17&gt;=CM$3),1,"")</f>
        <v/>
      </c>
      <c r="CN17" s="34" t="str">
        <f aca="false">IF(AND($D17&lt;=CN$3,$E17&gt;=CN$3),1,"")</f>
        <v/>
      </c>
      <c r="CO17" s="34" t="str">
        <f aca="false">IF(AND($D17&lt;=CO$3,$E17&gt;=CO$3),1,"")</f>
        <v/>
      </c>
      <c r="CP17" s="34" t="str">
        <f aca="false">IF(AND($D17&lt;=CP$3,$E17&gt;=CP$3),1,"")</f>
        <v/>
      </c>
      <c r="CQ17" s="34" t="str">
        <f aca="false">IF(AND($D17&lt;=CQ$3,$E17&gt;=CQ$3),1,"")</f>
        <v/>
      </c>
      <c r="CR17" s="34" t="str">
        <f aca="false">IF(AND($D17&lt;=CR$3,$E17&gt;=CR$3),1,"")</f>
        <v/>
      </c>
      <c r="CS17" s="34" t="str">
        <f aca="false">IF(AND($D17&lt;=CS$3,$E17&gt;=CS$3),1,"")</f>
        <v/>
      </c>
      <c r="CT17" s="34" t="str">
        <f aca="false">IF(AND($D17&lt;=CT$3,$E17&gt;=CT$3),1,"")</f>
        <v/>
      </c>
      <c r="CU17" s="34" t="str">
        <f aca="false">IF(AND($D17&lt;=CU$3,$E17&gt;=CU$3),1,"")</f>
        <v/>
      </c>
      <c r="CV17" s="34" t="str">
        <f aca="false">IF(AND($D17&lt;=CV$3,$E17&gt;=CV$3),1,"")</f>
        <v/>
      </c>
      <c r="CW17" s="34" t="str">
        <f aca="false">IF(AND($D17&lt;=CW$3,$E17&gt;=CW$3),1,"")</f>
        <v/>
      </c>
      <c r="CX17" s="34" t="str">
        <f aca="false">IF(AND($D17&lt;=CX$3,$E17&gt;=CX$3),1,"")</f>
        <v/>
      </c>
      <c r="CY17" s="34" t="str">
        <f aca="false">IF(AND($D17&lt;=CY$3,$E17&gt;=CY$3),1,"")</f>
        <v/>
      </c>
      <c r="CZ17" s="34" t="str">
        <f aca="false">IF(AND($D17&lt;=CZ$3,$E17&gt;=CZ$3),1,"")</f>
        <v/>
      </c>
      <c r="DA17" s="34" t="str">
        <f aca="false">IF(AND($D17&lt;=DA$3,$E17&gt;=DA$3),1,"")</f>
        <v/>
      </c>
      <c r="DB17" s="34" t="str">
        <f aca="false">IF(AND($D17&lt;=DB$3,$E17&gt;=DB$3),1,"")</f>
        <v/>
      </c>
      <c r="DC17" s="34" t="str">
        <f aca="false">IF(AND($D17&lt;=DC$3,$E17&gt;=DC$3),1,"")</f>
        <v/>
      </c>
      <c r="DD17" s="34" t="str">
        <f aca="false">IF(AND($D17&lt;=DD$3,$E17&gt;=DD$3),1,"")</f>
        <v/>
      </c>
      <c r="DE17" s="34" t="str">
        <f aca="false">IF(AND($D17&lt;=DE$3,$E17&gt;=DE$3),1,"")</f>
        <v/>
      </c>
      <c r="DF17" s="34" t="str">
        <f aca="false">IF(AND($D17&lt;=DF$3,$E17&gt;=DF$3),1,"")</f>
        <v/>
      </c>
      <c r="DG17" s="34" t="str">
        <f aca="false">IF(AND($D17&lt;=DG$3,$E17&gt;=DG$3),1,"")</f>
        <v/>
      </c>
      <c r="DH17" s="34" t="str">
        <f aca="false">IF(AND($D17&lt;=DH$3,$E17&gt;=DH$3),1,"")</f>
        <v/>
      </c>
      <c r="DI17" s="34" t="str">
        <f aca="false">IF(AND($D17&lt;=DI$3,$E17&gt;=DI$3),1,"")</f>
        <v/>
      </c>
      <c r="DJ17" s="34" t="str">
        <f aca="false">IF(AND($D17&lt;=DJ$3,$E17&gt;=DJ$3),1,"")</f>
        <v/>
      </c>
      <c r="DK17" s="34" t="str">
        <f aca="false">IF(AND($D17&lt;=DK$3,$E17&gt;=DK$3),1,"")</f>
        <v/>
      </c>
      <c r="DL17" s="34" t="str">
        <f aca="false">IF(AND($D17&lt;=DL$3,$E17&gt;=DL$3),1,"")</f>
        <v/>
      </c>
      <c r="DM17" s="34" t="str">
        <f aca="false">IF(AND($D17&lt;=DM$3,$E17&gt;=DM$3),1,"")</f>
        <v/>
      </c>
      <c r="DN17" s="34" t="str">
        <f aca="false">IF(AND($D17&lt;=DN$3,$E17&gt;=DN$3),1,"")</f>
        <v/>
      </c>
      <c r="DO17" s="34" t="str">
        <f aca="false">IF(AND($D17&lt;=DO$3,$E17&gt;=DO$3),1,"")</f>
        <v/>
      </c>
      <c r="DP17" s="34" t="str">
        <f aca="false">IF(AND($D17&lt;=DP$3,$E17&gt;=DP$3),1,"")</f>
        <v/>
      </c>
      <c r="DQ17" s="34" t="str">
        <f aca="false">IF(AND($D17&lt;=DQ$3,$E17&gt;=DQ$3),1,"")</f>
        <v/>
      </c>
      <c r="DR17" s="34" t="str">
        <f aca="false">IF(AND($D17&lt;=DR$3,$E17&gt;=DR$3),1,"")</f>
        <v/>
      </c>
      <c r="DS17" s="34" t="str">
        <f aca="false">IF(AND($D17&lt;=DS$3,$E17&gt;=DS$3),1,"")</f>
        <v/>
      </c>
      <c r="DT17" s="34" t="str">
        <f aca="false">IF(AND($D17&lt;=DT$3,$E17&gt;=DT$3),1,"")</f>
        <v/>
      </c>
      <c r="DU17" s="34" t="str">
        <f aca="false">IF(AND($D17&lt;=DU$3,$E17&gt;=DU$3),1,"")</f>
        <v/>
      </c>
      <c r="DV17" s="34" t="str">
        <f aca="false">IF(AND($D17&lt;=DV$3,$E17&gt;=DV$3),1,"")</f>
        <v/>
      </c>
      <c r="DW17" s="34" t="str">
        <f aca="false">IF(AND($D17&lt;=DW$3,$E17&gt;=DW$3),1,"")</f>
        <v/>
      </c>
      <c r="DX17" s="34" t="str">
        <f aca="false">IF(AND($D17&lt;=DX$3,$E17&gt;=DX$3),1,"")</f>
        <v/>
      </c>
      <c r="DY17" s="34" t="str">
        <f aca="false">IF(AND($D17&lt;=DY$3,$E17&gt;=DY$3),1,"")</f>
        <v/>
      </c>
      <c r="DZ17" s="34" t="str">
        <f aca="false">IF(AND($D17&lt;=DZ$3,$E17&gt;=DZ$3),1,"")</f>
        <v/>
      </c>
      <c r="EA17" s="34" t="str">
        <f aca="false">IF(AND($D17&lt;=EA$3,$E17&gt;=EA$3),1,"")</f>
        <v/>
      </c>
      <c r="EB17" s="34" t="str">
        <f aca="false">IF(AND($D17&lt;=EB$3,$E17&gt;=EB$3),1,"")</f>
        <v/>
      </c>
      <c r="EC17" s="34" t="str">
        <f aca="false">IF(AND($D17&lt;=EC$3,$E17&gt;=EC$3),1,"")</f>
        <v/>
      </c>
      <c r="ED17" s="34" t="str">
        <f aca="false">IF(AND($D17&lt;=ED$3,$E17&gt;=ED$3),1,"")</f>
        <v/>
      </c>
      <c r="EE17" s="34" t="str">
        <f aca="false">IF(AND($D17&lt;=EE$3,$E17&gt;=EE$3),1,"")</f>
        <v/>
      </c>
      <c r="EF17" s="34" t="str">
        <f aca="false">IF(AND($D17&lt;=EF$3,$E17&gt;=EF$3),1,"")</f>
        <v/>
      </c>
      <c r="EG17" s="34" t="str">
        <f aca="false">IF(AND($D17&lt;=EG$3,$E17&gt;=EG$3),1,"")</f>
        <v/>
      </c>
      <c r="EH17" s="34" t="str">
        <f aca="false">IF(AND($D17&lt;=EH$3,$E17&gt;=EH$3),1,"")</f>
        <v/>
      </c>
      <c r="EI17" s="34" t="str">
        <f aca="false">IF(AND($D17&lt;=EI$3,$E17&gt;=EI$3),1,"")</f>
        <v/>
      </c>
      <c r="EJ17" s="34" t="str">
        <f aca="false">IF(AND($D17&lt;=EJ$3,$E17&gt;=EJ$3),1,"")</f>
        <v/>
      </c>
      <c r="EK17" s="34" t="str">
        <f aca="false">IF(AND($D17&lt;=EK$3,$E17&gt;=EK$3),1,"")</f>
        <v/>
      </c>
      <c r="EL17" s="34" t="str">
        <f aca="false">IF(AND($D17&lt;=EL$3,$E17&gt;=EL$3),1,"")</f>
        <v/>
      </c>
      <c r="EM17" s="34" t="str">
        <f aca="false">IF(AND($D17&lt;=EM$3,$E17&gt;=EM$3),1,"")</f>
        <v/>
      </c>
      <c r="EN17" s="34" t="str">
        <f aca="false">IF(AND($D17&lt;=EN$3,$E17&gt;=EN$3),1,"")</f>
        <v/>
      </c>
      <c r="EO17" s="34" t="str">
        <f aca="false">IF(AND($D17&lt;=EO$3,$E17&gt;=EO$3),1,"")</f>
        <v/>
      </c>
      <c r="EP17" s="34" t="str">
        <f aca="false">IF(AND($D17&lt;=EP$3,$E17&gt;=EP$3),1,"")</f>
        <v/>
      </c>
      <c r="EQ17" s="34" t="str">
        <f aca="false">IF(AND($D17&lt;=EQ$3,$E17&gt;=EQ$3),1,"")</f>
        <v/>
      </c>
      <c r="ER17" s="34" t="str">
        <f aca="false">IF(AND($D17&lt;=ER$3,$E17&gt;=ER$3),1,"")</f>
        <v/>
      </c>
      <c r="ES17" s="34" t="str">
        <f aca="false">IF(AND($D17&lt;=ES$3,$E17&gt;=ES$3),1,"")</f>
        <v/>
      </c>
      <c r="ET17" s="34" t="str">
        <f aca="false">IF(AND($D17&lt;=ET$3,$E17&gt;=ET$3),1,"")</f>
        <v/>
      </c>
      <c r="EU17" s="34" t="str">
        <f aca="false">IF(AND($D17&lt;=EU$3,$E17&gt;=EU$3),1,"")</f>
        <v/>
      </c>
      <c r="EV17" s="34" t="str">
        <f aca="false">IF(AND($D17&lt;=EV$3,$E17&gt;=EV$3),1,"")</f>
        <v/>
      </c>
      <c r="EW17" s="34" t="str">
        <f aca="false">IF(AND($D17&lt;=EW$3,$E17&gt;=EW$3),1,"")</f>
        <v/>
      </c>
      <c r="EX17" s="34" t="str">
        <f aca="false">IF(AND($D17&lt;=EX$3,$E17&gt;=EX$3),1,"")</f>
        <v/>
      </c>
      <c r="EY17" s="34" t="str">
        <f aca="false">IF(AND($D17&lt;=EY$3,$E17&gt;=EY$3),1,"")</f>
        <v/>
      </c>
      <c r="EZ17" s="34" t="str">
        <f aca="false">IF(AND($D17&lt;=EZ$3,$E17&gt;=EZ$3),1,"")</f>
        <v/>
      </c>
      <c r="FA17" s="34" t="str">
        <f aca="false">IF(AND($D17&lt;=FA$3,$E17&gt;=FA$3),1,"")</f>
        <v/>
      </c>
      <c r="FB17" s="34" t="str">
        <f aca="false">IF(AND($D17&lt;=FB$3,$E17&gt;=FB$3),1,"")</f>
        <v/>
      </c>
      <c r="FC17" s="34" t="str">
        <f aca="false">IF(AND($D17&lt;=FC$3,$E17&gt;=FC$3),1,"")</f>
        <v/>
      </c>
      <c r="FD17" s="34" t="str">
        <f aca="false">IF(AND($D17&lt;=FD$3,$E17&gt;=FD$3),1,"")</f>
        <v/>
      </c>
      <c r="FE17" s="34" t="str">
        <f aca="false">IF(AND($D17&lt;=FE$3,$E17&gt;=FE$3),1,"")</f>
        <v/>
      </c>
      <c r="FF17" s="34" t="str">
        <f aca="false">IF(AND($D17&lt;=FF$3,$E17&gt;=FF$3),1,"")</f>
        <v/>
      </c>
      <c r="FG17" s="34" t="str">
        <f aca="false">IF(AND($D17&lt;=FG$3,$E17&gt;=FG$3),1,"")</f>
        <v/>
      </c>
      <c r="FH17" s="34" t="str">
        <f aca="false">IF(AND($D17&lt;=FH$3,$E17&gt;=FH$3),1,"")</f>
        <v/>
      </c>
      <c r="FI17" s="34" t="str">
        <f aca="false">IF(AND($D17&lt;=FI$3,$E17&gt;=FI$3),1,"")</f>
        <v/>
      </c>
      <c r="FJ17" s="34" t="str">
        <f aca="false">IF(AND($D17&lt;=FJ$3,$E17&gt;=FJ$3),1,"")</f>
        <v/>
      </c>
      <c r="FK17" s="34" t="str">
        <f aca="false">IF(AND($D17&lt;=FK$3,$E17&gt;=FK$3),1,"")</f>
        <v/>
      </c>
      <c r="FL17" s="34" t="str">
        <f aca="false">IF(AND($D17&lt;=FL$3,$E17&gt;=FL$3),1,"")</f>
        <v/>
      </c>
      <c r="FM17" s="34" t="str">
        <f aca="false">IF(AND($D17&lt;=FM$3,$E17&gt;=FM$3),1,"")</f>
        <v/>
      </c>
      <c r="FN17" s="34" t="str">
        <f aca="false">IF(AND($D17&lt;=FN$3,$E17&gt;=FN$3),1,"")</f>
        <v/>
      </c>
      <c r="FO17" s="34" t="str">
        <f aca="false">IF(AND($D17&lt;=FO$3,$E17&gt;=FO$3),1,"")</f>
        <v/>
      </c>
      <c r="FP17" s="24"/>
    </row>
    <row r="18" customFormat="false" ht="13.5" hidden="false" customHeight="true" outlineLevel="1" collapsed="false">
      <c r="A18" s="35" t="s">
        <v>39</v>
      </c>
      <c r="B18" s="36" t="s">
        <v>40</v>
      </c>
      <c r="C18" s="36"/>
      <c r="D18" s="37"/>
      <c r="E18" s="37"/>
      <c r="F18" s="47" t="str">
        <f aca="false">IF(OR(D18="",E18=""),"",NETWORKDAYS(D18,E18))</f>
        <v/>
      </c>
      <c r="G18" s="44"/>
      <c r="H18" s="44"/>
      <c r="I18" s="38" t="str">
        <f aca="false">IF(OR(G18="",H18=""),"",NETWORKDAYS(G18,H18))</f>
        <v/>
      </c>
      <c r="J18" s="38" t="str">
        <f aca="false">IF(OR($D18="",$G18=""),"",$G18-$D18)</f>
        <v/>
      </c>
      <c r="K18" s="38" t="str">
        <f aca="false">IF(OR($E18="",$H18=""),"",$H18-$E18)</f>
        <v/>
      </c>
      <c r="L18" s="40"/>
      <c r="M18" s="40"/>
      <c r="N18" s="41"/>
      <c r="O18" s="42" t="str">
        <f aca="false">IF(AND($D18&lt;=O$3,$E18&gt;=O$3),IF($L18="Completed",3,IF($L18="In Progress",2,1)),"")</f>
        <v/>
      </c>
      <c r="P18" s="43" t="str">
        <f aca="false">IF(AND($D18&lt;=P$3,$E18&gt;=P$3),IF($L18="Completed",3,IF($L18="In Progress",2,1)),"")</f>
        <v/>
      </c>
      <c r="Q18" s="43" t="str">
        <f aca="false">IF(AND($D18&lt;=Q$3,$E18&gt;=Q$3),IF($L18="Completed",3,IF($L18="In Progress",2,1)),"")</f>
        <v/>
      </c>
      <c r="R18" s="43" t="str">
        <f aca="false">IF(AND($D18&lt;=R$3,$E18&gt;=R$3),IF($L18="Completed",3,IF($L18="In Progress",2,1)),"")</f>
        <v/>
      </c>
      <c r="S18" s="43" t="str">
        <f aca="false">IF(AND($D18&lt;=S$3,$E18&gt;=S$3),IF($L18="Completed",3,IF($L18="In Progress",2,1)),"")</f>
        <v/>
      </c>
      <c r="T18" s="43" t="str">
        <f aca="false">IF(AND($D18&lt;=T$3,$E18&gt;=T$3),IF($L18="Completed",3,IF($L18="In Progress",2,1)),"")</f>
        <v/>
      </c>
      <c r="U18" s="43" t="str">
        <f aca="false">IF(AND($D18&lt;=U$3,$E18&gt;=U$3),IF($L18="Completed",3,IF($L18="In Progress",2,1)),"")</f>
        <v/>
      </c>
      <c r="V18" s="43" t="str">
        <f aca="false">IF(AND($D18&lt;=V$3,$E18&gt;=V$3),IF($L18="Completed",3,IF($L18="In Progress",2,1)),"")</f>
        <v/>
      </c>
      <c r="W18" s="43" t="str">
        <f aca="false">IF(AND($D18&lt;=W$3,$E18&gt;=W$3),IF($L18="Completed",3,IF($L18="In Progress",2,1)),"")</f>
        <v/>
      </c>
      <c r="X18" s="43" t="str">
        <f aca="false">IF(AND($D18&lt;=X$3,$E18&gt;=X$3),IF($L18="Completed",3,IF($L18="In Progress",2,1)),"")</f>
        <v/>
      </c>
      <c r="Y18" s="43" t="str">
        <f aca="false">IF(AND($D18&lt;=Y$3,$E18&gt;=Y$3),IF($L18="Completed",3,IF($L18="In Progress",2,1)),"")</f>
        <v/>
      </c>
      <c r="Z18" s="43" t="str">
        <f aca="false">IF(AND($D18&lt;=Z$3,$E18&gt;=Z$3),IF($L18="Completed",3,IF($L18="In Progress",2,1)),"")</f>
        <v/>
      </c>
      <c r="AA18" s="43" t="str">
        <f aca="false">IF(AND($D18&lt;=AA$3,$E18&gt;=AA$3),IF($L18="Completed",3,IF($L18="In Progress",2,1)),"")</f>
        <v/>
      </c>
      <c r="AB18" s="43" t="str">
        <f aca="false">IF(AND($D18&lt;=AB$3,$E18&gt;=AB$3),IF($L18="Completed",3,IF($L18="In Progress",2,1)),"")</f>
        <v/>
      </c>
      <c r="AC18" s="43" t="str">
        <f aca="false">IF(AND($D18&lt;=AC$3,$E18&gt;=AC$3),IF($L18="Completed",3,IF($L18="In Progress",2,1)),"")</f>
        <v/>
      </c>
      <c r="AD18" s="43" t="str">
        <f aca="false">IF(AND($D18&lt;=AD$3,$E18&gt;=AD$3),IF($L18="Completed",3,IF($L18="In Progress",2,1)),"")</f>
        <v/>
      </c>
      <c r="AE18" s="43" t="str">
        <f aca="false">IF(AND($D18&lt;=AE$3,$E18&gt;=AE$3),IF($L18="Completed",3,IF($L18="In Progress",2,1)),"")</f>
        <v/>
      </c>
      <c r="AF18" s="43" t="str">
        <f aca="false">IF(AND($D18&lt;=AF$3,$E18&gt;=AF$3),IF($L18="Completed",3,IF($L18="In Progress",2,1)),"")</f>
        <v/>
      </c>
      <c r="AG18" s="43" t="str">
        <f aca="false">IF(AND($D18&lt;=AG$3,$E18&gt;=AG$3),IF($L18="Completed",3,IF($L18="In Progress",2,1)),"")</f>
        <v/>
      </c>
      <c r="AH18" s="43" t="str">
        <f aca="false">IF(AND($D18&lt;=AH$3,$E18&gt;=AH$3),IF($L18="Completed",3,IF($L18="In Progress",2,1)),"")</f>
        <v/>
      </c>
      <c r="AI18" s="43" t="str">
        <f aca="false">IF(AND($D18&lt;=AI$3,$E18&gt;=AI$3),IF($L18="Completed",3,IF($L18="In Progress",2,1)),"")</f>
        <v/>
      </c>
      <c r="AJ18" s="43" t="str">
        <f aca="false">IF(AND($D18&lt;=AJ$3,$E18&gt;=AJ$3),IF($L18="Completed",3,IF($L18="In Progress",2,1)),"")</f>
        <v/>
      </c>
      <c r="AK18" s="43" t="str">
        <f aca="false">IF(AND($D18&lt;=AK$3,$E18&gt;=AK$3),IF($L18="Completed",3,IF($L18="In Progress",2,1)),"")</f>
        <v/>
      </c>
      <c r="AL18" s="43" t="str">
        <f aca="false">IF(AND($D18&lt;=AL$3,$E18&gt;=AL$3),IF($L18="Completed",3,IF($L18="In Progress",2,1)),"")</f>
        <v/>
      </c>
      <c r="AM18" s="43" t="str">
        <f aca="false">IF(AND($D18&lt;=AM$3,$E18&gt;=AM$3),IF($L18="Completed",3,IF($L18="In Progress",2,1)),"")</f>
        <v/>
      </c>
      <c r="AN18" s="43" t="str">
        <f aca="false">IF(AND($D18&lt;=AN$3,$E18&gt;=AN$3),IF($L18="Completed",3,IF($L18="In Progress",2,1)),"")</f>
        <v/>
      </c>
      <c r="AO18" s="43" t="str">
        <f aca="false">IF(AND($D18&lt;=AO$3,$E18&gt;=AO$3),IF($L18="Completed",3,IF($L18="In Progress",2,1)),"")</f>
        <v/>
      </c>
      <c r="AP18" s="43" t="str">
        <f aca="false">IF(AND($D18&lt;=AP$3,$E18&gt;=AP$3),IF($L18="Completed",3,IF($L18="In Progress",2,1)),"")</f>
        <v/>
      </c>
      <c r="AQ18" s="43" t="str">
        <f aca="false">IF(AND($D18&lt;=AQ$3,$E18&gt;=AQ$3),IF($L18="Completed",3,IF($L18="In Progress",2,1)),"")</f>
        <v/>
      </c>
      <c r="AR18" s="43" t="str">
        <f aca="false">IF(AND($D18&lt;=AR$3,$E18&gt;=AR$3),IF($L18="Completed",3,IF($L18="In Progress",2,1)),"")</f>
        <v/>
      </c>
      <c r="AS18" s="43" t="str">
        <f aca="false">IF(AND($D18&lt;=AS$3,$E18&gt;=AS$3),IF($L18="Completed",3,IF($L18="In Progress",2,1)),"")</f>
        <v/>
      </c>
      <c r="AT18" s="43" t="str">
        <f aca="false">IF(AND($D18&lt;=AT$3,$E18&gt;=AT$3),IF($L18="Completed",3,IF($L18="In Progress",2,1)),"")</f>
        <v/>
      </c>
      <c r="AU18" s="43" t="str">
        <f aca="false">IF(AND($D18&lt;=AU$3,$E18&gt;=AU$3),IF($L18="Completed",3,IF($L18="In Progress",2,1)),"")</f>
        <v/>
      </c>
      <c r="AV18" s="43" t="str">
        <f aca="false">IF(AND($D18&lt;=AV$3,$E18&gt;=AV$3),IF($L18="Completed",3,IF($L18="In Progress",2,1)),"")</f>
        <v/>
      </c>
      <c r="AW18" s="43" t="str">
        <f aca="false">IF(AND($D18&lt;=AW$3,$E18&gt;=AW$3),IF($L18="Completed",3,IF($L18="In Progress",2,1)),"")</f>
        <v/>
      </c>
      <c r="AX18" s="43" t="str">
        <f aca="false">IF(AND($D18&lt;=AX$3,$E18&gt;=AX$3),IF($L18="Completed",3,IF($L18="In Progress",2,1)),"")</f>
        <v/>
      </c>
      <c r="AY18" s="43" t="str">
        <f aca="false">IF(AND($D18&lt;=AY$3,$E18&gt;=AY$3),IF($L18="Completed",3,IF($L18="In Progress",2,1)),"")</f>
        <v/>
      </c>
      <c r="AZ18" s="43" t="str">
        <f aca="false">IF(AND($D18&lt;=AZ$3,$E18&gt;=AZ$3),IF($L18="Completed",3,IF($L18="In Progress",2,1)),"")</f>
        <v/>
      </c>
      <c r="BA18" s="43" t="str">
        <f aca="false">IF(AND($D18&lt;=BA$3,$E18&gt;=BA$3),IF($L18="Completed",3,IF($L18="In Progress",2,1)),"")</f>
        <v/>
      </c>
      <c r="BB18" s="43" t="str">
        <f aca="false">IF(AND($D18&lt;=BB$3,$E18&gt;=BB$3),IF($L18="Completed",3,IF($L18="In Progress",2,1)),"")</f>
        <v/>
      </c>
      <c r="BC18" s="43" t="str">
        <f aca="false">IF(AND($D18&lt;=BC$3,$E18&gt;=BC$3),IF($L18="Completed",3,IF($L18="In Progress",2,1)),"")</f>
        <v/>
      </c>
      <c r="BD18" s="43" t="str">
        <f aca="false">IF(AND($D18&lt;=BD$3,$E18&gt;=BD$3),IF($L18="Completed",3,IF($L18="In Progress",2,1)),"")</f>
        <v/>
      </c>
      <c r="BE18" s="43" t="str">
        <f aca="false">IF(AND($D18&lt;=BE$3,$E18&gt;=BE$3),IF($L18="Completed",3,IF($L18="In Progress",2,1)),"")</f>
        <v/>
      </c>
      <c r="BF18" s="43" t="str">
        <f aca="false">IF(AND($D18&lt;=BF$3,$E18&gt;=BF$3),IF($L18="Completed",3,IF($L18="In Progress",2,1)),"")</f>
        <v/>
      </c>
      <c r="BG18" s="43" t="str">
        <f aca="false">IF(AND($D18&lt;=BG$3,$E18&gt;=BG$3),IF($L18="Completed",3,IF($L18="In Progress",2,1)),"")</f>
        <v/>
      </c>
      <c r="BH18" s="43" t="str">
        <f aca="false">IF(AND($D18&lt;=BH$3,$E18&gt;=BH$3),IF($L18="Completed",3,IF($L18="In Progress",2,1)),"")</f>
        <v/>
      </c>
      <c r="BI18" s="43" t="str">
        <f aca="false">IF(AND($D18&lt;=BI$3,$E18&gt;=BI$3),IF($L18="Completed",3,IF($L18="In Progress",2,1)),"")</f>
        <v/>
      </c>
      <c r="BJ18" s="43" t="str">
        <f aca="false">IF(AND($D18&lt;=BJ$3,$E18&gt;=BJ$3),IF($L18="Completed",3,IF($L18="In Progress",2,1)),"")</f>
        <v/>
      </c>
      <c r="BK18" s="43" t="str">
        <f aca="false">IF(AND($D18&lt;=BK$3,$E18&gt;=BK$3),IF($L18="Completed",3,IF($L18="In Progress",2,1)),"")</f>
        <v/>
      </c>
      <c r="BL18" s="43" t="str">
        <f aca="false">IF(AND($D18&lt;=BL$3,$E18&gt;=BL$3),IF($L18="Completed",3,IF($L18="In Progress",2,1)),"")</f>
        <v/>
      </c>
      <c r="BM18" s="43" t="str">
        <f aca="false">IF(AND($D18&lt;=BM$3,$E18&gt;=BM$3),IF($L18="Completed",3,IF($L18="In Progress",2,1)),"")</f>
        <v/>
      </c>
      <c r="BN18" s="43" t="str">
        <f aca="false">IF(AND($D18&lt;=BN$3,$E18&gt;=BN$3),IF($L18="Completed",3,IF($L18="In Progress",2,1)),"")</f>
        <v/>
      </c>
      <c r="BO18" s="43" t="str">
        <f aca="false">IF(AND($D18&lt;=BO$3,$E18&gt;=BO$3),IF($L18="Completed",3,IF($L18="In Progress",2,1)),"")</f>
        <v/>
      </c>
      <c r="BP18" s="43" t="str">
        <f aca="false">IF(AND($D18&lt;=BP$3,$E18&gt;=BP$3),IF($L18="Completed",3,IF($L18="In Progress",2,1)),"")</f>
        <v/>
      </c>
      <c r="BQ18" s="43" t="str">
        <f aca="false">IF(AND($D18&lt;=BQ$3,$E18&gt;=BQ$3),IF($L18="Completed",3,IF($L18="In Progress",2,1)),"")</f>
        <v/>
      </c>
      <c r="BR18" s="43" t="str">
        <f aca="false">IF(AND($D18&lt;=BR$3,$E18&gt;=BR$3),IF($L18="Completed",3,IF($L18="In Progress",2,1)),"")</f>
        <v/>
      </c>
      <c r="BS18" s="43" t="str">
        <f aca="false">IF(AND($D18&lt;=BS$3,$E18&gt;=BS$3),IF($L18="Completed",3,IF($L18="In Progress",2,1)),"")</f>
        <v/>
      </c>
      <c r="BT18" s="43" t="str">
        <f aca="false">IF(AND($D18&lt;=BT$3,$E18&gt;=BT$3),IF($L18="Completed",3,IF($L18="In Progress",2,1)),"")</f>
        <v/>
      </c>
      <c r="BU18" s="43" t="str">
        <f aca="false">IF(AND($D18&lt;=BU$3,$E18&gt;=BU$3),IF($L18="Completed",3,IF($L18="In Progress",2,1)),"")</f>
        <v/>
      </c>
      <c r="BV18" s="43" t="str">
        <f aca="false">IF(AND($D18&lt;=BV$3,$E18&gt;=BV$3),IF($L18="Completed",3,IF($L18="In Progress",2,1)),"")</f>
        <v/>
      </c>
      <c r="BW18" s="43" t="str">
        <f aca="false">IF(AND($D18&lt;=BW$3,$E18&gt;=BW$3),IF($L18="Completed",3,IF($L18="In Progress",2,1)),"")</f>
        <v/>
      </c>
      <c r="BX18" s="43" t="str">
        <f aca="false">IF(AND($D18&lt;=BX$3,$E18&gt;=BX$3),IF($L18="Completed",3,IF($L18="In Progress",2,1)),"")</f>
        <v/>
      </c>
      <c r="BY18" s="43" t="str">
        <f aca="false">IF(AND($D18&lt;=BY$3,$E18&gt;=BY$3),IF($L18="Completed",3,IF($L18="In Progress",2,1)),"")</f>
        <v/>
      </c>
      <c r="BZ18" s="43" t="str">
        <f aca="false">IF(AND($D18&lt;=BZ$3,$E18&gt;=BZ$3),IF($L18="Completed",3,IF($L18="In Progress",2,1)),"")</f>
        <v/>
      </c>
      <c r="CA18" s="43" t="str">
        <f aca="false">IF(AND($D18&lt;=CA$3,$E18&gt;=CA$3),IF($L18="Completed",3,IF($L18="In Progress",2,1)),"")</f>
        <v/>
      </c>
      <c r="CB18" s="43" t="str">
        <f aca="false">IF(AND($D18&lt;=CB$3,$E18&gt;=CB$3),IF($L18="Completed",3,IF($L18="In Progress",2,1)),"")</f>
        <v/>
      </c>
      <c r="CC18" s="43" t="str">
        <f aca="false">IF(AND($D18&lt;=CC$3,$E18&gt;=CC$3),IF($L18="Completed",3,IF($L18="In Progress",2,1)),"")</f>
        <v/>
      </c>
      <c r="CD18" s="43" t="str">
        <f aca="false">IF(AND($D18&lt;=CD$3,$E18&gt;=CD$3),IF($L18="Completed",3,IF($L18="In Progress",2,1)),"")</f>
        <v/>
      </c>
      <c r="CE18" s="43" t="str">
        <f aca="false">IF(AND($D18&lt;=CE$3,$E18&gt;=CE$3),IF($L18="Completed",3,IF($L18="In Progress",2,1)),"")</f>
        <v/>
      </c>
      <c r="CF18" s="43" t="str">
        <f aca="false">IF(AND($D18&lt;=CF$3,$E18&gt;=CF$3),IF($L18="Completed",3,IF($L18="In Progress",2,1)),"")</f>
        <v/>
      </c>
      <c r="CG18" s="43" t="str">
        <f aca="false">IF(AND($D18&lt;=CG$3,$E18&gt;=CG$3),IF($L18="Completed",3,IF($L18="In Progress",2,1)),"")</f>
        <v/>
      </c>
      <c r="CH18" s="43" t="str">
        <f aca="false">IF(AND($D18&lt;=CH$3,$E18&gt;=CH$3),IF($L18="Completed",3,IF($L18="In Progress",2,1)),"")</f>
        <v/>
      </c>
      <c r="CI18" s="43" t="str">
        <f aca="false">IF(AND($D18&lt;=CI$3,$E18&gt;=CI$3),IF($L18="Completed",3,IF($L18="In Progress",2,1)),"")</f>
        <v/>
      </c>
      <c r="CJ18" s="43" t="str">
        <f aca="false">IF(AND($D18&lt;=CJ$3,$E18&gt;=CJ$3),IF($L18="Completed",3,IF($L18="In Progress",2,1)),"")</f>
        <v/>
      </c>
      <c r="CK18" s="43" t="str">
        <f aca="false">IF(AND($D18&lt;=CK$3,$E18&gt;=CK$3),IF($L18="Completed",3,IF($L18="In Progress",2,1)),"")</f>
        <v/>
      </c>
      <c r="CL18" s="43" t="str">
        <f aca="false">IF(AND($D18&lt;=CL$3,$E18&gt;=CL$3),IF($L18="Completed",3,IF($L18="In Progress",2,1)),"")</f>
        <v/>
      </c>
      <c r="CM18" s="43" t="str">
        <f aca="false">IF(AND($D18&lt;=CM$3,$E18&gt;=CM$3),IF($L18="Completed",3,IF($L18="In Progress",2,1)),"")</f>
        <v/>
      </c>
      <c r="CN18" s="43" t="str">
        <f aca="false">IF(AND($D18&lt;=CN$3,$E18&gt;=CN$3),IF($L18="Completed",3,IF($L18="In Progress",2,1)),"")</f>
        <v/>
      </c>
      <c r="CO18" s="43" t="str">
        <f aca="false">IF(AND($D18&lt;=CO$3,$E18&gt;=CO$3),IF($L18="Completed",3,IF($L18="In Progress",2,1)),"")</f>
        <v/>
      </c>
      <c r="CP18" s="43" t="str">
        <f aca="false">IF(AND($D18&lt;=CP$3,$E18&gt;=CP$3),IF($L18="Completed",3,IF($L18="In Progress",2,1)),"")</f>
        <v/>
      </c>
      <c r="CQ18" s="43" t="str">
        <f aca="false">IF(AND($D18&lt;=CQ$3,$E18&gt;=CQ$3),IF($L18="Completed",3,IF($L18="In Progress",2,1)),"")</f>
        <v/>
      </c>
      <c r="CR18" s="43" t="str">
        <f aca="false">IF(AND($D18&lt;=CR$3,$E18&gt;=CR$3),IF($L18="Completed",3,IF($L18="In Progress",2,1)),"")</f>
        <v/>
      </c>
      <c r="CS18" s="43" t="str">
        <f aca="false">IF(AND($D18&lt;=CS$3,$E18&gt;=CS$3),IF($L18="Completed",3,IF($L18="In Progress",2,1)),"")</f>
        <v/>
      </c>
      <c r="CT18" s="43" t="str">
        <f aca="false">IF(AND($D18&lt;=CT$3,$E18&gt;=CT$3),IF($L18="Completed",3,IF($L18="In Progress",2,1)),"")</f>
        <v/>
      </c>
      <c r="CU18" s="43" t="str">
        <f aca="false">IF(AND($D18&lt;=CU$3,$E18&gt;=CU$3),IF($L18="Completed",3,IF($L18="In Progress",2,1)),"")</f>
        <v/>
      </c>
      <c r="CV18" s="43" t="str">
        <f aca="false">IF(AND($D18&lt;=CV$3,$E18&gt;=CV$3),IF($L18="Completed",3,IF($L18="In Progress",2,1)),"")</f>
        <v/>
      </c>
      <c r="CW18" s="43" t="str">
        <f aca="false">IF(AND($D18&lt;=CW$3,$E18&gt;=CW$3),IF($L18="Completed",3,IF($L18="In Progress",2,1)),"")</f>
        <v/>
      </c>
      <c r="CX18" s="43" t="str">
        <f aca="false">IF(AND($D18&lt;=CX$3,$E18&gt;=CX$3),IF($L18="Completed",3,IF($L18="In Progress",2,1)),"")</f>
        <v/>
      </c>
      <c r="CY18" s="43" t="str">
        <f aca="false">IF(AND($D18&lt;=CY$3,$E18&gt;=CY$3),IF($L18="Completed",3,IF($L18="In Progress",2,1)),"")</f>
        <v/>
      </c>
      <c r="CZ18" s="43" t="str">
        <f aca="false">IF(AND($D18&lt;=CZ$3,$E18&gt;=CZ$3),IF($L18="Completed",3,IF($L18="In Progress",2,1)),"")</f>
        <v/>
      </c>
      <c r="DA18" s="43" t="str">
        <f aca="false">IF(AND($D18&lt;=DA$3,$E18&gt;=DA$3),IF($L18="Completed",3,IF($L18="In Progress",2,1)),"")</f>
        <v/>
      </c>
      <c r="DB18" s="43" t="str">
        <f aca="false">IF(AND($D18&lt;=DB$3,$E18&gt;=DB$3),IF($L18="Completed",3,IF($L18="In Progress",2,1)),"")</f>
        <v/>
      </c>
      <c r="DC18" s="43" t="str">
        <f aca="false">IF(AND($D18&lt;=DC$3,$E18&gt;=DC$3),IF($L18="Completed",3,IF($L18="In Progress",2,1)),"")</f>
        <v/>
      </c>
      <c r="DD18" s="43" t="str">
        <f aca="false">IF(AND($D18&lt;=DD$3,$E18&gt;=DD$3),IF($L18="Completed",3,IF($L18="In Progress",2,1)),"")</f>
        <v/>
      </c>
      <c r="DE18" s="43" t="str">
        <f aca="false">IF(AND($D18&lt;=DE$3,$E18&gt;=DE$3),IF($L18="Completed",3,IF($L18="In Progress",2,1)),"")</f>
        <v/>
      </c>
      <c r="DF18" s="43" t="str">
        <f aca="false">IF(AND($D18&lt;=DF$3,$E18&gt;=DF$3),IF($L18="Completed",3,IF($L18="In Progress",2,1)),"")</f>
        <v/>
      </c>
      <c r="DG18" s="43" t="str">
        <f aca="false">IF(AND($D18&lt;=DG$3,$E18&gt;=DG$3),IF($L18="Completed",3,IF($L18="In Progress",2,1)),"")</f>
        <v/>
      </c>
      <c r="DH18" s="43" t="str">
        <f aca="false">IF(AND($D18&lt;=DH$3,$E18&gt;=DH$3),IF($L18="Completed",3,IF($L18="In Progress",2,1)),"")</f>
        <v/>
      </c>
      <c r="DI18" s="43" t="str">
        <f aca="false">IF(AND($D18&lt;=DI$3,$E18&gt;=DI$3),IF($L18="Completed",3,IF($L18="In Progress",2,1)),"")</f>
        <v/>
      </c>
      <c r="DJ18" s="43" t="str">
        <f aca="false">IF(AND($D18&lt;=DJ$3,$E18&gt;=DJ$3),IF($L18="Completed",3,IF($L18="In Progress",2,1)),"")</f>
        <v/>
      </c>
      <c r="DK18" s="43" t="str">
        <f aca="false">IF(AND($D18&lt;=DK$3,$E18&gt;=DK$3),IF($L18="Completed",3,IF($L18="In Progress",2,1)),"")</f>
        <v/>
      </c>
      <c r="DL18" s="43" t="str">
        <f aca="false">IF(AND($D18&lt;=DL$3,$E18&gt;=DL$3),IF($L18="Completed",3,IF($L18="In Progress",2,1)),"")</f>
        <v/>
      </c>
      <c r="DM18" s="43" t="str">
        <f aca="false">IF(AND($D18&lt;=DM$3,$E18&gt;=DM$3),IF($L18="Completed",3,IF($L18="In Progress",2,1)),"")</f>
        <v/>
      </c>
      <c r="DN18" s="43" t="str">
        <f aca="false">IF(AND($D18&lt;=DN$3,$E18&gt;=DN$3),IF($L18="Completed",3,IF($L18="In Progress",2,1)),"")</f>
        <v/>
      </c>
      <c r="DO18" s="43" t="str">
        <f aca="false">IF(AND($D18&lt;=DO$3,$E18&gt;=DO$3),IF($L18="Completed",3,IF($L18="In Progress",2,1)),"")</f>
        <v/>
      </c>
      <c r="DP18" s="43" t="str">
        <f aca="false">IF(AND($D18&lt;=DP$3,$E18&gt;=DP$3),IF($L18="Completed",3,IF($L18="In Progress",2,1)),"")</f>
        <v/>
      </c>
      <c r="DQ18" s="43" t="str">
        <f aca="false">IF(AND($D18&lt;=DQ$3,$E18&gt;=DQ$3),IF($L18="Completed",3,IF($L18="In Progress",2,1)),"")</f>
        <v/>
      </c>
      <c r="DR18" s="43" t="str">
        <f aca="false">IF(AND($D18&lt;=DR$3,$E18&gt;=DR$3),IF($L18="Completed",3,IF($L18="In Progress",2,1)),"")</f>
        <v/>
      </c>
      <c r="DS18" s="43" t="str">
        <f aca="false">IF(AND($D18&lt;=DS$3,$E18&gt;=DS$3),IF($L18="Completed",3,IF($L18="In Progress",2,1)),"")</f>
        <v/>
      </c>
      <c r="DT18" s="43" t="str">
        <f aca="false">IF(AND($D18&lt;=DT$3,$E18&gt;=DT$3),IF($L18="Completed",3,IF($L18="In Progress",2,1)),"")</f>
        <v/>
      </c>
      <c r="DU18" s="43" t="str">
        <f aca="false">IF(AND($D18&lt;=DU$3,$E18&gt;=DU$3),IF($L18="Completed",3,IF($L18="In Progress",2,1)),"")</f>
        <v/>
      </c>
      <c r="DV18" s="43" t="str">
        <f aca="false">IF(AND($D18&lt;=DV$3,$E18&gt;=DV$3),IF($L18="Completed",3,IF($L18="In Progress",2,1)),"")</f>
        <v/>
      </c>
      <c r="DW18" s="43" t="str">
        <f aca="false">IF(AND($D18&lt;=DW$3,$E18&gt;=DW$3),IF($L18="Completed",3,IF($L18="In Progress",2,1)),"")</f>
        <v/>
      </c>
      <c r="DX18" s="43" t="str">
        <f aca="false">IF(AND($D18&lt;=DX$3,$E18&gt;=DX$3),IF($L18="Completed",3,IF($L18="In Progress",2,1)),"")</f>
        <v/>
      </c>
      <c r="DY18" s="43" t="str">
        <f aca="false">IF(AND($D18&lt;=DY$3,$E18&gt;=DY$3),IF($L18="Completed",3,IF($L18="In Progress",2,1)),"")</f>
        <v/>
      </c>
      <c r="DZ18" s="43" t="str">
        <f aca="false">IF(AND($D18&lt;=DZ$3,$E18&gt;=DZ$3),IF($L18="Completed",3,IF($L18="In Progress",2,1)),"")</f>
        <v/>
      </c>
      <c r="EA18" s="43" t="str">
        <f aca="false">IF(AND($D18&lt;=EA$3,$E18&gt;=EA$3),IF($L18="Completed",3,IF($L18="In Progress",2,1)),"")</f>
        <v/>
      </c>
      <c r="EB18" s="43" t="str">
        <f aca="false">IF(AND($D18&lt;=EB$3,$E18&gt;=EB$3),IF($L18="Completed",3,IF($L18="In Progress",2,1)),"")</f>
        <v/>
      </c>
      <c r="EC18" s="43" t="str">
        <f aca="false">IF(AND($D18&lt;=EC$3,$E18&gt;=EC$3),IF($L18="Completed",3,IF($L18="In Progress",2,1)),"")</f>
        <v/>
      </c>
      <c r="ED18" s="43" t="str">
        <f aca="false">IF(AND($D18&lt;=ED$3,$E18&gt;=ED$3),IF($L18="Completed",3,IF($L18="In Progress",2,1)),"")</f>
        <v/>
      </c>
      <c r="EE18" s="43" t="str">
        <f aca="false">IF(AND($D18&lt;=EE$3,$E18&gt;=EE$3),IF($L18="Completed",3,IF($L18="In Progress",2,1)),"")</f>
        <v/>
      </c>
      <c r="EF18" s="43" t="str">
        <f aca="false">IF(AND($D18&lt;=EF$3,$E18&gt;=EF$3),IF($L18="Completed",3,IF($L18="In Progress",2,1)),"")</f>
        <v/>
      </c>
      <c r="EG18" s="43" t="str">
        <f aca="false">IF(AND($D18&lt;=EG$3,$E18&gt;=EG$3),IF($L18="Completed",3,IF($L18="In Progress",2,1)),"")</f>
        <v/>
      </c>
      <c r="EH18" s="43" t="str">
        <f aca="false">IF(AND($D18&lt;=EH$3,$E18&gt;=EH$3),IF($L18="Completed",3,IF($L18="In Progress",2,1)),"")</f>
        <v/>
      </c>
      <c r="EI18" s="43" t="str">
        <f aca="false">IF(AND($D18&lt;=EI$3,$E18&gt;=EI$3),IF($L18="Completed",3,IF($L18="In Progress",2,1)),"")</f>
        <v/>
      </c>
      <c r="EJ18" s="43" t="str">
        <f aca="false">IF(AND($D18&lt;=EJ$3,$E18&gt;=EJ$3),IF($L18="Completed",3,IF($L18="In Progress",2,1)),"")</f>
        <v/>
      </c>
      <c r="EK18" s="43" t="str">
        <f aca="false">IF(AND($D18&lt;=EK$3,$E18&gt;=EK$3),IF($L18="Completed",3,IF($L18="In Progress",2,1)),"")</f>
        <v/>
      </c>
      <c r="EL18" s="43" t="str">
        <f aca="false">IF(AND($D18&lt;=EL$3,$E18&gt;=EL$3),IF($L18="Completed",3,IF($L18="In Progress",2,1)),"")</f>
        <v/>
      </c>
      <c r="EM18" s="43" t="str">
        <f aca="false">IF(AND($D18&lt;=EM$3,$E18&gt;=EM$3),IF($L18="Completed",3,IF($L18="In Progress",2,1)),"")</f>
        <v/>
      </c>
      <c r="EN18" s="43" t="str">
        <f aca="false">IF(AND($D18&lt;=EN$3,$E18&gt;=EN$3),IF($L18="Completed",3,IF($L18="In Progress",2,1)),"")</f>
        <v/>
      </c>
      <c r="EO18" s="43" t="str">
        <f aca="false">IF(AND($D18&lt;=EO$3,$E18&gt;=EO$3),IF($L18="Completed",3,IF($L18="In Progress",2,1)),"")</f>
        <v/>
      </c>
      <c r="EP18" s="43" t="str">
        <f aca="false">IF(AND($D18&lt;=EP$3,$E18&gt;=EP$3),IF($L18="Completed",3,IF($L18="In Progress",2,1)),"")</f>
        <v/>
      </c>
      <c r="EQ18" s="43" t="str">
        <f aca="false">IF(AND($D18&lt;=EQ$3,$E18&gt;=EQ$3),IF($L18="Completed",3,IF($L18="In Progress",2,1)),"")</f>
        <v/>
      </c>
      <c r="ER18" s="43" t="str">
        <f aca="false">IF(AND($D18&lt;=ER$3,$E18&gt;=ER$3),IF($L18="Completed",3,IF($L18="In Progress",2,1)),"")</f>
        <v/>
      </c>
      <c r="ES18" s="43" t="str">
        <f aca="false">IF(AND($D18&lt;=ES$3,$E18&gt;=ES$3),IF($L18="Completed",3,IF($L18="In Progress",2,1)),"")</f>
        <v/>
      </c>
      <c r="ET18" s="43" t="str">
        <f aca="false">IF(AND($D18&lt;=ET$3,$E18&gt;=ET$3),IF($L18="Completed",3,IF($L18="In Progress",2,1)),"")</f>
        <v/>
      </c>
      <c r="EU18" s="43" t="str">
        <f aca="false">IF(AND($D18&lt;=EU$3,$E18&gt;=EU$3),IF($L18="Completed",3,IF($L18="In Progress",2,1)),"")</f>
        <v/>
      </c>
      <c r="EV18" s="43" t="str">
        <f aca="false">IF(AND($D18&lt;=EV$3,$E18&gt;=EV$3),IF($L18="Completed",3,IF($L18="In Progress",2,1)),"")</f>
        <v/>
      </c>
      <c r="EW18" s="43" t="str">
        <f aca="false">IF(AND($D18&lt;=EW$3,$E18&gt;=EW$3),IF($L18="Completed",3,IF($L18="In Progress",2,1)),"")</f>
        <v/>
      </c>
      <c r="EX18" s="43" t="str">
        <f aca="false">IF(AND($D18&lt;=EX$3,$E18&gt;=EX$3),IF($L18="Completed",3,IF($L18="In Progress",2,1)),"")</f>
        <v/>
      </c>
      <c r="EY18" s="43" t="str">
        <f aca="false">IF(AND($D18&lt;=EY$3,$E18&gt;=EY$3),IF($L18="Completed",3,IF($L18="In Progress",2,1)),"")</f>
        <v/>
      </c>
      <c r="EZ18" s="43" t="str">
        <f aca="false">IF(AND($D18&lt;=EZ$3,$E18&gt;=EZ$3),IF($L18="Completed",3,IF($L18="In Progress",2,1)),"")</f>
        <v/>
      </c>
      <c r="FA18" s="43" t="str">
        <f aca="false">IF(AND($D18&lt;=FA$3,$E18&gt;=FA$3),IF($L18="Completed",3,IF($L18="In Progress",2,1)),"")</f>
        <v/>
      </c>
      <c r="FB18" s="43" t="str">
        <f aca="false">IF(AND($D18&lt;=FB$3,$E18&gt;=FB$3),IF($L18="Completed",3,IF($L18="In Progress",2,1)),"")</f>
        <v/>
      </c>
      <c r="FC18" s="43" t="str">
        <f aca="false">IF(AND($D18&lt;=FC$3,$E18&gt;=FC$3),IF($L18="Completed",3,IF($L18="In Progress",2,1)),"")</f>
        <v/>
      </c>
      <c r="FD18" s="43" t="str">
        <f aca="false">IF(AND($D18&lt;=FD$3,$E18&gt;=FD$3),IF($L18="Completed",3,IF($L18="In Progress",2,1)),"")</f>
        <v/>
      </c>
      <c r="FE18" s="43" t="str">
        <f aca="false">IF(AND($D18&lt;=FE$3,$E18&gt;=FE$3),IF($L18="Completed",3,IF($L18="In Progress",2,1)),"")</f>
        <v/>
      </c>
      <c r="FF18" s="43" t="str">
        <f aca="false">IF(AND($D18&lt;=FF$3,$E18&gt;=FF$3),IF($L18="Completed",3,IF($L18="In Progress",2,1)),"")</f>
        <v/>
      </c>
      <c r="FG18" s="43" t="str">
        <f aca="false">IF(AND($D18&lt;=FG$3,$E18&gt;=FG$3),IF($L18="Completed",3,IF($L18="In Progress",2,1)),"")</f>
        <v/>
      </c>
      <c r="FH18" s="43" t="str">
        <f aca="false">IF(AND($D18&lt;=FH$3,$E18&gt;=FH$3),IF($L18="Completed",3,IF($L18="In Progress",2,1)),"")</f>
        <v/>
      </c>
      <c r="FI18" s="43" t="str">
        <f aca="false">IF(AND($D18&lt;=FI$3,$E18&gt;=FI$3),IF($L18="Completed",3,IF($L18="In Progress",2,1)),"")</f>
        <v/>
      </c>
      <c r="FJ18" s="43" t="str">
        <f aca="false">IF(AND($D18&lt;=FJ$3,$E18&gt;=FJ$3),IF($L18="Completed",3,IF($L18="In Progress",2,1)),"")</f>
        <v/>
      </c>
      <c r="FK18" s="43" t="str">
        <f aca="false">IF(AND($D18&lt;=FK$3,$E18&gt;=FK$3),IF($L18="Completed",3,IF($L18="In Progress",2,1)),"")</f>
        <v/>
      </c>
      <c r="FL18" s="43" t="str">
        <f aca="false">IF(AND($D18&lt;=FL$3,$E18&gt;=FL$3),IF($L18="Completed",3,IF($L18="In Progress",2,1)),"")</f>
        <v/>
      </c>
      <c r="FM18" s="43" t="str">
        <f aca="false">IF(AND($D18&lt;=FM$3,$E18&gt;=FM$3),IF($L18="Completed",3,IF($L18="In Progress",2,1)),"")</f>
        <v/>
      </c>
      <c r="FN18" s="43" t="str">
        <f aca="false">IF(AND($D18&lt;=FN$3,$E18&gt;=FN$3),IF($L18="Completed",3,IF($L18="In Progress",2,1)),"")</f>
        <v/>
      </c>
      <c r="FO18" s="43" t="str">
        <f aca="false">IF(AND($D18&lt;=FO$3,$E18&gt;=FO$3),IF($L18="Completed",3,IF($L18="In Progress",2,1)),"")</f>
        <v/>
      </c>
      <c r="FP18" s="24"/>
    </row>
    <row r="19" customFormat="false" ht="13.5" hidden="false" customHeight="true" outlineLevel="1" collapsed="false">
      <c r="A19" s="35" t="s">
        <v>41</v>
      </c>
      <c r="B19" s="36" t="s">
        <v>42</v>
      </c>
      <c r="C19" s="36"/>
      <c r="D19" s="37"/>
      <c r="E19" s="37"/>
      <c r="F19" s="47" t="str">
        <f aca="false">IF(OR(D19="",E19=""),"",NETWORKDAYS(D19,E19))</f>
        <v/>
      </c>
      <c r="G19" s="44"/>
      <c r="H19" s="44"/>
      <c r="I19" s="38" t="str">
        <f aca="false">IF(OR(G19="",H19=""),"",NETWORKDAYS(G19,H19))</f>
        <v/>
      </c>
      <c r="J19" s="38" t="str">
        <f aca="false">IF(OR($D19="",$G19=""),"",$G19-$D19)</f>
        <v/>
      </c>
      <c r="K19" s="38" t="str">
        <f aca="false">IF(OR($E19="",$H19=""),"",$H19-$E19)</f>
        <v/>
      </c>
      <c r="L19" s="40"/>
      <c r="M19" s="40"/>
      <c r="N19" s="41"/>
      <c r="O19" s="42" t="str">
        <f aca="false">IF(AND($D19&lt;=O$3,$E19&gt;=O$3),IF($L19="Completed",3,IF($L19="In Progress",2,1)),"")</f>
        <v/>
      </c>
      <c r="P19" s="43" t="str">
        <f aca="false">IF(AND($D19&lt;=P$3,$E19&gt;=P$3),IF($L19="Completed",3,IF($L19="In Progress",2,1)),"")</f>
        <v/>
      </c>
      <c r="Q19" s="43" t="str">
        <f aca="false">IF(AND($D19&lt;=Q$3,$E19&gt;=Q$3),IF($L19="Completed",3,IF($L19="In Progress",2,1)),"")</f>
        <v/>
      </c>
      <c r="R19" s="43" t="str">
        <f aca="false">IF(AND($D19&lt;=R$3,$E19&gt;=R$3),IF($L19="Completed",3,IF($L19="In Progress",2,1)),"")</f>
        <v/>
      </c>
      <c r="S19" s="43" t="str">
        <f aca="false">IF(AND($D19&lt;=S$3,$E19&gt;=S$3),IF($L19="Completed",3,IF($L19="In Progress",2,1)),"")</f>
        <v/>
      </c>
      <c r="T19" s="43" t="str">
        <f aca="false">IF(AND($D19&lt;=T$3,$E19&gt;=T$3),IF($L19="Completed",3,IF($L19="In Progress",2,1)),"")</f>
        <v/>
      </c>
      <c r="U19" s="43" t="str">
        <f aca="false">IF(AND($D19&lt;=U$3,$E19&gt;=U$3),IF($L19="Completed",3,IF($L19="In Progress",2,1)),"")</f>
        <v/>
      </c>
      <c r="V19" s="43" t="str">
        <f aca="false">IF(AND($D19&lt;=V$3,$E19&gt;=V$3),IF($L19="Completed",3,IF($L19="In Progress",2,1)),"")</f>
        <v/>
      </c>
      <c r="W19" s="43" t="str">
        <f aca="false">IF(AND($D19&lt;=W$3,$E19&gt;=W$3),IF($L19="Completed",3,IF($L19="In Progress",2,1)),"")</f>
        <v/>
      </c>
      <c r="X19" s="43" t="str">
        <f aca="false">IF(AND($D19&lt;=X$3,$E19&gt;=X$3),IF($L19="Completed",3,IF($L19="In Progress",2,1)),"")</f>
        <v/>
      </c>
      <c r="Y19" s="43" t="str">
        <f aca="false">IF(AND($D19&lt;=Y$3,$E19&gt;=Y$3),IF($L19="Completed",3,IF($L19="In Progress",2,1)),"")</f>
        <v/>
      </c>
      <c r="Z19" s="43" t="str">
        <f aca="false">IF(AND($D19&lt;=Z$3,$E19&gt;=Z$3),IF($L19="Completed",3,IF($L19="In Progress",2,1)),"")</f>
        <v/>
      </c>
      <c r="AA19" s="43" t="str">
        <f aca="false">IF(AND($D19&lt;=AA$3,$E19&gt;=AA$3),IF($L19="Completed",3,IF($L19="In Progress",2,1)),"")</f>
        <v/>
      </c>
      <c r="AB19" s="43" t="str">
        <f aca="false">IF(AND($D19&lt;=AB$3,$E19&gt;=AB$3),IF($L19="Completed",3,IF($L19="In Progress",2,1)),"")</f>
        <v/>
      </c>
      <c r="AC19" s="43" t="str">
        <f aca="false">IF(AND($D19&lt;=AC$3,$E19&gt;=AC$3),IF($L19="Completed",3,IF($L19="In Progress",2,1)),"")</f>
        <v/>
      </c>
      <c r="AD19" s="43" t="str">
        <f aca="false">IF(AND($D19&lt;=AD$3,$E19&gt;=AD$3),IF($L19="Completed",3,IF($L19="In Progress",2,1)),"")</f>
        <v/>
      </c>
      <c r="AE19" s="43" t="str">
        <f aca="false">IF(AND($D19&lt;=AE$3,$E19&gt;=AE$3),IF($L19="Completed",3,IF($L19="In Progress",2,1)),"")</f>
        <v/>
      </c>
      <c r="AF19" s="43" t="str">
        <f aca="false">IF(AND($D19&lt;=AF$3,$E19&gt;=AF$3),IF($L19="Completed",3,IF($L19="In Progress",2,1)),"")</f>
        <v/>
      </c>
      <c r="AG19" s="43" t="str">
        <f aca="false">IF(AND($D19&lt;=AG$3,$E19&gt;=AG$3),IF($L19="Completed",3,IF($L19="In Progress",2,1)),"")</f>
        <v/>
      </c>
      <c r="AH19" s="43" t="str">
        <f aca="false">IF(AND($D19&lt;=AH$3,$E19&gt;=AH$3),IF($L19="Completed",3,IF($L19="In Progress",2,1)),"")</f>
        <v/>
      </c>
      <c r="AI19" s="43" t="str">
        <f aca="false">IF(AND($D19&lt;=AI$3,$E19&gt;=AI$3),IF($L19="Completed",3,IF($L19="In Progress",2,1)),"")</f>
        <v/>
      </c>
      <c r="AJ19" s="43" t="str">
        <f aca="false">IF(AND($D19&lt;=AJ$3,$E19&gt;=AJ$3),IF($L19="Completed",3,IF($L19="In Progress",2,1)),"")</f>
        <v/>
      </c>
      <c r="AK19" s="43" t="str">
        <f aca="false">IF(AND($D19&lt;=AK$3,$E19&gt;=AK$3),IF($L19="Completed",3,IF($L19="In Progress",2,1)),"")</f>
        <v/>
      </c>
      <c r="AL19" s="43" t="str">
        <f aca="false">IF(AND($D19&lt;=AL$3,$E19&gt;=AL$3),IF($L19="Completed",3,IF($L19="In Progress",2,1)),"")</f>
        <v/>
      </c>
      <c r="AM19" s="43" t="str">
        <f aca="false">IF(AND($D19&lt;=AM$3,$E19&gt;=AM$3),IF($L19="Completed",3,IF($L19="In Progress",2,1)),"")</f>
        <v/>
      </c>
      <c r="AN19" s="43" t="str">
        <f aca="false">IF(AND($D19&lt;=AN$3,$E19&gt;=AN$3),IF($L19="Completed",3,IF($L19="In Progress",2,1)),"")</f>
        <v/>
      </c>
      <c r="AO19" s="43" t="str">
        <f aca="false">IF(AND($D19&lt;=AO$3,$E19&gt;=AO$3),IF($L19="Completed",3,IF($L19="In Progress",2,1)),"")</f>
        <v/>
      </c>
      <c r="AP19" s="43" t="str">
        <f aca="false">IF(AND($D19&lt;=AP$3,$E19&gt;=AP$3),IF($L19="Completed",3,IF($L19="In Progress",2,1)),"")</f>
        <v/>
      </c>
      <c r="AQ19" s="43" t="str">
        <f aca="false">IF(AND($D19&lt;=AQ$3,$E19&gt;=AQ$3),IF($L19="Completed",3,IF($L19="In Progress",2,1)),"")</f>
        <v/>
      </c>
      <c r="AR19" s="43" t="str">
        <f aca="false">IF(AND($D19&lt;=AR$3,$E19&gt;=AR$3),IF($L19="Completed",3,IF($L19="In Progress",2,1)),"")</f>
        <v/>
      </c>
      <c r="AS19" s="43" t="str">
        <f aca="false">IF(AND($D19&lt;=AS$3,$E19&gt;=AS$3),IF($L19="Completed",3,IF($L19="In Progress",2,1)),"")</f>
        <v/>
      </c>
      <c r="AT19" s="43" t="str">
        <f aca="false">IF(AND($D19&lt;=AT$3,$E19&gt;=AT$3),IF($L19="Completed",3,IF($L19="In Progress",2,1)),"")</f>
        <v/>
      </c>
      <c r="AU19" s="43" t="str">
        <f aca="false">IF(AND($D19&lt;=AU$3,$E19&gt;=AU$3),IF($L19="Completed",3,IF($L19="In Progress",2,1)),"")</f>
        <v/>
      </c>
      <c r="AV19" s="43" t="str">
        <f aca="false">IF(AND($D19&lt;=AV$3,$E19&gt;=AV$3),IF($L19="Completed",3,IF($L19="In Progress",2,1)),"")</f>
        <v/>
      </c>
      <c r="AW19" s="43" t="str">
        <f aca="false">IF(AND($D19&lt;=AW$3,$E19&gt;=AW$3),IF($L19="Completed",3,IF($L19="In Progress",2,1)),"")</f>
        <v/>
      </c>
      <c r="AX19" s="43" t="str">
        <f aca="false">IF(AND($D19&lt;=AX$3,$E19&gt;=AX$3),IF($L19="Completed",3,IF($L19="In Progress",2,1)),"")</f>
        <v/>
      </c>
      <c r="AY19" s="43" t="str">
        <f aca="false">IF(AND($D19&lt;=AY$3,$E19&gt;=AY$3),IF($L19="Completed",3,IF($L19="In Progress",2,1)),"")</f>
        <v/>
      </c>
      <c r="AZ19" s="43" t="str">
        <f aca="false">IF(AND($D19&lt;=AZ$3,$E19&gt;=AZ$3),IF($L19="Completed",3,IF($L19="In Progress",2,1)),"")</f>
        <v/>
      </c>
      <c r="BA19" s="43" t="str">
        <f aca="false">IF(AND($D19&lt;=BA$3,$E19&gt;=BA$3),IF($L19="Completed",3,IF($L19="In Progress",2,1)),"")</f>
        <v/>
      </c>
      <c r="BB19" s="43" t="str">
        <f aca="false">IF(AND($D19&lt;=BB$3,$E19&gt;=BB$3),IF($L19="Completed",3,IF($L19="In Progress",2,1)),"")</f>
        <v/>
      </c>
      <c r="BC19" s="43" t="str">
        <f aca="false">IF(AND($D19&lt;=BC$3,$E19&gt;=BC$3),IF($L19="Completed",3,IF($L19="In Progress",2,1)),"")</f>
        <v/>
      </c>
      <c r="BD19" s="43" t="str">
        <f aca="false">IF(AND($D19&lt;=BD$3,$E19&gt;=BD$3),IF($L19="Completed",3,IF($L19="In Progress",2,1)),"")</f>
        <v/>
      </c>
      <c r="BE19" s="43" t="str">
        <f aca="false">IF(AND($D19&lt;=BE$3,$E19&gt;=BE$3),IF($L19="Completed",3,IF($L19="In Progress",2,1)),"")</f>
        <v/>
      </c>
      <c r="BF19" s="43" t="str">
        <f aca="false">IF(AND($D19&lt;=BF$3,$E19&gt;=BF$3),IF($L19="Completed",3,IF($L19="In Progress",2,1)),"")</f>
        <v/>
      </c>
      <c r="BG19" s="43" t="str">
        <f aca="false">IF(AND($D19&lt;=BG$3,$E19&gt;=BG$3),IF($L19="Completed",3,IF($L19="In Progress",2,1)),"")</f>
        <v/>
      </c>
      <c r="BH19" s="43" t="str">
        <f aca="false">IF(AND($D19&lt;=BH$3,$E19&gt;=BH$3),IF($L19="Completed",3,IF($L19="In Progress",2,1)),"")</f>
        <v/>
      </c>
      <c r="BI19" s="43" t="str">
        <f aca="false">IF(AND($D19&lt;=BI$3,$E19&gt;=BI$3),IF($L19="Completed",3,IF($L19="In Progress",2,1)),"")</f>
        <v/>
      </c>
      <c r="BJ19" s="43" t="str">
        <f aca="false">IF(AND($D19&lt;=BJ$3,$E19&gt;=BJ$3),IF($L19="Completed",3,IF($L19="In Progress",2,1)),"")</f>
        <v/>
      </c>
      <c r="BK19" s="43" t="str">
        <f aca="false">IF(AND($D19&lt;=BK$3,$E19&gt;=BK$3),IF($L19="Completed",3,IF($L19="In Progress",2,1)),"")</f>
        <v/>
      </c>
      <c r="BL19" s="43" t="str">
        <f aca="false">IF(AND($D19&lt;=BL$3,$E19&gt;=BL$3),IF($L19="Completed",3,IF($L19="In Progress",2,1)),"")</f>
        <v/>
      </c>
      <c r="BM19" s="43" t="str">
        <f aca="false">IF(AND($D19&lt;=BM$3,$E19&gt;=BM$3),IF($L19="Completed",3,IF($L19="In Progress",2,1)),"")</f>
        <v/>
      </c>
      <c r="BN19" s="43" t="str">
        <f aca="false">IF(AND($D19&lt;=BN$3,$E19&gt;=BN$3),IF($L19="Completed",3,IF($L19="In Progress",2,1)),"")</f>
        <v/>
      </c>
      <c r="BO19" s="43" t="str">
        <f aca="false">IF(AND($D19&lt;=BO$3,$E19&gt;=BO$3),IF($L19="Completed",3,IF($L19="In Progress",2,1)),"")</f>
        <v/>
      </c>
      <c r="BP19" s="43" t="str">
        <f aca="false">IF(AND($D19&lt;=BP$3,$E19&gt;=BP$3),IF($L19="Completed",3,IF($L19="In Progress",2,1)),"")</f>
        <v/>
      </c>
      <c r="BQ19" s="43" t="str">
        <f aca="false">IF(AND($D19&lt;=BQ$3,$E19&gt;=BQ$3),IF($L19="Completed",3,IF($L19="In Progress",2,1)),"")</f>
        <v/>
      </c>
      <c r="BR19" s="43" t="str">
        <f aca="false">IF(AND($D19&lt;=BR$3,$E19&gt;=BR$3),IF($L19="Completed",3,IF($L19="In Progress",2,1)),"")</f>
        <v/>
      </c>
      <c r="BS19" s="43" t="str">
        <f aca="false">IF(AND($D19&lt;=BS$3,$E19&gt;=BS$3),IF($L19="Completed",3,IF($L19="In Progress",2,1)),"")</f>
        <v/>
      </c>
      <c r="BT19" s="43" t="str">
        <f aca="false">IF(AND($D19&lt;=BT$3,$E19&gt;=BT$3),IF($L19="Completed",3,IF($L19="In Progress",2,1)),"")</f>
        <v/>
      </c>
      <c r="BU19" s="43" t="str">
        <f aca="false">IF(AND($D19&lt;=BU$3,$E19&gt;=BU$3),IF($L19="Completed",3,IF($L19="In Progress",2,1)),"")</f>
        <v/>
      </c>
      <c r="BV19" s="43" t="str">
        <f aca="false">IF(AND($D19&lt;=BV$3,$E19&gt;=BV$3),IF($L19="Completed",3,IF($L19="In Progress",2,1)),"")</f>
        <v/>
      </c>
      <c r="BW19" s="43" t="str">
        <f aca="false">IF(AND($D19&lt;=BW$3,$E19&gt;=BW$3),IF($L19="Completed",3,IF($L19="In Progress",2,1)),"")</f>
        <v/>
      </c>
      <c r="BX19" s="43" t="str">
        <f aca="false">IF(AND($D19&lt;=BX$3,$E19&gt;=BX$3),IF($L19="Completed",3,IF($L19="In Progress",2,1)),"")</f>
        <v/>
      </c>
      <c r="BY19" s="43" t="str">
        <f aca="false">IF(AND($D19&lt;=BY$3,$E19&gt;=BY$3),IF($L19="Completed",3,IF($L19="In Progress",2,1)),"")</f>
        <v/>
      </c>
      <c r="BZ19" s="43" t="str">
        <f aca="false">IF(AND($D19&lt;=BZ$3,$E19&gt;=BZ$3),IF($L19="Completed",3,IF($L19="In Progress",2,1)),"")</f>
        <v/>
      </c>
      <c r="CA19" s="43" t="str">
        <f aca="false">IF(AND($D19&lt;=CA$3,$E19&gt;=CA$3),IF($L19="Completed",3,IF($L19="In Progress",2,1)),"")</f>
        <v/>
      </c>
      <c r="CB19" s="43" t="str">
        <f aca="false">IF(AND($D19&lt;=CB$3,$E19&gt;=CB$3),IF($L19="Completed",3,IF($L19="In Progress",2,1)),"")</f>
        <v/>
      </c>
      <c r="CC19" s="43" t="str">
        <f aca="false">IF(AND($D19&lt;=CC$3,$E19&gt;=CC$3),IF($L19="Completed",3,IF($L19="In Progress",2,1)),"")</f>
        <v/>
      </c>
      <c r="CD19" s="43" t="str">
        <f aca="false">IF(AND($D19&lt;=CD$3,$E19&gt;=CD$3),IF($L19="Completed",3,IF($L19="In Progress",2,1)),"")</f>
        <v/>
      </c>
      <c r="CE19" s="43" t="str">
        <f aca="false">IF(AND($D19&lt;=CE$3,$E19&gt;=CE$3),IF($L19="Completed",3,IF($L19="In Progress",2,1)),"")</f>
        <v/>
      </c>
      <c r="CF19" s="43" t="str">
        <f aca="false">IF(AND($D19&lt;=CF$3,$E19&gt;=CF$3),IF($L19="Completed",3,IF($L19="In Progress",2,1)),"")</f>
        <v/>
      </c>
      <c r="CG19" s="43" t="str">
        <f aca="false">IF(AND($D19&lt;=CG$3,$E19&gt;=CG$3),IF($L19="Completed",3,IF($L19="In Progress",2,1)),"")</f>
        <v/>
      </c>
      <c r="CH19" s="43" t="str">
        <f aca="false">IF(AND($D19&lt;=CH$3,$E19&gt;=CH$3),IF($L19="Completed",3,IF($L19="In Progress",2,1)),"")</f>
        <v/>
      </c>
      <c r="CI19" s="43" t="str">
        <f aca="false">IF(AND($D19&lt;=CI$3,$E19&gt;=CI$3),IF($L19="Completed",3,IF($L19="In Progress",2,1)),"")</f>
        <v/>
      </c>
      <c r="CJ19" s="43" t="str">
        <f aca="false">IF(AND($D19&lt;=CJ$3,$E19&gt;=CJ$3),IF($L19="Completed",3,IF($L19="In Progress",2,1)),"")</f>
        <v/>
      </c>
      <c r="CK19" s="43" t="str">
        <f aca="false">IF(AND($D19&lt;=CK$3,$E19&gt;=CK$3),IF($L19="Completed",3,IF($L19="In Progress",2,1)),"")</f>
        <v/>
      </c>
      <c r="CL19" s="43" t="str">
        <f aca="false">IF(AND($D19&lt;=CL$3,$E19&gt;=CL$3),IF($L19="Completed",3,IF($L19="In Progress",2,1)),"")</f>
        <v/>
      </c>
      <c r="CM19" s="43" t="str">
        <f aca="false">IF(AND($D19&lt;=CM$3,$E19&gt;=CM$3),IF($L19="Completed",3,IF($L19="In Progress",2,1)),"")</f>
        <v/>
      </c>
      <c r="CN19" s="43" t="str">
        <f aca="false">IF(AND($D19&lt;=CN$3,$E19&gt;=CN$3),IF($L19="Completed",3,IF($L19="In Progress",2,1)),"")</f>
        <v/>
      </c>
      <c r="CO19" s="43" t="str">
        <f aca="false">IF(AND($D19&lt;=CO$3,$E19&gt;=CO$3),IF($L19="Completed",3,IF($L19="In Progress",2,1)),"")</f>
        <v/>
      </c>
      <c r="CP19" s="43" t="str">
        <f aca="false">IF(AND($D19&lt;=CP$3,$E19&gt;=CP$3),IF($L19="Completed",3,IF($L19="In Progress",2,1)),"")</f>
        <v/>
      </c>
      <c r="CQ19" s="43" t="str">
        <f aca="false">IF(AND($D19&lt;=CQ$3,$E19&gt;=CQ$3),IF($L19="Completed",3,IF($L19="In Progress",2,1)),"")</f>
        <v/>
      </c>
      <c r="CR19" s="43" t="str">
        <f aca="false">IF(AND($D19&lt;=CR$3,$E19&gt;=CR$3),IF($L19="Completed",3,IF($L19="In Progress",2,1)),"")</f>
        <v/>
      </c>
      <c r="CS19" s="43" t="str">
        <f aca="false">IF(AND($D19&lt;=CS$3,$E19&gt;=CS$3),IF($L19="Completed",3,IF($L19="In Progress",2,1)),"")</f>
        <v/>
      </c>
      <c r="CT19" s="43" t="str">
        <f aca="false">IF(AND($D19&lt;=CT$3,$E19&gt;=CT$3),IF($L19="Completed",3,IF($L19="In Progress",2,1)),"")</f>
        <v/>
      </c>
      <c r="CU19" s="43" t="str">
        <f aca="false">IF(AND($D19&lt;=CU$3,$E19&gt;=CU$3),IF($L19="Completed",3,IF($L19="In Progress",2,1)),"")</f>
        <v/>
      </c>
      <c r="CV19" s="43" t="str">
        <f aca="false">IF(AND($D19&lt;=CV$3,$E19&gt;=CV$3),IF($L19="Completed",3,IF($L19="In Progress",2,1)),"")</f>
        <v/>
      </c>
      <c r="CW19" s="43" t="str">
        <f aca="false">IF(AND($D19&lt;=CW$3,$E19&gt;=CW$3),IF($L19="Completed",3,IF($L19="In Progress",2,1)),"")</f>
        <v/>
      </c>
      <c r="CX19" s="43" t="str">
        <f aca="false">IF(AND($D19&lt;=CX$3,$E19&gt;=CX$3),IF($L19="Completed",3,IF($L19="In Progress",2,1)),"")</f>
        <v/>
      </c>
      <c r="CY19" s="43" t="str">
        <f aca="false">IF(AND($D19&lt;=CY$3,$E19&gt;=CY$3),IF($L19="Completed",3,IF($L19="In Progress",2,1)),"")</f>
        <v/>
      </c>
      <c r="CZ19" s="43" t="str">
        <f aca="false">IF(AND($D19&lt;=CZ$3,$E19&gt;=CZ$3),IF($L19="Completed",3,IF($L19="In Progress",2,1)),"")</f>
        <v/>
      </c>
      <c r="DA19" s="43" t="str">
        <f aca="false">IF(AND($D19&lt;=DA$3,$E19&gt;=DA$3),IF($L19="Completed",3,IF($L19="In Progress",2,1)),"")</f>
        <v/>
      </c>
      <c r="DB19" s="43" t="str">
        <f aca="false">IF(AND($D19&lt;=DB$3,$E19&gt;=DB$3),IF($L19="Completed",3,IF($L19="In Progress",2,1)),"")</f>
        <v/>
      </c>
      <c r="DC19" s="43" t="str">
        <f aca="false">IF(AND($D19&lt;=DC$3,$E19&gt;=DC$3),IF($L19="Completed",3,IF($L19="In Progress",2,1)),"")</f>
        <v/>
      </c>
      <c r="DD19" s="43" t="str">
        <f aca="false">IF(AND($D19&lt;=DD$3,$E19&gt;=DD$3),IF($L19="Completed",3,IF($L19="In Progress",2,1)),"")</f>
        <v/>
      </c>
      <c r="DE19" s="43" t="str">
        <f aca="false">IF(AND($D19&lt;=DE$3,$E19&gt;=DE$3),IF($L19="Completed",3,IF($L19="In Progress",2,1)),"")</f>
        <v/>
      </c>
      <c r="DF19" s="43" t="str">
        <f aca="false">IF(AND($D19&lt;=DF$3,$E19&gt;=DF$3),IF($L19="Completed",3,IF($L19="In Progress",2,1)),"")</f>
        <v/>
      </c>
      <c r="DG19" s="43" t="str">
        <f aca="false">IF(AND($D19&lt;=DG$3,$E19&gt;=DG$3),IF($L19="Completed",3,IF($L19="In Progress",2,1)),"")</f>
        <v/>
      </c>
      <c r="DH19" s="43" t="str">
        <f aca="false">IF(AND($D19&lt;=DH$3,$E19&gt;=DH$3),IF($L19="Completed",3,IF($L19="In Progress",2,1)),"")</f>
        <v/>
      </c>
      <c r="DI19" s="43" t="str">
        <f aca="false">IF(AND($D19&lt;=DI$3,$E19&gt;=DI$3),IF($L19="Completed",3,IF($L19="In Progress",2,1)),"")</f>
        <v/>
      </c>
      <c r="DJ19" s="43" t="str">
        <f aca="false">IF(AND($D19&lt;=DJ$3,$E19&gt;=DJ$3),IF($L19="Completed",3,IF($L19="In Progress",2,1)),"")</f>
        <v/>
      </c>
      <c r="DK19" s="43" t="str">
        <f aca="false">IF(AND($D19&lt;=DK$3,$E19&gt;=DK$3),IF($L19="Completed",3,IF($L19="In Progress",2,1)),"")</f>
        <v/>
      </c>
      <c r="DL19" s="43" t="str">
        <f aca="false">IF(AND($D19&lt;=DL$3,$E19&gt;=DL$3),IF($L19="Completed",3,IF($L19="In Progress",2,1)),"")</f>
        <v/>
      </c>
      <c r="DM19" s="43" t="str">
        <f aca="false">IF(AND($D19&lt;=DM$3,$E19&gt;=DM$3),IF($L19="Completed",3,IF($L19="In Progress",2,1)),"")</f>
        <v/>
      </c>
      <c r="DN19" s="43" t="str">
        <f aca="false">IF(AND($D19&lt;=DN$3,$E19&gt;=DN$3),IF($L19="Completed",3,IF($L19="In Progress",2,1)),"")</f>
        <v/>
      </c>
      <c r="DO19" s="43" t="str">
        <f aca="false">IF(AND($D19&lt;=DO$3,$E19&gt;=DO$3),IF($L19="Completed",3,IF($L19="In Progress",2,1)),"")</f>
        <v/>
      </c>
      <c r="DP19" s="43" t="str">
        <f aca="false">IF(AND($D19&lt;=DP$3,$E19&gt;=DP$3),IF($L19="Completed",3,IF($L19="In Progress",2,1)),"")</f>
        <v/>
      </c>
      <c r="DQ19" s="43" t="str">
        <f aca="false">IF(AND($D19&lt;=DQ$3,$E19&gt;=DQ$3),IF($L19="Completed",3,IF($L19="In Progress",2,1)),"")</f>
        <v/>
      </c>
      <c r="DR19" s="43" t="str">
        <f aca="false">IF(AND($D19&lt;=DR$3,$E19&gt;=DR$3),IF($L19="Completed",3,IF($L19="In Progress",2,1)),"")</f>
        <v/>
      </c>
      <c r="DS19" s="43" t="str">
        <f aca="false">IF(AND($D19&lt;=DS$3,$E19&gt;=DS$3),IF($L19="Completed",3,IF($L19="In Progress",2,1)),"")</f>
        <v/>
      </c>
      <c r="DT19" s="43" t="str">
        <f aca="false">IF(AND($D19&lt;=DT$3,$E19&gt;=DT$3),IF($L19="Completed",3,IF($L19="In Progress",2,1)),"")</f>
        <v/>
      </c>
      <c r="DU19" s="43" t="str">
        <f aca="false">IF(AND($D19&lt;=DU$3,$E19&gt;=DU$3),IF($L19="Completed",3,IF($L19="In Progress",2,1)),"")</f>
        <v/>
      </c>
      <c r="DV19" s="43" t="str">
        <f aca="false">IF(AND($D19&lt;=DV$3,$E19&gt;=DV$3),IF($L19="Completed",3,IF($L19="In Progress",2,1)),"")</f>
        <v/>
      </c>
      <c r="DW19" s="43" t="str">
        <f aca="false">IF(AND($D19&lt;=DW$3,$E19&gt;=DW$3),IF($L19="Completed",3,IF($L19="In Progress",2,1)),"")</f>
        <v/>
      </c>
      <c r="DX19" s="43" t="str">
        <f aca="false">IF(AND($D19&lt;=DX$3,$E19&gt;=DX$3),IF($L19="Completed",3,IF($L19="In Progress",2,1)),"")</f>
        <v/>
      </c>
      <c r="DY19" s="43" t="str">
        <f aca="false">IF(AND($D19&lt;=DY$3,$E19&gt;=DY$3),IF($L19="Completed",3,IF($L19="In Progress",2,1)),"")</f>
        <v/>
      </c>
      <c r="DZ19" s="43" t="str">
        <f aca="false">IF(AND($D19&lt;=DZ$3,$E19&gt;=DZ$3),IF($L19="Completed",3,IF($L19="In Progress",2,1)),"")</f>
        <v/>
      </c>
      <c r="EA19" s="43" t="str">
        <f aca="false">IF(AND($D19&lt;=EA$3,$E19&gt;=EA$3),IF($L19="Completed",3,IF($L19="In Progress",2,1)),"")</f>
        <v/>
      </c>
      <c r="EB19" s="43" t="str">
        <f aca="false">IF(AND($D19&lt;=EB$3,$E19&gt;=EB$3),IF($L19="Completed",3,IF($L19="In Progress",2,1)),"")</f>
        <v/>
      </c>
      <c r="EC19" s="43" t="str">
        <f aca="false">IF(AND($D19&lt;=EC$3,$E19&gt;=EC$3),IF($L19="Completed",3,IF($L19="In Progress",2,1)),"")</f>
        <v/>
      </c>
      <c r="ED19" s="43" t="str">
        <f aca="false">IF(AND($D19&lt;=ED$3,$E19&gt;=ED$3),IF($L19="Completed",3,IF($L19="In Progress",2,1)),"")</f>
        <v/>
      </c>
      <c r="EE19" s="43" t="str">
        <f aca="false">IF(AND($D19&lt;=EE$3,$E19&gt;=EE$3),IF($L19="Completed",3,IF($L19="In Progress",2,1)),"")</f>
        <v/>
      </c>
      <c r="EF19" s="43" t="str">
        <f aca="false">IF(AND($D19&lt;=EF$3,$E19&gt;=EF$3),IF($L19="Completed",3,IF($L19="In Progress",2,1)),"")</f>
        <v/>
      </c>
      <c r="EG19" s="43" t="str">
        <f aca="false">IF(AND($D19&lt;=EG$3,$E19&gt;=EG$3),IF($L19="Completed",3,IF($L19="In Progress",2,1)),"")</f>
        <v/>
      </c>
      <c r="EH19" s="43" t="str">
        <f aca="false">IF(AND($D19&lt;=EH$3,$E19&gt;=EH$3),IF($L19="Completed",3,IF($L19="In Progress",2,1)),"")</f>
        <v/>
      </c>
      <c r="EI19" s="43" t="str">
        <f aca="false">IF(AND($D19&lt;=EI$3,$E19&gt;=EI$3),IF($L19="Completed",3,IF($L19="In Progress",2,1)),"")</f>
        <v/>
      </c>
      <c r="EJ19" s="43" t="str">
        <f aca="false">IF(AND($D19&lt;=EJ$3,$E19&gt;=EJ$3),IF($L19="Completed",3,IF($L19="In Progress",2,1)),"")</f>
        <v/>
      </c>
      <c r="EK19" s="43" t="str">
        <f aca="false">IF(AND($D19&lt;=EK$3,$E19&gt;=EK$3),IF($L19="Completed",3,IF($L19="In Progress",2,1)),"")</f>
        <v/>
      </c>
      <c r="EL19" s="43" t="str">
        <f aca="false">IF(AND($D19&lt;=EL$3,$E19&gt;=EL$3),IF($L19="Completed",3,IF($L19="In Progress",2,1)),"")</f>
        <v/>
      </c>
      <c r="EM19" s="43" t="str">
        <f aca="false">IF(AND($D19&lt;=EM$3,$E19&gt;=EM$3),IF($L19="Completed",3,IF($L19="In Progress",2,1)),"")</f>
        <v/>
      </c>
      <c r="EN19" s="43" t="str">
        <f aca="false">IF(AND($D19&lt;=EN$3,$E19&gt;=EN$3),IF($L19="Completed",3,IF($L19="In Progress",2,1)),"")</f>
        <v/>
      </c>
      <c r="EO19" s="43" t="str">
        <f aca="false">IF(AND($D19&lt;=EO$3,$E19&gt;=EO$3),IF($L19="Completed",3,IF($L19="In Progress",2,1)),"")</f>
        <v/>
      </c>
      <c r="EP19" s="43" t="str">
        <f aca="false">IF(AND($D19&lt;=EP$3,$E19&gt;=EP$3),IF($L19="Completed",3,IF($L19="In Progress",2,1)),"")</f>
        <v/>
      </c>
      <c r="EQ19" s="43" t="str">
        <f aca="false">IF(AND($D19&lt;=EQ$3,$E19&gt;=EQ$3),IF($L19="Completed",3,IF($L19="In Progress",2,1)),"")</f>
        <v/>
      </c>
      <c r="ER19" s="43" t="str">
        <f aca="false">IF(AND($D19&lt;=ER$3,$E19&gt;=ER$3),IF($L19="Completed",3,IF($L19="In Progress",2,1)),"")</f>
        <v/>
      </c>
      <c r="ES19" s="43" t="str">
        <f aca="false">IF(AND($D19&lt;=ES$3,$E19&gt;=ES$3),IF($L19="Completed",3,IF($L19="In Progress",2,1)),"")</f>
        <v/>
      </c>
      <c r="ET19" s="43" t="str">
        <f aca="false">IF(AND($D19&lt;=ET$3,$E19&gt;=ET$3),IF($L19="Completed",3,IF($L19="In Progress",2,1)),"")</f>
        <v/>
      </c>
      <c r="EU19" s="43" t="str">
        <f aca="false">IF(AND($D19&lt;=EU$3,$E19&gt;=EU$3),IF($L19="Completed",3,IF($L19="In Progress",2,1)),"")</f>
        <v/>
      </c>
      <c r="EV19" s="43" t="str">
        <f aca="false">IF(AND($D19&lt;=EV$3,$E19&gt;=EV$3),IF($L19="Completed",3,IF($L19="In Progress",2,1)),"")</f>
        <v/>
      </c>
      <c r="EW19" s="43" t="str">
        <f aca="false">IF(AND($D19&lt;=EW$3,$E19&gt;=EW$3),IF($L19="Completed",3,IF($L19="In Progress",2,1)),"")</f>
        <v/>
      </c>
      <c r="EX19" s="43" t="str">
        <f aca="false">IF(AND($D19&lt;=EX$3,$E19&gt;=EX$3),IF($L19="Completed",3,IF($L19="In Progress",2,1)),"")</f>
        <v/>
      </c>
      <c r="EY19" s="43" t="str">
        <f aca="false">IF(AND($D19&lt;=EY$3,$E19&gt;=EY$3),IF($L19="Completed",3,IF($L19="In Progress",2,1)),"")</f>
        <v/>
      </c>
      <c r="EZ19" s="43" t="str">
        <f aca="false">IF(AND($D19&lt;=EZ$3,$E19&gt;=EZ$3),IF($L19="Completed",3,IF($L19="In Progress",2,1)),"")</f>
        <v/>
      </c>
      <c r="FA19" s="43" t="str">
        <f aca="false">IF(AND($D19&lt;=FA$3,$E19&gt;=FA$3),IF($L19="Completed",3,IF($L19="In Progress",2,1)),"")</f>
        <v/>
      </c>
      <c r="FB19" s="43" t="str">
        <f aca="false">IF(AND($D19&lt;=FB$3,$E19&gt;=FB$3),IF($L19="Completed",3,IF($L19="In Progress",2,1)),"")</f>
        <v/>
      </c>
      <c r="FC19" s="43" t="str">
        <f aca="false">IF(AND($D19&lt;=FC$3,$E19&gt;=FC$3),IF($L19="Completed",3,IF($L19="In Progress",2,1)),"")</f>
        <v/>
      </c>
      <c r="FD19" s="43" t="str">
        <f aca="false">IF(AND($D19&lt;=FD$3,$E19&gt;=FD$3),IF($L19="Completed",3,IF($L19="In Progress",2,1)),"")</f>
        <v/>
      </c>
      <c r="FE19" s="43" t="str">
        <f aca="false">IF(AND($D19&lt;=FE$3,$E19&gt;=FE$3),IF($L19="Completed",3,IF($L19="In Progress",2,1)),"")</f>
        <v/>
      </c>
      <c r="FF19" s="43" t="str">
        <f aca="false">IF(AND($D19&lt;=FF$3,$E19&gt;=FF$3),IF($L19="Completed",3,IF($L19="In Progress",2,1)),"")</f>
        <v/>
      </c>
      <c r="FG19" s="43" t="str">
        <f aca="false">IF(AND($D19&lt;=FG$3,$E19&gt;=FG$3),IF($L19="Completed",3,IF($L19="In Progress",2,1)),"")</f>
        <v/>
      </c>
      <c r="FH19" s="43" t="str">
        <f aca="false">IF(AND($D19&lt;=FH$3,$E19&gt;=FH$3),IF($L19="Completed",3,IF($L19="In Progress",2,1)),"")</f>
        <v/>
      </c>
      <c r="FI19" s="43" t="str">
        <f aca="false">IF(AND($D19&lt;=FI$3,$E19&gt;=FI$3),IF($L19="Completed",3,IF($L19="In Progress",2,1)),"")</f>
        <v/>
      </c>
      <c r="FJ19" s="43" t="str">
        <f aca="false">IF(AND($D19&lt;=FJ$3,$E19&gt;=FJ$3),IF($L19="Completed",3,IF($L19="In Progress",2,1)),"")</f>
        <v/>
      </c>
      <c r="FK19" s="43" t="str">
        <f aca="false">IF(AND($D19&lt;=FK$3,$E19&gt;=FK$3),IF($L19="Completed",3,IF($L19="In Progress",2,1)),"")</f>
        <v/>
      </c>
      <c r="FL19" s="43" t="str">
        <f aca="false">IF(AND($D19&lt;=FL$3,$E19&gt;=FL$3),IF($L19="Completed",3,IF($L19="In Progress",2,1)),"")</f>
        <v/>
      </c>
      <c r="FM19" s="43" t="str">
        <f aca="false">IF(AND($D19&lt;=FM$3,$E19&gt;=FM$3),IF($L19="Completed",3,IF($L19="In Progress",2,1)),"")</f>
        <v/>
      </c>
      <c r="FN19" s="43" t="str">
        <f aca="false">IF(AND($D19&lt;=FN$3,$E19&gt;=FN$3),IF($L19="Completed",3,IF($L19="In Progress",2,1)),"")</f>
        <v/>
      </c>
      <c r="FO19" s="43" t="str">
        <f aca="false">IF(AND($D19&lt;=FO$3,$E19&gt;=FO$3),IF($L19="Completed",3,IF($L19="In Progress",2,1)),"")</f>
        <v/>
      </c>
      <c r="FP19" s="24"/>
    </row>
    <row r="20" customFormat="false" ht="13.5" hidden="false" customHeight="true" outlineLevel="1" collapsed="false">
      <c r="A20" s="35" t="s">
        <v>43</v>
      </c>
      <c r="B20" s="36" t="s">
        <v>44</v>
      </c>
      <c r="C20" s="36"/>
      <c r="D20" s="37"/>
      <c r="E20" s="37"/>
      <c r="F20" s="47" t="str">
        <f aca="false">IF(OR(D20="",E20=""),"",NETWORKDAYS(D20,E20))</f>
        <v/>
      </c>
      <c r="G20" s="44"/>
      <c r="H20" s="44"/>
      <c r="I20" s="38" t="str">
        <f aca="false">IF(OR(G20="",H20=""),"",NETWORKDAYS(G20,H20))</f>
        <v/>
      </c>
      <c r="J20" s="38" t="str">
        <f aca="false">IF(OR($D20="",$G20=""),"",$G20-$D20)</f>
        <v/>
      </c>
      <c r="K20" s="38" t="str">
        <f aca="false">IF(OR($E20="",$H20=""),"",$H20-$E20)</f>
        <v/>
      </c>
      <c r="L20" s="40"/>
      <c r="M20" s="40"/>
      <c r="N20" s="41"/>
      <c r="O20" s="42" t="str">
        <f aca="false">IF(AND($D20&lt;=O$3,$E20&gt;=O$3),IF($L20="Completed",3,IF($L20="In Progress",2,1)),"")</f>
        <v/>
      </c>
      <c r="P20" s="43" t="str">
        <f aca="false">IF(AND($D20&lt;=P$3,$E20&gt;=P$3),IF($L20="Completed",3,IF($L20="In Progress",2,1)),"")</f>
        <v/>
      </c>
      <c r="Q20" s="43" t="str">
        <f aca="false">IF(AND($D20&lt;=Q$3,$E20&gt;=Q$3),IF($L20="Completed",3,IF($L20="In Progress",2,1)),"")</f>
        <v/>
      </c>
      <c r="R20" s="43" t="str">
        <f aca="false">IF(AND($D20&lt;=R$3,$E20&gt;=R$3),IF($L20="Completed",3,IF($L20="In Progress",2,1)),"")</f>
        <v/>
      </c>
      <c r="S20" s="43" t="str">
        <f aca="false">IF(AND($D20&lt;=S$3,$E20&gt;=S$3),IF($L20="Completed",3,IF($L20="In Progress",2,1)),"")</f>
        <v/>
      </c>
      <c r="T20" s="43" t="str">
        <f aca="false">IF(AND($D20&lt;=T$3,$E20&gt;=T$3),IF($L20="Completed",3,IF($L20="In Progress",2,1)),"")</f>
        <v/>
      </c>
      <c r="U20" s="43" t="str">
        <f aca="false">IF(AND($D20&lt;=U$3,$E20&gt;=U$3),IF($L20="Completed",3,IF($L20="In Progress",2,1)),"")</f>
        <v/>
      </c>
      <c r="V20" s="43" t="str">
        <f aca="false">IF(AND($D20&lt;=V$3,$E20&gt;=V$3),IF($L20="Completed",3,IF($L20="In Progress",2,1)),"")</f>
        <v/>
      </c>
      <c r="W20" s="43" t="str">
        <f aca="false">IF(AND($D20&lt;=W$3,$E20&gt;=W$3),IF($L20="Completed",3,IF($L20="In Progress",2,1)),"")</f>
        <v/>
      </c>
      <c r="X20" s="43" t="str">
        <f aca="false">IF(AND($D20&lt;=X$3,$E20&gt;=X$3),IF($L20="Completed",3,IF($L20="In Progress",2,1)),"")</f>
        <v/>
      </c>
      <c r="Y20" s="43" t="str">
        <f aca="false">IF(AND($D20&lt;=Y$3,$E20&gt;=Y$3),IF($L20="Completed",3,IF($L20="In Progress",2,1)),"")</f>
        <v/>
      </c>
      <c r="Z20" s="43" t="str">
        <f aca="false">IF(AND($D20&lt;=Z$3,$E20&gt;=Z$3),IF($L20="Completed",3,IF($L20="In Progress",2,1)),"")</f>
        <v/>
      </c>
      <c r="AA20" s="43" t="str">
        <f aca="false">IF(AND($D20&lt;=AA$3,$E20&gt;=AA$3),IF($L20="Completed",3,IF($L20="In Progress",2,1)),"")</f>
        <v/>
      </c>
      <c r="AB20" s="43" t="str">
        <f aca="false">IF(AND($D20&lt;=AB$3,$E20&gt;=AB$3),IF($L20="Completed",3,IF($L20="In Progress",2,1)),"")</f>
        <v/>
      </c>
      <c r="AC20" s="43" t="str">
        <f aca="false">IF(AND($D20&lt;=AC$3,$E20&gt;=AC$3),IF($L20="Completed",3,IF($L20="In Progress",2,1)),"")</f>
        <v/>
      </c>
      <c r="AD20" s="43" t="str">
        <f aca="false">IF(AND($D20&lt;=AD$3,$E20&gt;=AD$3),IF($L20="Completed",3,IF($L20="In Progress",2,1)),"")</f>
        <v/>
      </c>
      <c r="AE20" s="43" t="str">
        <f aca="false">IF(AND($D20&lt;=AE$3,$E20&gt;=AE$3),IF($L20="Completed",3,IF($L20="In Progress",2,1)),"")</f>
        <v/>
      </c>
      <c r="AF20" s="43" t="str">
        <f aca="false">IF(AND($D20&lt;=AF$3,$E20&gt;=AF$3),IF($L20="Completed",3,IF($L20="In Progress",2,1)),"")</f>
        <v/>
      </c>
      <c r="AG20" s="43" t="str">
        <f aca="false">IF(AND($D20&lt;=AG$3,$E20&gt;=AG$3),IF($L20="Completed",3,IF($L20="In Progress",2,1)),"")</f>
        <v/>
      </c>
      <c r="AH20" s="43" t="str">
        <f aca="false">IF(AND($D20&lt;=AH$3,$E20&gt;=AH$3),IF($L20="Completed",3,IF($L20="In Progress",2,1)),"")</f>
        <v/>
      </c>
      <c r="AI20" s="43" t="str">
        <f aca="false">IF(AND($D20&lt;=AI$3,$E20&gt;=AI$3),IF($L20="Completed",3,IF($L20="In Progress",2,1)),"")</f>
        <v/>
      </c>
      <c r="AJ20" s="43" t="str">
        <f aca="false">IF(AND($D20&lt;=AJ$3,$E20&gt;=AJ$3),IF($L20="Completed",3,IF($L20="In Progress",2,1)),"")</f>
        <v/>
      </c>
      <c r="AK20" s="43" t="str">
        <f aca="false">IF(AND($D20&lt;=AK$3,$E20&gt;=AK$3),IF($L20="Completed",3,IF($L20="In Progress",2,1)),"")</f>
        <v/>
      </c>
      <c r="AL20" s="43" t="str">
        <f aca="false">IF(AND($D20&lt;=AL$3,$E20&gt;=AL$3),IF($L20="Completed",3,IF($L20="In Progress",2,1)),"")</f>
        <v/>
      </c>
      <c r="AM20" s="43" t="str">
        <f aca="false">IF(AND($D20&lt;=AM$3,$E20&gt;=AM$3),IF($L20="Completed",3,IF($L20="In Progress",2,1)),"")</f>
        <v/>
      </c>
      <c r="AN20" s="43" t="str">
        <f aca="false">IF(AND($D20&lt;=AN$3,$E20&gt;=AN$3),IF($L20="Completed",3,IF($L20="In Progress",2,1)),"")</f>
        <v/>
      </c>
      <c r="AO20" s="43" t="str">
        <f aca="false">IF(AND($D20&lt;=AO$3,$E20&gt;=AO$3),IF($L20="Completed",3,IF($L20="In Progress",2,1)),"")</f>
        <v/>
      </c>
      <c r="AP20" s="43" t="str">
        <f aca="false">IF(AND($D20&lt;=AP$3,$E20&gt;=AP$3),IF($L20="Completed",3,IF($L20="In Progress",2,1)),"")</f>
        <v/>
      </c>
      <c r="AQ20" s="43" t="str">
        <f aca="false">IF(AND($D20&lt;=AQ$3,$E20&gt;=AQ$3),IF($L20="Completed",3,IF($L20="In Progress",2,1)),"")</f>
        <v/>
      </c>
      <c r="AR20" s="43" t="str">
        <f aca="false">IF(AND($D20&lt;=AR$3,$E20&gt;=AR$3),IF($L20="Completed",3,IF($L20="In Progress",2,1)),"")</f>
        <v/>
      </c>
      <c r="AS20" s="43" t="str">
        <f aca="false">IF(AND($D20&lt;=AS$3,$E20&gt;=AS$3),IF($L20="Completed",3,IF($L20="In Progress",2,1)),"")</f>
        <v/>
      </c>
      <c r="AT20" s="43" t="str">
        <f aca="false">IF(AND($D20&lt;=AT$3,$E20&gt;=AT$3),IF($L20="Completed",3,IF($L20="In Progress",2,1)),"")</f>
        <v/>
      </c>
      <c r="AU20" s="43" t="str">
        <f aca="false">IF(AND($D20&lt;=AU$3,$E20&gt;=AU$3),IF($L20="Completed",3,IF($L20="In Progress",2,1)),"")</f>
        <v/>
      </c>
      <c r="AV20" s="43" t="str">
        <f aca="false">IF(AND($D20&lt;=AV$3,$E20&gt;=AV$3),IF($L20="Completed",3,IF($L20="In Progress",2,1)),"")</f>
        <v/>
      </c>
      <c r="AW20" s="43" t="str">
        <f aca="false">IF(AND($D20&lt;=AW$3,$E20&gt;=AW$3),IF($L20="Completed",3,IF($L20="In Progress",2,1)),"")</f>
        <v/>
      </c>
      <c r="AX20" s="43" t="str">
        <f aca="false">IF(AND($D20&lt;=AX$3,$E20&gt;=AX$3),IF($L20="Completed",3,IF($L20="In Progress",2,1)),"")</f>
        <v/>
      </c>
      <c r="AY20" s="43" t="str">
        <f aca="false">IF(AND($D20&lt;=AY$3,$E20&gt;=AY$3),IF($L20="Completed",3,IF($L20="In Progress",2,1)),"")</f>
        <v/>
      </c>
      <c r="AZ20" s="43" t="str">
        <f aca="false">IF(AND($D20&lt;=AZ$3,$E20&gt;=AZ$3),IF($L20="Completed",3,IF($L20="In Progress",2,1)),"")</f>
        <v/>
      </c>
      <c r="BA20" s="43" t="str">
        <f aca="false">IF(AND($D20&lt;=BA$3,$E20&gt;=BA$3),IF($L20="Completed",3,IF($L20="In Progress",2,1)),"")</f>
        <v/>
      </c>
      <c r="BB20" s="43" t="str">
        <f aca="false">IF(AND($D20&lt;=BB$3,$E20&gt;=BB$3),IF($L20="Completed",3,IF($L20="In Progress",2,1)),"")</f>
        <v/>
      </c>
      <c r="BC20" s="43" t="str">
        <f aca="false">IF(AND($D20&lt;=BC$3,$E20&gt;=BC$3),IF($L20="Completed",3,IF($L20="In Progress",2,1)),"")</f>
        <v/>
      </c>
      <c r="BD20" s="43" t="str">
        <f aca="false">IF(AND($D20&lt;=BD$3,$E20&gt;=BD$3),IF($L20="Completed",3,IF($L20="In Progress",2,1)),"")</f>
        <v/>
      </c>
      <c r="BE20" s="43" t="str">
        <f aca="false">IF(AND($D20&lt;=BE$3,$E20&gt;=BE$3),IF($L20="Completed",3,IF($L20="In Progress",2,1)),"")</f>
        <v/>
      </c>
      <c r="BF20" s="43" t="str">
        <f aca="false">IF(AND($D20&lt;=BF$3,$E20&gt;=BF$3),IF($L20="Completed",3,IF($L20="In Progress",2,1)),"")</f>
        <v/>
      </c>
      <c r="BG20" s="43" t="str">
        <f aca="false">IF(AND($D20&lt;=BG$3,$E20&gt;=BG$3),IF($L20="Completed",3,IF($L20="In Progress",2,1)),"")</f>
        <v/>
      </c>
      <c r="BH20" s="43" t="str">
        <f aca="false">IF(AND($D20&lt;=BH$3,$E20&gt;=BH$3),IF($L20="Completed",3,IF($L20="In Progress",2,1)),"")</f>
        <v/>
      </c>
      <c r="BI20" s="43" t="str">
        <f aca="false">IF(AND($D20&lt;=BI$3,$E20&gt;=BI$3),IF($L20="Completed",3,IF($L20="In Progress",2,1)),"")</f>
        <v/>
      </c>
      <c r="BJ20" s="43" t="str">
        <f aca="false">IF(AND($D20&lt;=BJ$3,$E20&gt;=BJ$3),IF($L20="Completed",3,IF($L20="In Progress",2,1)),"")</f>
        <v/>
      </c>
      <c r="BK20" s="43" t="str">
        <f aca="false">IF(AND($D20&lt;=BK$3,$E20&gt;=BK$3),IF($L20="Completed",3,IF($L20="In Progress",2,1)),"")</f>
        <v/>
      </c>
      <c r="BL20" s="43" t="str">
        <f aca="false">IF(AND($D20&lt;=BL$3,$E20&gt;=BL$3),IF($L20="Completed",3,IF($L20="In Progress",2,1)),"")</f>
        <v/>
      </c>
      <c r="BM20" s="43" t="str">
        <f aca="false">IF(AND($D20&lt;=BM$3,$E20&gt;=BM$3),IF($L20="Completed",3,IF($L20="In Progress",2,1)),"")</f>
        <v/>
      </c>
      <c r="BN20" s="43" t="str">
        <f aca="false">IF(AND($D20&lt;=BN$3,$E20&gt;=BN$3),IF($L20="Completed",3,IF($L20="In Progress",2,1)),"")</f>
        <v/>
      </c>
      <c r="BO20" s="43" t="str">
        <f aca="false">IF(AND($D20&lt;=BO$3,$E20&gt;=BO$3),IF($L20="Completed",3,IF($L20="In Progress",2,1)),"")</f>
        <v/>
      </c>
      <c r="BP20" s="43" t="str">
        <f aca="false">IF(AND($D20&lt;=BP$3,$E20&gt;=BP$3),IF($L20="Completed",3,IF($L20="In Progress",2,1)),"")</f>
        <v/>
      </c>
      <c r="BQ20" s="43" t="str">
        <f aca="false">IF(AND($D20&lt;=BQ$3,$E20&gt;=BQ$3),IF($L20="Completed",3,IF($L20="In Progress",2,1)),"")</f>
        <v/>
      </c>
      <c r="BR20" s="43" t="str">
        <f aca="false">IF(AND($D20&lt;=BR$3,$E20&gt;=BR$3),IF($L20="Completed",3,IF($L20="In Progress",2,1)),"")</f>
        <v/>
      </c>
      <c r="BS20" s="43" t="str">
        <f aca="false">IF(AND($D20&lt;=BS$3,$E20&gt;=BS$3),IF($L20="Completed",3,IF($L20="In Progress",2,1)),"")</f>
        <v/>
      </c>
      <c r="BT20" s="43" t="str">
        <f aca="false">IF(AND($D20&lt;=BT$3,$E20&gt;=BT$3),IF($L20="Completed",3,IF($L20="In Progress",2,1)),"")</f>
        <v/>
      </c>
      <c r="BU20" s="43" t="str">
        <f aca="false">IF(AND($D20&lt;=BU$3,$E20&gt;=BU$3),IF($L20="Completed",3,IF($L20="In Progress",2,1)),"")</f>
        <v/>
      </c>
      <c r="BV20" s="43" t="str">
        <f aca="false">IF(AND($D20&lt;=BV$3,$E20&gt;=BV$3),IF($L20="Completed",3,IF($L20="In Progress",2,1)),"")</f>
        <v/>
      </c>
      <c r="BW20" s="43" t="str">
        <f aca="false">IF(AND($D20&lt;=BW$3,$E20&gt;=BW$3),IF($L20="Completed",3,IF($L20="In Progress",2,1)),"")</f>
        <v/>
      </c>
      <c r="BX20" s="43" t="str">
        <f aca="false">IF(AND($D20&lt;=BX$3,$E20&gt;=BX$3),IF($L20="Completed",3,IF($L20="In Progress",2,1)),"")</f>
        <v/>
      </c>
      <c r="BY20" s="43" t="str">
        <f aca="false">IF(AND($D20&lt;=BY$3,$E20&gt;=BY$3),IF($L20="Completed",3,IF($L20="In Progress",2,1)),"")</f>
        <v/>
      </c>
      <c r="BZ20" s="43" t="str">
        <f aca="false">IF(AND($D20&lt;=BZ$3,$E20&gt;=BZ$3),IF($L20="Completed",3,IF($L20="In Progress",2,1)),"")</f>
        <v/>
      </c>
      <c r="CA20" s="43" t="str">
        <f aca="false">IF(AND($D20&lt;=CA$3,$E20&gt;=CA$3),IF($L20="Completed",3,IF($L20="In Progress",2,1)),"")</f>
        <v/>
      </c>
      <c r="CB20" s="43" t="str">
        <f aca="false">IF(AND($D20&lt;=CB$3,$E20&gt;=CB$3),IF($L20="Completed",3,IF($L20="In Progress",2,1)),"")</f>
        <v/>
      </c>
      <c r="CC20" s="43" t="str">
        <f aca="false">IF(AND($D20&lt;=CC$3,$E20&gt;=CC$3),IF($L20="Completed",3,IF($L20="In Progress",2,1)),"")</f>
        <v/>
      </c>
      <c r="CD20" s="43" t="str">
        <f aca="false">IF(AND($D20&lt;=CD$3,$E20&gt;=CD$3),IF($L20="Completed",3,IF($L20="In Progress",2,1)),"")</f>
        <v/>
      </c>
      <c r="CE20" s="43" t="str">
        <f aca="false">IF(AND($D20&lt;=CE$3,$E20&gt;=CE$3),IF($L20="Completed",3,IF($L20="In Progress",2,1)),"")</f>
        <v/>
      </c>
      <c r="CF20" s="43" t="str">
        <f aca="false">IF(AND($D20&lt;=CF$3,$E20&gt;=CF$3),IF($L20="Completed",3,IF($L20="In Progress",2,1)),"")</f>
        <v/>
      </c>
      <c r="CG20" s="43" t="str">
        <f aca="false">IF(AND($D20&lt;=CG$3,$E20&gt;=CG$3),IF($L20="Completed",3,IF($L20="In Progress",2,1)),"")</f>
        <v/>
      </c>
      <c r="CH20" s="43" t="str">
        <f aca="false">IF(AND($D20&lt;=CH$3,$E20&gt;=CH$3),IF($L20="Completed",3,IF($L20="In Progress",2,1)),"")</f>
        <v/>
      </c>
      <c r="CI20" s="43" t="str">
        <f aca="false">IF(AND($D20&lt;=CI$3,$E20&gt;=CI$3),IF($L20="Completed",3,IF($L20="In Progress",2,1)),"")</f>
        <v/>
      </c>
      <c r="CJ20" s="43" t="str">
        <f aca="false">IF(AND($D20&lt;=CJ$3,$E20&gt;=CJ$3),IF($L20="Completed",3,IF($L20="In Progress",2,1)),"")</f>
        <v/>
      </c>
      <c r="CK20" s="43" t="str">
        <f aca="false">IF(AND($D20&lt;=CK$3,$E20&gt;=CK$3),IF($L20="Completed",3,IF($L20="In Progress",2,1)),"")</f>
        <v/>
      </c>
      <c r="CL20" s="43" t="str">
        <f aca="false">IF(AND($D20&lt;=CL$3,$E20&gt;=CL$3),IF($L20="Completed",3,IF($L20="In Progress",2,1)),"")</f>
        <v/>
      </c>
      <c r="CM20" s="43" t="str">
        <f aca="false">IF(AND($D20&lt;=CM$3,$E20&gt;=CM$3),IF($L20="Completed",3,IF($L20="In Progress",2,1)),"")</f>
        <v/>
      </c>
      <c r="CN20" s="43" t="str">
        <f aca="false">IF(AND($D20&lt;=CN$3,$E20&gt;=CN$3),IF($L20="Completed",3,IF($L20="In Progress",2,1)),"")</f>
        <v/>
      </c>
      <c r="CO20" s="43" t="str">
        <f aca="false">IF(AND($D20&lt;=CO$3,$E20&gt;=CO$3),IF($L20="Completed",3,IF($L20="In Progress",2,1)),"")</f>
        <v/>
      </c>
      <c r="CP20" s="43" t="str">
        <f aca="false">IF(AND($D20&lt;=CP$3,$E20&gt;=CP$3),IF($L20="Completed",3,IF($L20="In Progress",2,1)),"")</f>
        <v/>
      </c>
      <c r="CQ20" s="43" t="str">
        <f aca="false">IF(AND($D20&lt;=CQ$3,$E20&gt;=CQ$3),IF($L20="Completed",3,IF($L20="In Progress",2,1)),"")</f>
        <v/>
      </c>
      <c r="CR20" s="43" t="str">
        <f aca="false">IF(AND($D20&lt;=CR$3,$E20&gt;=CR$3),IF($L20="Completed",3,IF($L20="In Progress",2,1)),"")</f>
        <v/>
      </c>
      <c r="CS20" s="43" t="str">
        <f aca="false">IF(AND($D20&lt;=CS$3,$E20&gt;=CS$3),IF($L20="Completed",3,IF($L20="In Progress",2,1)),"")</f>
        <v/>
      </c>
      <c r="CT20" s="43" t="str">
        <f aca="false">IF(AND($D20&lt;=CT$3,$E20&gt;=CT$3),IF($L20="Completed",3,IF($L20="In Progress",2,1)),"")</f>
        <v/>
      </c>
      <c r="CU20" s="43" t="str">
        <f aca="false">IF(AND($D20&lt;=CU$3,$E20&gt;=CU$3),IF($L20="Completed",3,IF($L20="In Progress",2,1)),"")</f>
        <v/>
      </c>
      <c r="CV20" s="43" t="str">
        <f aca="false">IF(AND($D20&lt;=CV$3,$E20&gt;=CV$3),IF($L20="Completed",3,IF($L20="In Progress",2,1)),"")</f>
        <v/>
      </c>
      <c r="CW20" s="43" t="str">
        <f aca="false">IF(AND($D20&lt;=CW$3,$E20&gt;=CW$3),IF($L20="Completed",3,IF($L20="In Progress",2,1)),"")</f>
        <v/>
      </c>
      <c r="CX20" s="43" t="str">
        <f aca="false">IF(AND($D20&lt;=CX$3,$E20&gt;=CX$3),IF($L20="Completed",3,IF($L20="In Progress",2,1)),"")</f>
        <v/>
      </c>
      <c r="CY20" s="43" t="str">
        <f aca="false">IF(AND($D20&lt;=CY$3,$E20&gt;=CY$3),IF($L20="Completed",3,IF($L20="In Progress",2,1)),"")</f>
        <v/>
      </c>
      <c r="CZ20" s="43" t="str">
        <f aca="false">IF(AND($D20&lt;=CZ$3,$E20&gt;=CZ$3),IF($L20="Completed",3,IF($L20="In Progress",2,1)),"")</f>
        <v/>
      </c>
      <c r="DA20" s="43" t="str">
        <f aca="false">IF(AND($D20&lt;=DA$3,$E20&gt;=DA$3),IF($L20="Completed",3,IF($L20="In Progress",2,1)),"")</f>
        <v/>
      </c>
      <c r="DB20" s="43" t="str">
        <f aca="false">IF(AND($D20&lt;=DB$3,$E20&gt;=DB$3),IF($L20="Completed",3,IF($L20="In Progress",2,1)),"")</f>
        <v/>
      </c>
      <c r="DC20" s="43" t="str">
        <f aca="false">IF(AND($D20&lt;=DC$3,$E20&gt;=DC$3),IF($L20="Completed",3,IF($L20="In Progress",2,1)),"")</f>
        <v/>
      </c>
      <c r="DD20" s="43" t="str">
        <f aca="false">IF(AND($D20&lt;=DD$3,$E20&gt;=DD$3),IF($L20="Completed",3,IF($L20="In Progress",2,1)),"")</f>
        <v/>
      </c>
      <c r="DE20" s="43" t="str">
        <f aca="false">IF(AND($D20&lt;=DE$3,$E20&gt;=DE$3),IF($L20="Completed",3,IF($L20="In Progress",2,1)),"")</f>
        <v/>
      </c>
      <c r="DF20" s="43" t="str">
        <f aca="false">IF(AND($D20&lt;=DF$3,$E20&gt;=DF$3),IF($L20="Completed",3,IF($L20="In Progress",2,1)),"")</f>
        <v/>
      </c>
      <c r="DG20" s="43" t="str">
        <f aca="false">IF(AND($D20&lt;=DG$3,$E20&gt;=DG$3),IF($L20="Completed",3,IF($L20="In Progress",2,1)),"")</f>
        <v/>
      </c>
      <c r="DH20" s="43" t="str">
        <f aca="false">IF(AND($D20&lt;=DH$3,$E20&gt;=DH$3),IF($L20="Completed",3,IF($L20="In Progress",2,1)),"")</f>
        <v/>
      </c>
      <c r="DI20" s="43" t="str">
        <f aca="false">IF(AND($D20&lt;=DI$3,$E20&gt;=DI$3),IF($L20="Completed",3,IF($L20="In Progress",2,1)),"")</f>
        <v/>
      </c>
      <c r="DJ20" s="43" t="str">
        <f aca="false">IF(AND($D20&lt;=DJ$3,$E20&gt;=DJ$3),IF($L20="Completed",3,IF($L20="In Progress",2,1)),"")</f>
        <v/>
      </c>
      <c r="DK20" s="43" t="str">
        <f aca="false">IF(AND($D20&lt;=DK$3,$E20&gt;=DK$3),IF($L20="Completed",3,IF($L20="In Progress",2,1)),"")</f>
        <v/>
      </c>
      <c r="DL20" s="43" t="str">
        <f aca="false">IF(AND($D20&lt;=DL$3,$E20&gt;=DL$3),IF($L20="Completed",3,IF($L20="In Progress",2,1)),"")</f>
        <v/>
      </c>
      <c r="DM20" s="43" t="str">
        <f aca="false">IF(AND($D20&lt;=DM$3,$E20&gt;=DM$3),IF($L20="Completed",3,IF($L20="In Progress",2,1)),"")</f>
        <v/>
      </c>
      <c r="DN20" s="43" t="str">
        <f aca="false">IF(AND($D20&lt;=DN$3,$E20&gt;=DN$3),IF($L20="Completed",3,IF($L20="In Progress",2,1)),"")</f>
        <v/>
      </c>
      <c r="DO20" s="43" t="str">
        <f aca="false">IF(AND($D20&lt;=DO$3,$E20&gt;=DO$3),IF($L20="Completed",3,IF($L20="In Progress",2,1)),"")</f>
        <v/>
      </c>
      <c r="DP20" s="43" t="str">
        <f aca="false">IF(AND($D20&lt;=DP$3,$E20&gt;=DP$3),IF($L20="Completed",3,IF($L20="In Progress",2,1)),"")</f>
        <v/>
      </c>
      <c r="DQ20" s="43" t="str">
        <f aca="false">IF(AND($D20&lt;=DQ$3,$E20&gt;=DQ$3),IF($L20="Completed",3,IF($L20="In Progress",2,1)),"")</f>
        <v/>
      </c>
      <c r="DR20" s="43" t="str">
        <f aca="false">IF(AND($D20&lt;=DR$3,$E20&gt;=DR$3),IF($L20="Completed",3,IF($L20="In Progress",2,1)),"")</f>
        <v/>
      </c>
      <c r="DS20" s="43" t="str">
        <f aca="false">IF(AND($D20&lt;=DS$3,$E20&gt;=DS$3),IF($L20="Completed",3,IF($L20="In Progress",2,1)),"")</f>
        <v/>
      </c>
      <c r="DT20" s="43" t="str">
        <f aca="false">IF(AND($D20&lt;=DT$3,$E20&gt;=DT$3),IF($L20="Completed",3,IF($L20="In Progress",2,1)),"")</f>
        <v/>
      </c>
      <c r="DU20" s="43" t="str">
        <f aca="false">IF(AND($D20&lt;=DU$3,$E20&gt;=DU$3),IF($L20="Completed",3,IF($L20="In Progress",2,1)),"")</f>
        <v/>
      </c>
      <c r="DV20" s="43" t="str">
        <f aca="false">IF(AND($D20&lt;=DV$3,$E20&gt;=DV$3),IF($L20="Completed",3,IF($L20="In Progress",2,1)),"")</f>
        <v/>
      </c>
      <c r="DW20" s="43" t="str">
        <f aca="false">IF(AND($D20&lt;=DW$3,$E20&gt;=DW$3),IF($L20="Completed",3,IF($L20="In Progress",2,1)),"")</f>
        <v/>
      </c>
      <c r="DX20" s="43" t="str">
        <f aca="false">IF(AND($D20&lt;=DX$3,$E20&gt;=DX$3),IF($L20="Completed",3,IF($L20="In Progress",2,1)),"")</f>
        <v/>
      </c>
      <c r="DY20" s="43" t="str">
        <f aca="false">IF(AND($D20&lt;=DY$3,$E20&gt;=DY$3),IF($L20="Completed",3,IF($L20="In Progress",2,1)),"")</f>
        <v/>
      </c>
      <c r="DZ20" s="43" t="str">
        <f aca="false">IF(AND($D20&lt;=DZ$3,$E20&gt;=DZ$3),IF($L20="Completed",3,IF($L20="In Progress",2,1)),"")</f>
        <v/>
      </c>
      <c r="EA20" s="43" t="str">
        <f aca="false">IF(AND($D20&lt;=EA$3,$E20&gt;=EA$3),IF($L20="Completed",3,IF($L20="In Progress",2,1)),"")</f>
        <v/>
      </c>
      <c r="EB20" s="43" t="str">
        <f aca="false">IF(AND($D20&lt;=EB$3,$E20&gt;=EB$3),IF($L20="Completed",3,IF($L20="In Progress",2,1)),"")</f>
        <v/>
      </c>
      <c r="EC20" s="43" t="str">
        <f aca="false">IF(AND($D20&lt;=EC$3,$E20&gt;=EC$3),IF($L20="Completed",3,IF($L20="In Progress",2,1)),"")</f>
        <v/>
      </c>
      <c r="ED20" s="43" t="str">
        <f aca="false">IF(AND($D20&lt;=ED$3,$E20&gt;=ED$3),IF($L20="Completed",3,IF($L20="In Progress",2,1)),"")</f>
        <v/>
      </c>
      <c r="EE20" s="43" t="str">
        <f aca="false">IF(AND($D20&lt;=EE$3,$E20&gt;=EE$3),IF($L20="Completed",3,IF($L20="In Progress",2,1)),"")</f>
        <v/>
      </c>
      <c r="EF20" s="43" t="str">
        <f aca="false">IF(AND($D20&lt;=EF$3,$E20&gt;=EF$3),IF($L20="Completed",3,IF($L20="In Progress",2,1)),"")</f>
        <v/>
      </c>
      <c r="EG20" s="43" t="str">
        <f aca="false">IF(AND($D20&lt;=EG$3,$E20&gt;=EG$3),IF($L20="Completed",3,IF($L20="In Progress",2,1)),"")</f>
        <v/>
      </c>
      <c r="EH20" s="43" t="str">
        <f aca="false">IF(AND($D20&lt;=EH$3,$E20&gt;=EH$3),IF($L20="Completed",3,IF($L20="In Progress",2,1)),"")</f>
        <v/>
      </c>
      <c r="EI20" s="43" t="str">
        <f aca="false">IF(AND($D20&lt;=EI$3,$E20&gt;=EI$3),IF($L20="Completed",3,IF($L20="In Progress",2,1)),"")</f>
        <v/>
      </c>
      <c r="EJ20" s="43" t="str">
        <f aca="false">IF(AND($D20&lt;=EJ$3,$E20&gt;=EJ$3),IF($L20="Completed",3,IF($L20="In Progress",2,1)),"")</f>
        <v/>
      </c>
      <c r="EK20" s="43" t="str">
        <f aca="false">IF(AND($D20&lt;=EK$3,$E20&gt;=EK$3),IF($L20="Completed",3,IF($L20="In Progress",2,1)),"")</f>
        <v/>
      </c>
      <c r="EL20" s="43" t="str">
        <f aca="false">IF(AND($D20&lt;=EL$3,$E20&gt;=EL$3),IF($L20="Completed",3,IF($L20="In Progress",2,1)),"")</f>
        <v/>
      </c>
      <c r="EM20" s="43" t="str">
        <f aca="false">IF(AND($D20&lt;=EM$3,$E20&gt;=EM$3),IF($L20="Completed",3,IF($L20="In Progress",2,1)),"")</f>
        <v/>
      </c>
      <c r="EN20" s="43" t="str">
        <f aca="false">IF(AND($D20&lt;=EN$3,$E20&gt;=EN$3),IF($L20="Completed",3,IF($L20="In Progress",2,1)),"")</f>
        <v/>
      </c>
      <c r="EO20" s="43" t="str">
        <f aca="false">IF(AND($D20&lt;=EO$3,$E20&gt;=EO$3),IF($L20="Completed",3,IF($L20="In Progress",2,1)),"")</f>
        <v/>
      </c>
      <c r="EP20" s="43" t="str">
        <f aca="false">IF(AND($D20&lt;=EP$3,$E20&gt;=EP$3),IF($L20="Completed",3,IF($L20="In Progress",2,1)),"")</f>
        <v/>
      </c>
      <c r="EQ20" s="43" t="str">
        <f aca="false">IF(AND($D20&lt;=EQ$3,$E20&gt;=EQ$3),IF($L20="Completed",3,IF($L20="In Progress",2,1)),"")</f>
        <v/>
      </c>
      <c r="ER20" s="43" t="str">
        <f aca="false">IF(AND($D20&lt;=ER$3,$E20&gt;=ER$3),IF($L20="Completed",3,IF($L20="In Progress",2,1)),"")</f>
        <v/>
      </c>
      <c r="ES20" s="43" t="str">
        <f aca="false">IF(AND($D20&lt;=ES$3,$E20&gt;=ES$3),IF($L20="Completed",3,IF($L20="In Progress",2,1)),"")</f>
        <v/>
      </c>
      <c r="ET20" s="43" t="str">
        <f aca="false">IF(AND($D20&lt;=ET$3,$E20&gt;=ET$3),IF($L20="Completed",3,IF($L20="In Progress",2,1)),"")</f>
        <v/>
      </c>
      <c r="EU20" s="43" t="str">
        <f aca="false">IF(AND($D20&lt;=EU$3,$E20&gt;=EU$3),IF($L20="Completed",3,IF($L20="In Progress",2,1)),"")</f>
        <v/>
      </c>
      <c r="EV20" s="43" t="str">
        <f aca="false">IF(AND($D20&lt;=EV$3,$E20&gt;=EV$3),IF($L20="Completed",3,IF($L20="In Progress",2,1)),"")</f>
        <v/>
      </c>
      <c r="EW20" s="43" t="str">
        <f aca="false">IF(AND($D20&lt;=EW$3,$E20&gt;=EW$3),IF($L20="Completed",3,IF($L20="In Progress",2,1)),"")</f>
        <v/>
      </c>
      <c r="EX20" s="43" t="str">
        <f aca="false">IF(AND($D20&lt;=EX$3,$E20&gt;=EX$3),IF($L20="Completed",3,IF($L20="In Progress",2,1)),"")</f>
        <v/>
      </c>
      <c r="EY20" s="43" t="str">
        <f aca="false">IF(AND($D20&lt;=EY$3,$E20&gt;=EY$3),IF($L20="Completed",3,IF($L20="In Progress",2,1)),"")</f>
        <v/>
      </c>
      <c r="EZ20" s="43" t="str">
        <f aca="false">IF(AND($D20&lt;=EZ$3,$E20&gt;=EZ$3),IF($L20="Completed",3,IF($L20="In Progress",2,1)),"")</f>
        <v/>
      </c>
      <c r="FA20" s="43" t="str">
        <f aca="false">IF(AND($D20&lt;=FA$3,$E20&gt;=FA$3),IF($L20="Completed",3,IF($L20="In Progress",2,1)),"")</f>
        <v/>
      </c>
      <c r="FB20" s="43" t="str">
        <f aca="false">IF(AND($D20&lt;=FB$3,$E20&gt;=FB$3),IF($L20="Completed",3,IF($L20="In Progress",2,1)),"")</f>
        <v/>
      </c>
      <c r="FC20" s="43" t="str">
        <f aca="false">IF(AND($D20&lt;=FC$3,$E20&gt;=FC$3),IF($L20="Completed",3,IF($L20="In Progress",2,1)),"")</f>
        <v/>
      </c>
      <c r="FD20" s="43" t="str">
        <f aca="false">IF(AND($D20&lt;=FD$3,$E20&gt;=FD$3),IF($L20="Completed",3,IF($L20="In Progress",2,1)),"")</f>
        <v/>
      </c>
      <c r="FE20" s="43" t="str">
        <f aca="false">IF(AND($D20&lt;=FE$3,$E20&gt;=FE$3),IF($L20="Completed",3,IF($L20="In Progress",2,1)),"")</f>
        <v/>
      </c>
      <c r="FF20" s="43" t="str">
        <f aca="false">IF(AND($D20&lt;=FF$3,$E20&gt;=FF$3),IF($L20="Completed",3,IF($L20="In Progress",2,1)),"")</f>
        <v/>
      </c>
      <c r="FG20" s="43" t="str">
        <f aca="false">IF(AND($D20&lt;=FG$3,$E20&gt;=FG$3),IF($L20="Completed",3,IF($L20="In Progress",2,1)),"")</f>
        <v/>
      </c>
      <c r="FH20" s="43" t="str">
        <f aca="false">IF(AND($D20&lt;=FH$3,$E20&gt;=FH$3),IF($L20="Completed",3,IF($L20="In Progress",2,1)),"")</f>
        <v/>
      </c>
      <c r="FI20" s="43" t="str">
        <f aca="false">IF(AND($D20&lt;=FI$3,$E20&gt;=FI$3),IF($L20="Completed",3,IF($L20="In Progress",2,1)),"")</f>
        <v/>
      </c>
      <c r="FJ20" s="43" t="str">
        <f aca="false">IF(AND($D20&lt;=FJ$3,$E20&gt;=FJ$3),IF($L20="Completed",3,IF($L20="In Progress",2,1)),"")</f>
        <v/>
      </c>
      <c r="FK20" s="43" t="str">
        <f aca="false">IF(AND($D20&lt;=FK$3,$E20&gt;=FK$3),IF($L20="Completed",3,IF($L20="In Progress",2,1)),"")</f>
        <v/>
      </c>
      <c r="FL20" s="43" t="str">
        <f aca="false">IF(AND($D20&lt;=FL$3,$E20&gt;=FL$3),IF($L20="Completed",3,IF($L20="In Progress",2,1)),"")</f>
        <v/>
      </c>
      <c r="FM20" s="43" t="str">
        <f aca="false">IF(AND($D20&lt;=FM$3,$E20&gt;=FM$3),IF($L20="Completed",3,IF($L20="In Progress",2,1)),"")</f>
        <v/>
      </c>
      <c r="FN20" s="43" t="str">
        <f aca="false">IF(AND($D20&lt;=FN$3,$E20&gt;=FN$3),IF($L20="Completed",3,IF($L20="In Progress",2,1)),"")</f>
        <v/>
      </c>
      <c r="FO20" s="43" t="str">
        <f aca="false">IF(AND($D20&lt;=FO$3,$E20&gt;=FO$3),IF($L20="Completed",3,IF($L20="In Progress",2,1)),"")</f>
        <v/>
      </c>
      <c r="FP20" s="24"/>
    </row>
    <row r="21" customFormat="false" ht="13.5" hidden="false" customHeight="true" outlineLevel="1" collapsed="false">
      <c r="A21" s="35" t="s">
        <v>45</v>
      </c>
      <c r="B21" s="36" t="s">
        <v>46</v>
      </c>
      <c r="C21" s="36"/>
      <c r="D21" s="40"/>
      <c r="E21" s="40"/>
      <c r="F21" s="47" t="str">
        <f aca="false">IF(OR(D21="",E21=""),"",NETWORKDAYS(D21,E21))</f>
        <v/>
      </c>
      <c r="G21" s="44"/>
      <c r="H21" s="44"/>
      <c r="I21" s="38" t="str">
        <f aca="false">IF(OR(G21="",H21=""),"",NETWORKDAYS(G21,H21))</f>
        <v/>
      </c>
      <c r="J21" s="38" t="str">
        <f aca="false">IF(OR($D21="",$G21=""),"",$G21-$D21)</f>
        <v/>
      </c>
      <c r="K21" s="38" t="str">
        <f aca="false">IF(OR($E21="",$H21=""),"",$H21-$E21)</f>
        <v/>
      </c>
      <c r="L21" s="40"/>
      <c r="M21" s="40"/>
      <c r="N21" s="41"/>
      <c r="O21" s="42" t="str">
        <f aca="false">IF(AND($D21&lt;=O$3,$E21&gt;=O$3),IF($L21="Completed",3,IF($L21="In Progress",2,1)),"")</f>
        <v/>
      </c>
      <c r="P21" s="43" t="str">
        <f aca="false">IF(AND($D21&lt;=P$3,$E21&gt;=P$3),IF($L21="Completed",3,IF($L21="In Progress",2,1)),"")</f>
        <v/>
      </c>
      <c r="Q21" s="43" t="str">
        <f aca="false">IF(AND($D21&lt;=Q$3,$E21&gt;=Q$3),IF($L21="Completed",3,IF($L21="In Progress",2,1)),"")</f>
        <v/>
      </c>
      <c r="R21" s="43" t="str">
        <f aca="false">IF(AND($D21&lt;=R$3,$E21&gt;=R$3),IF($L21="Completed",3,IF($L21="In Progress",2,1)),"")</f>
        <v/>
      </c>
      <c r="S21" s="43" t="str">
        <f aca="false">IF(AND($D21&lt;=S$3,$E21&gt;=S$3),IF($L21="Completed",3,IF($L21="In Progress",2,1)),"")</f>
        <v/>
      </c>
      <c r="T21" s="43" t="str">
        <f aca="false">IF(AND($D21&lt;=T$3,$E21&gt;=T$3),IF($L21="Completed",3,IF($L21="In Progress",2,1)),"")</f>
        <v/>
      </c>
      <c r="U21" s="43" t="str">
        <f aca="false">IF(AND($D21&lt;=U$3,$E21&gt;=U$3),IF($L21="Completed",3,IF($L21="In Progress",2,1)),"")</f>
        <v/>
      </c>
      <c r="V21" s="43" t="str">
        <f aca="false">IF(AND($D21&lt;=V$3,$E21&gt;=V$3),IF($L21="Completed",3,IF($L21="In Progress",2,1)),"")</f>
        <v/>
      </c>
      <c r="W21" s="43" t="str">
        <f aca="false">IF(AND($D21&lt;=W$3,$E21&gt;=W$3),IF($L21="Completed",3,IF($L21="In Progress",2,1)),"")</f>
        <v/>
      </c>
      <c r="X21" s="43" t="str">
        <f aca="false">IF(AND($D21&lt;=X$3,$E21&gt;=X$3),IF($L21="Completed",3,IF($L21="In Progress",2,1)),"")</f>
        <v/>
      </c>
      <c r="Y21" s="43" t="str">
        <f aca="false">IF(AND($D21&lt;=Y$3,$E21&gt;=Y$3),IF($L21="Completed",3,IF($L21="In Progress",2,1)),"")</f>
        <v/>
      </c>
      <c r="Z21" s="43" t="str">
        <f aca="false">IF(AND($D21&lt;=Z$3,$E21&gt;=Z$3),IF($L21="Completed",3,IF($L21="In Progress",2,1)),"")</f>
        <v/>
      </c>
      <c r="AA21" s="43" t="str">
        <f aca="false">IF(AND($D21&lt;=AA$3,$E21&gt;=AA$3),IF($L21="Completed",3,IF($L21="In Progress",2,1)),"")</f>
        <v/>
      </c>
      <c r="AB21" s="43" t="str">
        <f aca="false">IF(AND($D21&lt;=AB$3,$E21&gt;=AB$3),IF($L21="Completed",3,IF($L21="In Progress",2,1)),"")</f>
        <v/>
      </c>
      <c r="AC21" s="43" t="str">
        <f aca="false">IF(AND($D21&lt;=AC$3,$E21&gt;=AC$3),IF($L21="Completed",3,IF($L21="In Progress",2,1)),"")</f>
        <v/>
      </c>
      <c r="AD21" s="43" t="str">
        <f aca="false">IF(AND($D21&lt;=AD$3,$E21&gt;=AD$3),IF($L21="Completed",3,IF($L21="In Progress",2,1)),"")</f>
        <v/>
      </c>
      <c r="AE21" s="43" t="str">
        <f aca="false">IF(AND($D21&lt;=AE$3,$E21&gt;=AE$3),IF($L21="Completed",3,IF($L21="In Progress",2,1)),"")</f>
        <v/>
      </c>
      <c r="AF21" s="43" t="str">
        <f aca="false">IF(AND($D21&lt;=AF$3,$E21&gt;=AF$3),IF($L21="Completed",3,IF($L21="In Progress",2,1)),"")</f>
        <v/>
      </c>
      <c r="AG21" s="43" t="str">
        <f aca="false">IF(AND($D21&lt;=AG$3,$E21&gt;=AG$3),IF($L21="Completed",3,IF($L21="In Progress",2,1)),"")</f>
        <v/>
      </c>
      <c r="AH21" s="43" t="str">
        <f aca="false">IF(AND($D21&lt;=AH$3,$E21&gt;=AH$3),IF($L21="Completed",3,IF($L21="In Progress",2,1)),"")</f>
        <v/>
      </c>
      <c r="AI21" s="43" t="str">
        <f aca="false">IF(AND($D21&lt;=AI$3,$E21&gt;=AI$3),IF($L21="Completed",3,IF($L21="In Progress",2,1)),"")</f>
        <v/>
      </c>
      <c r="AJ21" s="43" t="str">
        <f aca="false">IF(AND($D21&lt;=AJ$3,$E21&gt;=AJ$3),IF($L21="Completed",3,IF($L21="In Progress",2,1)),"")</f>
        <v/>
      </c>
      <c r="AK21" s="43" t="str">
        <f aca="false">IF(AND($D21&lt;=AK$3,$E21&gt;=AK$3),IF($L21="Completed",3,IF($L21="In Progress",2,1)),"")</f>
        <v/>
      </c>
      <c r="AL21" s="43" t="str">
        <f aca="false">IF(AND($D21&lt;=AL$3,$E21&gt;=AL$3),IF($L21="Completed",3,IF($L21="In Progress",2,1)),"")</f>
        <v/>
      </c>
      <c r="AM21" s="43" t="str">
        <f aca="false">IF(AND($D21&lt;=AM$3,$E21&gt;=AM$3),IF($L21="Completed",3,IF($L21="In Progress",2,1)),"")</f>
        <v/>
      </c>
      <c r="AN21" s="43" t="str">
        <f aca="false">IF(AND($D21&lt;=AN$3,$E21&gt;=AN$3),IF($L21="Completed",3,IF($L21="In Progress",2,1)),"")</f>
        <v/>
      </c>
      <c r="AO21" s="43" t="str">
        <f aca="false">IF(AND($D21&lt;=AO$3,$E21&gt;=AO$3),IF($L21="Completed",3,IF($L21="In Progress",2,1)),"")</f>
        <v/>
      </c>
      <c r="AP21" s="43" t="str">
        <f aca="false">IF(AND($D21&lt;=AP$3,$E21&gt;=AP$3),IF($L21="Completed",3,IF($L21="In Progress",2,1)),"")</f>
        <v/>
      </c>
      <c r="AQ21" s="43" t="str">
        <f aca="false">IF(AND($D21&lt;=AQ$3,$E21&gt;=AQ$3),IF($L21="Completed",3,IF($L21="In Progress",2,1)),"")</f>
        <v/>
      </c>
      <c r="AR21" s="43" t="str">
        <f aca="false">IF(AND($D21&lt;=AR$3,$E21&gt;=AR$3),IF($L21="Completed",3,IF($L21="In Progress",2,1)),"")</f>
        <v/>
      </c>
      <c r="AS21" s="43" t="str">
        <f aca="false">IF(AND($D21&lt;=AS$3,$E21&gt;=AS$3),IF($L21="Completed",3,IF($L21="In Progress",2,1)),"")</f>
        <v/>
      </c>
      <c r="AT21" s="43" t="str">
        <f aca="false">IF(AND($D21&lt;=AT$3,$E21&gt;=AT$3),IF($L21="Completed",3,IF($L21="In Progress",2,1)),"")</f>
        <v/>
      </c>
      <c r="AU21" s="43" t="str">
        <f aca="false">IF(AND($D21&lt;=AU$3,$E21&gt;=AU$3),IF($L21="Completed",3,IF($L21="In Progress",2,1)),"")</f>
        <v/>
      </c>
      <c r="AV21" s="43" t="str">
        <f aca="false">IF(AND($D21&lt;=AV$3,$E21&gt;=AV$3),IF($L21="Completed",3,IF($L21="In Progress",2,1)),"")</f>
        <v/>
      </c>
      <c r="AW21" s="43" t="str">
        <f aca="false">IF(AND($D21&lt;=AW$3,$E21&gt;=AW$3),IF($L21="Completed",3,IF($L21="In Progress",2,1)),"")</f>
        <v/>
      </c>
      <c r="AX21" s="43" t="str">
        <f aca="false">IF(AND($D21&lt;=AX$3,$E21&gt;=AX$3),IF($L21="Completed",3,IF($L21="In Progress",2,1)),"")</f>
        <v/>
      </c>
      <c r="AY21" s="43" t="str">
        <f aca="false">IF(AND($D21&lt;=AY$3,$E21&gt;=AY$3),IF($L21="Completed",3,IF($L21="In Progress",2,1)),"")</f>
        <v/>
      </c>
      <c r="AZ21" s="43" t="str">
        <f aca="false">IF(AND($D21&lt;=AZ$3,$E21&gt;=AZ$3),IF($L21="Completed",3,IF($L21="In Progress",2,1)),"")</f>
        <v/>
      </c>
      <c r="BA21" s="43" t="str">
        <f aca="false">IF(AND($D21&lt;=BA$3,$E21&gt;=BA$3),IF($L21="Completed",3,IF($L21="In Progress",2,1)),"")</f>
        <v/>
      </c>
      <c r="BB21" s="43" t="str">
        <f aca="false">IF(AND($D21&lt;=BB$3,$E21&gt;=BB$3),IF($L21="Completed",3,IF($L21="In Progress",2,1)),"")</f>
        <v/>
      </c>
      <c r="BC21" s="43" t="str">
        <f aca="false">IF(AND($D21&lt;=BC$3,$E21&gt;=BC$3),IF($L21="Completed",3,IF($L21="In Progress",2,1)),"")</f>
        <v/>
      </c>
      <c r="BD21" s="43" t="str">
        <f aca="false">IF(AND($D21&lt;=BD$3,$E21&gt;=BD$3),IF($L21="Completed",3,IF($L21="In Progress",2,1)),"")</f>
        <v/>
      </c>
      <c r="BE21" s="43" t="str">
        <f aca="false">IF(AND($D21&lt;=BE$3,$E21&gt;=BE$3),IF($L21="Completed",3,IF($L21="In Progress",2,1)),"")</f>
        <v/>
      </c>
      <c r="BF21" s="43" t="str">
        <f aca="false">IF(AND($D21&lt;=BF$3,$E21&gt;=BF$3),IF($L21="Completed",3,IF($L21="In Progress",2,1)),"")</f>
        <v/>
      </c>
      <c r="BG21" s="43" t="str">
        <f aca="false">IF(AND($D21&lt;=BG$3,$E21&gt;=BG$3),IF($L21="Completed",3,IF($L21="In Progress",2,1)),"")</f>
        <v/>
      </c>
      <c r="BH21" s="43" t="str">
        <f aca="false">IF(AND($D21&lt;=BH$3,$E21&gt;=BH$3),IF($L21="Completed",3,IF($L21="In Progress",2,1)),"")</f>
        <v/>
      </c>
      <c r="BI21" s="43" t="str">
        <f aca="false">IF(AND($D21&lt;=BI$3,$E21&gt;=BI$3),IF($L21="Completed",3,IF($L21="In Progress",2,1)),"")</f>
        <v/>
      </c>
      <c r="BJ21" s="43" t="str">
        <f aca="false">IF(AND($D21&lt;=BJ$3,$E21&gt;=BJ$3),IF($L21="Completed",3,IF($L21="In Progress",2,1)),"")</f>
        <v/>
      </c>
      <c r="BK21" s="43" t="str">
        <f aca="false">IF(AND($D21&lt;=BK$3,$E21&gt;=BK$3),IF($L21="Completed",3,IF($L21="In Progress",2,1)),"")</f>
        <v/>
      </c>
      <c r="BL21" s="43" t="str">
        <f aca="false">IF(AND($D21&lt;=BL$3,$E21&gt;=BL$3),IF($L21="Completed",3,IF($L21="In Progress",2,1)),"")</f>
        <v/>
      </c>
      <c r="BM21" s="43" t="str">
        <f aca="false">IF(AND($D21&lt;=BM$3,$E21&gt;=BM$3),IF($L21="Completed",3,IF($L21="In Progress",2,1)),"")</f>
        <v/>
      </c>
      <c r="BN21" s="43" t="str">
        <f aca="false">IF(AND($D21&lt;=BN$3,$E21&gt;=BN$3),IF($L21="Completed",3,IF($L21="In Progress",2,1)),"")</f>
        <v/>
      </c>
      <c r="BO21" s="43" t="str">
        <f aca="false">IF(AND($D21&lt;=BO$3,$E21&gt;=BO$3),IF($L21="Completed",3,IF($L21="In Progress",2,1)),"")</f>
        <v/>
      </c>
      <c r="BP21" s="43" t="str">
        <f aca="false">IF(AND($D21&lt;=BP$3,$E21&gt;=BP$3),IF($L21="Completed",3,IF($L21="In Progress",2,1)),"")</f>
        <v/>
      </c>
      <c r="BQ21" s="43" t="str">
        <f aca="false">IF(AND($D21&lt;=BQ$3,$E21&gt;=BQ$3),IF($L21="Completed",3,IF($L21="In Progress",2,1)),"")</f>
        <v/>
      </c>
      <c r="BR21" s="43" t="str">
        <f aca="false">IF(AND($D21&lt;=BR$3,$E21&gt;=BR$3),IF($L21="Completed",3,IF($L21="In Progress",2,1)),"")</f>
        <v/>
      </c>
      <c r="BS21" s="43" t="str">
        <f aca="false">IF(AND($D21&lt;=BS$3,$E21&gt;=BS$3),IF($L21="Completed",3,IF($L21="In Progress",2,1)),"")</f>
        <v/>
      </c>
      <c r="BT21" s="43" t="str">
        <f aca="false">IF(AND($D21&lt;=BT$3,$E21&gt;=BT$3),IF($L21="Completed",3,IF($L21="In Progress",2,1)),"")</f>
        <v/>
      </c>
      <c r="BU21" s="43" t="str">
        <f aca="false">IF(AND($D21&lt;=BU$3,$E21&gt;=BU$3),IF($L21="Completed",3,IF($L21="In Progress",2,1)),"")</f>
        <v/>
      </c>
      <c r="BV21" s="43" t="str">
        <f aca="false">IF(AND($D21&lt;=BV$3,$E21&gt;=BV$3),IF($L21="Completed",3,IF($L21="In Progress",2,1)),"")</f>
        <v/>
      </c>
      <c r="BW21" s="43" t="str">
        <f aca="false">IF(AND($D21&lt;=BW$3,$E21&gt;=BW$3),IF($L21="Completed",3,IF($L21="In Progress",2,1)),"")</f>
        <v/>
      </c>
      <c r="BX21" s="43" t="str">
        <f aca="false">IF(AND($D21&lt;=BX$3,$E21&gt;=BX$3),IF($L21="Completed",3,IF($L21="In Progress",2,1)),"")</f>
        <v/>
      </c>
      <c r="BY21" s="43" t="str">
        <f aca="false">IF(AND($D21&lt;=BY$3,$E21&gt;=BY$3),IF($L21="Completed",3,IF($L21="In Progress",2,1)),"")</f>
        <v/>
      </c>
      <c r="BZ21" s="43" t="str">
        <f aca="false">IF(AND($D21&lt;=BZ$3,$E21&gt;=BZ$3),IF($L21="Completed",3,IF($L21="In Progress",2,1)),"")</f>
        <v/>
      </c>
      <c r="CA21" s="43" t="str">
        <f aca="false">IF(AND($D21&lt;=CA$3,$E21&gt;=CA$3),IF($L21="Completed",3,IF($L21="In Progress",2,1)),"")</f>
        <v/>
      </c>
      <c r="CB21" s="43" t="str">
        <f aca="false">IF(AND($D21&lt;=CB$3,$E21&gt;=CB$3),IF($L21="Completed",3,IF($L21="In Progress",2,1)),"")</f>
        <v/>
      </c>
      <c r="CC21" s="43" t="str">
        <f aca="false">IF(AND($D21&lt;=CC$3,$E21&gt;=CC$3),IF($L21="Completed",3,IF($L21="In Progress",2,1)),"")</f>
        <v/>
      </c>
      <c r="CD21" s="43" t="str">
        <f aca="false">IF(AND($D21&lt;=CD$3,$E21&gt;=CD$3),IF($L21="Completed",3,IF($L21="In Progress",2,1)),"")</f>
        <v/>
      </c>
      <c r="CE21" s="43" t="str">
        <f aca="false">IF(AND($D21&lt;=CE$3,$E21&gt;=CE$3),IF($L21="Completed",3,IF($L21="In Progress",2,1)),"")</f>
        <v/>
      </c>
      <c r="CF21" s="43" t="str">
        <f aca="false">IF(AND($D21&lt;=CF$3,$E21&gt;=CF$3),IF($L21="Completed",3,IF($L21="In Progress",2,1)),"")</f>
        <v/>
      </c>
      <c r="CG21" s="43" t="str">
        <f aca="false">IF(AND($D21&lt;=CG$3,$E21&gt;=CG$3),IF($L21="Completed",3,IF($L21="In Progress",2,1)),"")</f>
        <v/>
      </c>
      <c r="CH21" s="43" t="str">
        <f aca="false">IF(AND($D21&lt;=CH$3,$E21&gt;=CH$3),IF($L21="Completed",3,IF($L21="In Progress",2,1)),"")</f>
        <v/>
      </c>
      <c r="CI21" s="43" t="str">
        <f aca="false">IF(AND($D21&lt;=CI$3,$E21&gt;=CI$3),IF($L21="Completed",3,IF($L21="In Progress",2,1)),"")</f>
        <v/>
      </c>
      <c r="CJ21" s="43" t="str">
        <f aca="false">IF(AND($D21&lt;=CJ$3,$E21&gt;=CJ$3),IF($L21="Completed",3,IF($L21="In Progress",2,1)),"")</f>
        <v/>
      </c>
      <c r="CK21" s="43" t="str">
        <f aca="false">IF(AND($D21&lt;=CK$3,$E21&gt;=CK$3),IF($L21="Completed",3,IF($L21="In Progress",2,1)),"")</f>
        <v/>
      </c>
      <c r="CL21" s="43" t="str">
        <f aca="false">IF(AND($D21&lt;=CL$3,$E21&gt;=CL$3),IF($L21="Completed",3,IF($L21="In Progress",2,1)),"")</f>
        <v/>
      </c>
      <c r="CM21" s="43" t="str">
        <f aca="false">IF(AND($D21&lt;=CM$3,$E21&gt;=CM$3),IF($L21="Completed",3,IF($L21="In Progress",2,1)),"")</f>
        <v/>
      </c>
      <c r="CN21" s="43" t="str">
        <f aca="false">IF(AND($D21&lt;=CN$3,$E21&gt;=CN$3),IF($L21="Completed",3,IF($L21="In Progress",2,1)),"")</f>
        <v/>
      </c>
      <c r="CO21" s="43" t="str">
        <f aca="false">IF(AND($D21&lt;=CO$3,$E21&gt;=CO$3),IF($L21="Completed",3,IF($L21="In Progress",2,1)),"")</f>
        <v/>
      </c>
      <c r="CP21" s="43" t="str">
        <f aca="false">IF(AND($D21&lt;=CP$3,$E21&gt;=CP$3),IF($L21="Completed",3,IF($L21="In Progress",2,1)),"")</f>
        <v/>
      </c>
      <c r="CQ21" s="43" t="str">
        <f aca="false">IF(AND($D21&lt;=CQ$3,$E21&gt;=CQ$3),IF($L21="Completed",3,IF($L21="In Progress",2,1)),"")</f>
        <v/>
      </c>
      <c r="CR21" s="43" t="str">
        <f aca="false">IF(AND($D21&lt;=CR$3,$E21&gt;=CR$3),IF($L21="Completed",3,IF($L21="In Progress",2,1)),"")</f>
        <v/>
      </c>
      <c r="CS21" s="43" t="str">
        <f aca="false">IF(AND($D21&lt;=CS$3,$E21&gt;=CS$3),IF($L21="Completed",3,IF($L21="In Progress",2,1)),"")</f>
        <v/>
      </c>
      <c r="CT21" s="43" t="str">
        <f aca="false">IF(AND($D21&lt;=CT$3,$E21&gt;=CT$3),IF($L21="Completed",3,IF($L21="In Progress",2,1)),"")</f>
        <v/>
      </c>
      <c r="CU21" s="43" t="str">
        <f aca="false">IF(AND($D21&lt;=CU$3,$E21&gt;=CU$3),IF($L21="Completed",3,IF($L21="In Progress",2,1)),"")</f>
        <v/>
      </c>
      <c r="CV21" s="43" t="str">
        <f aca="false">IF(AND($D21&lt;=CV$3,$E21&gt;=CV$3),IF($L21="Completed",3,IF($L21="In Progress",2,1)),"")</f>
        <v/>
      </c>
      <c r="CW21" s="43" t="str">
        <f aca="false">IF(AND($D21&lt;=CW$3,$E21&gt;=CW$3),IF($L21="Completed",3,IF($L21="In Progress",2,1)),"")</f>
        <v/>
      </c>
      <c r="CX21" s="43" t="str">
        <f aca="false">IF(AND($D21&lt;=CX$3,$E21&gt;=CX$3),IF($L21="Completed",3,IF($L21="In Progress",2,1)),"")</f>
        <v/>
      </c>
      <c r="CY21" s="43" t="str">
        <f aca="false">IF(AND($D21&lt;=CY$3,$E21&gt;=CY$3),IF($L21="Completed",3,IF($L21="In Progress",2,1)),"")</f>
        <v/>
      </c>
      <c r="CZ21" s="43" t="str">
        <f aca="false">IF(AND($D21&lt;=CZ$3,$E21&gt;=CZ$3),IF($L21="Completed",3,IF($L21="In Progress",2,1)),"")</f>
        <v/>
      </c>
      <c r="DA21" s="43" t="str">
        <f aca="false">IF(AND($D21&lt;=DA$3,$E21&gt;=DA$3),IF($L21="Completed",3,IF($L21="In Progress",2,1)),"")</f>
        <v/>
      </c>
      <c r="DB21" s="43" t="str">
        <f aca="false">IF(AND($D21&lt;=DB$3,$E21&gt;=DB$3),IF($L21="Completed",3,IF($L21="In Progress",2,1)),"")</f>
        <v/>
      </c>
      <c r="DC21" s="43" t="str">
        <f aca="false">IF(AND($D21&lt;=DC$3,$E21&gt;=DC$3),IF($L21="Completed",3,IF($L21="In Progress",2,1)),"")</f>
        <v/>
      </c>
      <c r="DD21" s="43" t="str">
        <f aca="false">IF(AND($D21&lt;=DD$3,$E21&gt;=DD$3),IF($L21="Completed",3,IF($L21="In Progress",2,1)),"")</f>
        <v/>
      </c>
      <c r="DE21" s="43" t="str">
        <f aca="false">IF(AND($D21&lt;=DE$3,$E21&gt;=DE$3),IF($L21="Completed",3,IF($L21="In Progress",2,1)),"")</f>
        <v/>
      </c>
      <c r="DF21" s="43" t="str">
        <f aca="false">IF(AND($D21&lt;=DF$3,$E21&gt;=DF$3),IF($L21="Completed",3,IF($L21="In Progress",2,1)),"")</f>
        <v/>
      </c>
      <c r="DG21" s="43" t="str">
        <f aca="false">IF(AND($D21&lt;=DG$3,$E21&gt;=DG$3),IF($L21="Completed",3,IF($L21="In Progress",2,1)),"")</f>
        <v/>
      </c>
      <c r="DH21" s="43" t="str">
        <f aca="false">IF(AND($D21&lt;=DH$3,$E21&gt;=DH$3),IF($L21="Completed",3,IF($L21="In Progress",2,1)),"")</f>
        <v/>
      </c>
      <c r="DI21" s="43" t="str">
        <f aca="false">IF(AND($D21&lt;=DI$3,$E21&gt;=DI$3),IF($L21="Completed",3,IF($L21="In Progress",2,1)),"")</f>
        <v/>
      </c>
      <c r="DJ21" s="43" t="str">
        <f aca="false">IF(AND($D21&lt;=DJ$3,$E21&gt;=DJ$3),IF($L21="Completed",3,IF($L21="In Progress",2,1)),"")</f>
        <v/>
      </c>
      <c r="DK21" s="43" t="str">
        <f aca="false">IF(AND($D21&lt;=DK$3,$E21&gt;=DK$3),IF($L21="Completed",3,IF($L21="In Progress",2,1)),"")</f>
        <v/>
      </c>
      <c r="DL21" s="43" t="str">
        <f aca="false">IF(AND($D21&lt;=DL$3,$E21&gt;=DL$3),IF($L21="Completed",3,IF($L21="In Progress",2,1)),"")</f>
        <v/>
      </c>
      <c r="DM21" s="43" t="str">
        <f aca="false">IF(AND($D21&lt;=DM$3,$E21&gt;=DM$3),IF($L21="Completed",3,IF($L21="In Progress",2,1)),"")</f>
        <v/>
      </c>
      <c r="DN21" s="43" t="str">
        <f aca="false">IF(AND($D21&lt;=DN$3,$E21&gt;=DN$3),IF($L21="Completed",3,IF($L21="In Progress",2,1)),"")</f>
        <v/>
      </c>
      <c r="DO21" s="43" t="str">
        <f aca="false">IF(AND($D21&lt;=DO$3,$E21&gt;=DO$3),IF($L21="Completed",3,IF($L21="In Progress",2,1)),"")</f>
        <v/>
      </c>
      <c r="DP21" s="43" t="str">
        <f aca="false">IF(AND($D21&lt;=DP$3,$E21&gt;=DP$3),IF($L21="Completed",3,IF($L21="In Progress",2,1)),"")</f>
        <v/>
      </c>
      <c r="DQ21" s="43" t="str">
        <f aca="false">IF(AND($D21&lt;=DQ$3,$E21&gt;=DQ$3),IF($L21="Completed",3,IF($L21="In Progress",2,1)),"")</f>
        <v/>
      </c>
      <c r="DR21" s="43" t="str">
        <f aca="false">IF(AND($D21&lt;=DR$3,$E21&gt;=DR$3),IF($L21="Completed",3,IF($L21="In Progress",2,1)),"")</f>
        <v/>
      </c>
      <c r="DS21" s="43" t="str">
        <f aca="false">IF(AND($D21&lt;=DS$3,$E21&gt;=DS$3),IF($L21="Completed",3,IF($L21="In Progress",2,1)),"")</f>
        <v/>
      </c>
      <c r="DT21" s="43" t="str">
        <f aca="false">IF(AND($D21&lt;=DT$3,$E21&gt;=DT$3),IF($L21="Completed",3,IF($L21="In Progress",2,1)),"")</f>
        <v/>
      </c>
      <c r="DU21" s="43" t="str">
        <f aca="false">IF(AND($D21&lt;=DU$3,$E21&gt;=DU$3),IF($L21="Completed",3,IF($L21="In Progress",2,1)),"")</f>
        <v/>
      </c>
      <c r="DV21" s="43" t="str">
        <f aca="false">IF(AND($D21&lt;=DV$3,$E21&gt;=DV$3),IF($L21="Completed",3,IF($L21="In Progress",2,1)),"")</f>
        <v/>
      </c>
      <c r="DW21" s="43" t="str">
        <f aca="false">IF(AND($D21&lt;=DW$3,$E21&gt;=DW$3),IF($L21="Completed",3,IF($L21="In Progress",2,1)),"")</f>
        <v/>
      </c>
      <c r="DX21" s="43" t="str">
        <f aca="false">IF(AND($D21&lt;=DX$3,$E21&gt;=DX$3),IF($L21="Completed",3,IF($L21="In Progress",2,1)),"")</f>
        <v/>
      </c>
      <c r="DY21" s="43" t="str">
        <f aca="false">IF(AND($D21&lt;=DY$3,$E21&gt;=DY$3),IF($L21="Completed",3,IF($L21="In Progress",2,1)),"")</f>
        <v/>
      </c>
      <c r="DZ21" s="43" t="str">
        <f aca="false">IF(AND($D21&lt;=DZ$3,$E21&gt;=DZ$3),IF($L21="Completed",3,IF($L21="In Progress",2,1)),"")</f>
        <v/>
      </c>
      <c r="EA21" s="43" t="str">
        <f aca="false">IF(AND($D21&lt;=EA$3,$E21&gt;=EA$3),IF($L21="Completed",3,IF($L21="In Progress",2,1)),"")</f>
        <v/>
      </c>
      <c r="EB21" s="43" t="str">
        <f aca="false">IF(AND($D21&lt;=EB$3,$E21&gt;=EB$3),IF($L21="Completed",3,IF($L21="In Progress",2,1)),"")</f>
        <v/>
      </c>
      <c r="EC21" s="43" t="str">
        <f aca="false">IF(AND($D21&lt;=EC$3,$E21&gt;=EC$3),IF($L21="Completed",3,IF($L21="In Progress",2,1)),"")</f>
        <v/>
      </c>
      <c r="ED21" s="43" t="str">
        <f aca="false">IF(AND($D21&lt;=ED$3,$E21&gt;=ED$3),IF($L21="Completed",3,IF($L21="In Progress",2,1)),"")</f>
        <v/>
      </c>
      <c r="EE21" s="43" t="str">
        <f aca="false">IF(AND($D21&lt;=EE$3,$E21&gt;=EE$3),IF($L21="Completed",3,IF($L21="In Progress",2,1)),"")</f>
        <v/>
      </c>
      <c r="EF21" s="43" t="str">
        <f aca="false">IF(AND($D21&lt;=EF$3,$E21&gt;=EF$3),IF($L21="Completed",3,IF($L21="In Progress",2,1)),"")</f>
        <v/>
      </c>
      <c r="EG21" s="43" t="str">
        <f aca="false">IF(AND($D21&lt;=EG$3,$E21&gt;=EG$3),IF($L21="Completed",3,IF($L21="In Progress",2,1)),"")</f>
        <v/>
      </c>
      <c r="EH21" s="43" t="str">
        <f aca="false">IF(AND($D21&lt;=EH$3,$E21&gt;=EH$3),IF($L21="Completed",3,IF($L21="In Progress",2,1)),"")</f>
        <v/>
      </c>
      <c r="EI21" s="43" t="str">
        <f aca="false">IF(AND($D21&lt;=EI$3,$E21&gt;=EI$3),IF($L21="Completed",3,IF($L21="In Progress",2,1)),"")</f>
        <v/>
      </c>
      <c r="EJ21" s="43" t="str">
        <f aca="false">IF(AND($D21&lt;=EJ$3,$E21&gt;=EJ$3),IF($L21="Completed",3,IF($L21="In Progress",2,1)),"")</f>
        <v/>
      </c>
      <c r="EK21" s="43" t="str">
        <f aca="false">IF(AND($D21&lt;=EK$3,$E21&gt;=EK$3),IF($L21="Completed",3,IF($L21="In Progress",2,1)),"")</f>
        <v/>
      </c>
      <c r="EL21" s="43" t="str">
        <f aca="false">IF(AND($D21&lt;=EL$3,$E21&gt;=EL$3),IF($L21="Completed",3,IF($L21="In Progress",2,1)),"")</f>
        <v/>
      </c>
      <c r="EM21" s="43" t="str">
        <f aca="false">IF(AND($D21&lt;=EM$3,$E21&gt;=EM$3),IF($L21="Completed",3,IF($L21="In Progress",2,1)),"")</f>
        <v/>
      </c>
      <c r="EN21" s="43" t="str">
        <f aca="false">IF(AND($D21&lt;=EN$3,$E21&gt;=EN$3),IF($L21="Completed",3,IF($L21="In Progress",2,1)),"")</f>
        <v/>
      </c>
      <c r="EO21" s="43" t="str">
        <f aca="false">IF(AND($D21&lt;=EO$3,$E21&gt;=EO$3),IF($L21="Completed",3,IF($L21="In Progress",2,1)),"")</f>
        <v/>
      </c>
      <c r="EP21" s="43" t="str">
        <f aca="false">IF(AND($D21&lt;=EP$3,$E21&gt;=EP$3),IF($L21="Completed",3,IF($L21="In Progress",2,1)),"")</f>
        <v/>
      </c>
      <c r="EQ21" s="43" t="str">
        <f aca="false">IF(AND($D21&lt;=EQ$3,$E21&gt;=EQ$3),IF($L21="Completed",3,IF($L21="In Progress",2,1)),"")</f>
        <v/>
      </c>
      <c r="ER21" s="43" t="str">
        <f aca="false">IF(AND($D21&lt;=ER$3,$E21&gt;=ER$3),IF($L21="Completed",3,IF($L21="In Progress",2,1)),"")</f>
        <v/>
      </c>
      <c r="ES21" s="43" t="str">
        <f aca="false">IF(AND($D21&lt;=ES$3,$E21&gt;=ES$3),IF($L21="Completed",3,IF($L21="In Progress",2,1)),"")</f>
        <v/>
      </c>
      <c r="ET21" s="43" t="str">
        <f aca="false">IF(AND($D21&lt;=ET$3,$E21&gt;=ET$3),IF($L21="Completed",3,IF($L21="In Progress",2,1)),"")</f>
        <v/>
      </c>
      <c r="EU21" s="43" t="str">
        <f aca="false">IF(AND($D21&lt;=EU$3,$E21&gt;=EU$3),IF($L21="Completed",3,IF($L21="In Progress",2,1)),"")</f>
        <v/>
      </c>
      <c r="EV21" s="43" t="str">
        <f aca="false">IF(AND($D21&lt;=EV$3,$E21&gt;=EV$3),IF($L21="Completed",3,IF($L21="In Progress",2,1)),"")</f>
        <v/>
      </c>
      <c r="EW21" s="43" t="str">
        <f aca="false">IF(AND($D21&lt;=EW$3,$E21&gt;=EW$3),IF($L21="Completed",3,IF($L21="In Progress",2,1)),"")</f>
        <v/>
      </c>
      <c r="EX21" s="43" t="str">
        <f aca="false">IF(AND($D21&lt;=EX$3,$E21&gt;=EX$3),IF($L21="Completed",3,IF($L21="In Progress",2,1)),"")</f>
        <v/>
      </c>
      <c r="EY21" s="43" t="str">
        <f aca="false">IF(AND($D21&lt;=EY$3,$E21&gt;=EY$3),IF($L21="Completed",3,IF($L21="In Progress",2,1)),"")</f>
        <v/>
      </c>
      <c r="EZ21" s="43" t="str">
        <f aca="false">IF(AND($D21&lt;=EZ$3,$E21&gt;=EZ$3),IF($L21="Completed",3,IF($L21="In Progress",2,1)),"")</f>
        <v/>
      </c>
      <c r="FA21" s="43" t="str">
        <f aca="false">IF(AND($D21&lt;=FA$3,$E21&gt;=FA$3),IF($L21="Completed",3,IF($L21="In Progress",2,1)),"")</f>
        <v/>
      </c>
      <c r="FB21" s="43" t="str">
        <f aca="false">IF(AND($D21&lt;=FB$3,$E21&gt;=FB$3),IF($L21="Completed",3,IF($L21="In Progress",2,1)),"")</f>
        <v/>
      </c>
      <c r="FC21" s="43" t="str">
        <f aca="false">IF(AND($D21&lt;=FC$3,$E21&gt;=FC$3),IF($L21="Completed",3,IF($L21="In Progress",2,1)),"")</f>
        <v/>
      </c>
      <c r="FD21" s="43" t="str">
        <f aca="false">IF(AND($D21&lt;=FD$3,$E21&gt;=FD$3),IF($L21="Completed",3,IF($L21="In Progress",2,1)),"")</f>
        <v/>
      </c>
      <c r="FE21" s="43" t="str">
        <f aca="false">IF(AND($D21&lt;=FE$3,$E21&gt;=FE$3),IF($L21="Completed",3,IF($L21="In Progress",2,1)),"")</f>
        <v/>
      </c>
      <c r="FF21" s="43" t="str">
        <f aca="false">IF(AND($D21&lt;=FF$3,$E21&gt;=FF$3),IF($L21="Completed",3,IF($L21="In Progress",2,1)),"")</f>
        <v/>
      </c>
      <c r="FG21" s="43" t="str">
        <f aca="false">IF(AND($D21&lt;=FG$3,$E21&gt;=FG$3),IF($L21="Completed",3,IF($L21="In Progress",2,1)),"")</f>
        <v/>
      </c>
      <c r="FH21" s="43" t="str">
        <f aca="false">IF(AND($D21&lt;=FH$3,$E21&gt;=FH$3),IF($L21="Completed",3,IF($L21="In Progress",2,1)),"")</f>
        <v/>
      </c>
      <c r="FI21" s="43" t="str">
        <f aca="false">IF(AND($D21&lt;=FI$3,$E21&gt;=FI$3),IF($L21="Completed",3,IF($L21="In Progress",2,1)),"")</f>
        <v/>
      </c>
      <c r="FJ21" s="43" t="str">
        <f aca="false">IF(AND($D21&lt;=FJ$3,$E21&gt;=FJ$3),IF($L21="Completed",3,IF($L21="In Progress",2,1)),"")</f>
        <v/>
      </c>
      <c r="FK21" s="43" t="str">
        <f aca="false">IF(AND($D21&lt;=FK$3,$E21&gt;=FK$3),IF($L21="Completed",3,IF($L21="In Progress",2,1)),"")</f>
        <v/>
      </c>
      <c r="FL21" s="43" t="str">
        <f aca="false">IF(AND($D21&lt;=FL$3,$E21&gt;=FL$3),IF($L21="Completed",3,IF($L21="In Progress",2,1)),"")</f>
        <v/>
      </c>
      <c r="FM21" s="43" t="str">
        <f aca="false">IF(AND($D21&lt;=FM$3,$E21&gt;=FM$3),IF($L21="Completed",3,IF($L21="In Progress",2,1)),"")</f>
        <v/>
      </c>
      <c r="FN21" s="43" t="str">
        <f aca="false">IF(AND($D21&lt;=FN$3,$E21&gt;=FN$3),IF($L21="Completed",3,IF($L21="In Progress",2,1)),"")</f>
        <v/>
      </c>
      <c r="FO21" s="43" t="str">
        <f aca="false">IF(AND($D21&lt;=FO$3,$E21&gt;=FO$3),IF($L21="Completed",3,IF($L21="In Progress",2,1)),"")</f>
        <v/>
      </c>
      <c r="FP21" s="24"/>
    </row>
    <row r="22" customFormat="false" ht="13.5" hidden="false" customHeight="true" outlineLevel="1" collapsed="false">
      <c r="A22" s="35" t="s">
        <v>47</v>
      </c>
      <c r="B22" s="36" t="s">
        <v>48</v>
      </c>
      <c r="C22" s="36"/>
      <c r="D22" s="40"/>
      <c r="E22" s="40"/>
      <c r="F22" s="47" t="str">
        <f aca="false">IF(OR(D22="",E22=""),"",NETWORKDAYS(D22,E22))</f>
        <v/>
      </c>
      <c r="G22" s="44"/>
      <c r="H22" s="44"/>
      <c r="I22" s="38" t="str">
        <f aca="false">IF(OR(G22="",H22=""),"",NETWORKDAYS(G22,H22))</f>
        <v/>
      </c>
      <c r="J22" s="38" t="str">
        <f aca="false">IF(OR($D22="",$G22=""),"",$G22-$D22)</f>
        <v/>
      </c>
      <c r="K22" s="38" t="str">
        <f aca="false">IF(OR($E22="",$H22=""),"",$H22-$E22)</f>
        <v/>
      </c>
      <c r="L22" s="40"/>
      <c r="M22" s="40"/>
      <c r="N22" s="41"/>
      <c r="O22" s="42" t="str">
        <f aca="false">IF(AND($D22&lt;=O$3,$E22&gt;=O$3),IF($L22="Completed",3,IF($L22="In Progress",2,1)),"")</f>
        <v/>
      </c>
      <c r="P22" s="43" t="str">
        <f aca="false">IF(AND($D22&lt;=P$3,$E22&gt;=P$3),IF($L22="Completed",3,IF($L22="In Progress",2,1)),"")</f>
        <v/>
      </c>
      <c r="Q22" s="43" t="str">
        <f aca="false">IF(AND($D22&lt;=Q$3,$E22&gt;=Q$3),IF($L22="Completed",3,IF($L22="In Progress",2,1)),"")</f>
        <v/>
      </c>
      <c r="R22" s="43" t="str">
        <f aca="false">IF(AND($D22&lt;=R$3,$E22&gt;=R$3),IF($L22="Completed",3,IF($L22="In Progress",2,1)),"")</f>
        <v/>
      </c>
      <c r="S22" s="43" t="str">
        <f aca="false">IF(AND($D22&lt;=S$3,$E22&gt;=S$3),IF($L22="Completed",3,IF($L22="In Progress",2,1)),"")</f>
        <v/>
      </c>
      <c r="T22" s="43" t="str">
        <f aca="false">IF(AND($D22&lt;=T$3,$E22&gt;=T$3),IF($L22="Completed",3,IF($L22="In Progress",2,1)),"")</f>
        <v/>
      </c>
      <c r="U22" s="43" t="str">
        <f aca="false">IF(AND($D22&lt;=U$3,$E22&gt;=U$3),IF($L22="Completed",3,IF($L22="In Progress",2,1)),"")</f>
        <v/>
      </c>
      <c r="V22" s="43" t="str">
        <f aca="false">IF(AND($D22&lt;=V$3,$E22&gt;=V$3),IF($L22="Completed",3,IF($L22="In Progress",2,1)),"")</f>
        <v/>
      </c>
      <c r="W22" s="43" t="str">
        <f aca="false">IF(AND($D22&lt;=W$3,$E22&gt;=W$3),IF($L22="Completed",3,IF($L22="In Progress",2,1)),"")</f>
        <v/>
      </c>
      <c r="X22" s="43" t="str">
        <f aca="false">IF(AND($D22&lt;=X$3,$E22&gt;=X$3),IF($L22="Completed",3,IF($L22="In Progress",2,1)),"")</f>
        <v/>
      </c>
      <c r="Y22" s="43" t="str">
        <f aca="false">IF(AND($D22&lt;=Y$3,$E22&gt;=Y$3),IF($L22="Completed",3,IF($L22="In Progress",2,1)),"")</f>
        <v/>
      </c>
      <c r="Z22" s="43" t="str">
        <f aca="false">IF(AND($D22&lt;=Z$3,$E22&gt;=Z$3),IF($L22="Completed",3,IF($L22="In Progress",2,1)),"")</f>
        <v/>
      </c>
      <c r="AA22" s="43" t="str">
        <f aca="false">IF(AND($D22&lt;=AA$3,$E22&gt;=AA$3),IF($L22="Completed",3,IF($L22="In Progress",2,1)),"")</f>
        <v/>
      </c>
      <c r="AB22" s="43" t="str">
        <f aca="false">IF(AND($D22&lt;=AB$3,$E22&gt;=AB$3),IF($L22="Completed",3,IF($L22="In Progress",2,1)),"")</f>
        <v/>
      </c>
      <c r="AC22" s="43" t="str">
        <f aca="false">IF(AND($D22&lt;=AC$3,$E22&gt;=AC$3),IF($L22="Completed",3,IF($L22="In Progress",2,1)),"")</f>
        <v/>
      </c>
      <c r="AD22" s="43" t="str">
        <f aca="false">IF(AND($D22&lt;=AD$3,$E22&gt;=AD$3),IF($L22="Completed",3,IF($L22="In Progress",2,1)),"")</f>
        <v/>
      </c>
      <c r="AE22" s="43" t="str">
        <f aca="false">IF(AND($D22&lt;=AE$3,$E22&gt;=AE$3),IF($L22="Completed",3,IF($L22="In Progress",2,1)),"")</f>
        <v/>
      </c>
      <c r="AF22" s="43" t="str">
        <f aca="false">IF(AND($D22&lt;=AF$3,$E22&gt;=AF$3),IF($L22="Completed",3,IF($L22="In Progress",2,1)),"")</f>
        <v/>
      </c>
      <c r="AG22" s="43" t="str">
        <f aca="false">IF(AND($D22&lt;=AG$3,$E22&gt;=AG$3),IF($L22="Completed",3,IF($L22="In Progress",2,1)),"")</f>
        <v/>
      </c>
      <c r="AH22" s="43" t="str">
        <f aca="false">IF(AND($D22&lt;=AH$3,$E22&gt;=AH$3),IF($L22="Completed",3,IF($L22="In Progress",2,1)),"")</f>
        <v/>
      </c>
      <c r="AI22" s="43" t="str">
        <f aca="false">IF(AND($D22&lt;=AI$3,$E22&gt;=AI$3),IF($L22="Completed",3,IF($L22="In Progress",2,1)),"")</f>
        <v/>
      </c>
      <c r="AJ22" s="43" t="str">
        <f aca="false">IF(AND($D22&lt;=AJ$3,$E22&gt;=AJ$3),IF($L22="Completed",3,IF($L22="In Progress",2,1)),"")</f>
        <v/>
      </c>
      <c r="AK22" s="43" t="str">
        <f aca="false">IF(AND($D22&lt;=AK$3,$E22&gt;=AK$3),IF($L22="Completed",3,IF($L22="In Progress",2,1)),"")</f>
        <v/>
      </c>
      <c r="AL22" s="43" t="str">
        <f aca="false">IF(AND($D22&lt;=AL$3,$E22&gt;=AL$3),IF($L22="Completed",3,IF($L22="In Progress",2,1)),"")</f>
        <v/>
      </c>
      <c r="AM22" s="43" t="str">
        <f aca="false">IF(AND($D22&lt;=AM$3,$E22&gt;=AM$3),IF($L22="Completed",3,IF($L22="In Progress",2,1)),"")</f>
        <v/>
      </c>
      <c r="AN22" s="43" t="str">
        <f aca="false">IF(AND($D22&lt;=AN$3,$E22&gt;=AN$3),IF($L22="Completed",3,IF($L22="In Progress",2,1)),"")</f>
        <v/>
      </c>
      <c r="AO22" s="43" t="str">
        <f aca="false">IF(AND($D22&lt;=AO$3,$E22&gt;=AO$3),IF($L22="Completed",3,IF($L22="In Progress",2,1)),"")</f>
        <v/>
      </c>
      <c r="AP22" s="43" t="str">
        <f aca="false">IF(AND($D22&lt;=AP$3,$E22&gt;=AP$3),IF($L22="Completed",3,IF($L22="In Progress",2,1)),"")</f>
        <v/>
      </c>
      <c r="AQ22" s="43" t="str">
        <f aca="false">IF(AND($D22&lt;=AQ$3,$E22&gt;=AQ$3),IF($L22="Completed",3,IF($L22="In Progress",2,1)),"")</f>
        <v/>
      </c>
      <c r="AR22" s="43" t="str">
        <f aca="false">IF(AND($D22&lt;=AR$3,$E22&gt;=AR$3),IF($L22="Completed",3,IF($L22="In Progress",2,1)),"")</f>
        <v/>
      </c>
      <c r="AS22" s="43" t="str">
        <f aca="false">IF(AND($D22&lt;=AS$3,$E22&gt;=AS$3),IF($L22="Completed",3,IF($L22="In Progress",2,1)),"")</f>
        <v/>
      </c>
      <c r="AT22" s="43" t="str">
        <f aca="false">IF(AND($D22&lt;=AT$3,$E22&gt;=AT$3),IF($L22="Completed",3,IF($L22="In Progress",2,1)),"")</f>
        <v/>
      </c>
      <c r="AU22" s="43" t="str">
        <f aca="false">IF(AND($D22&lt;=AU$3,$E22&gt;=AU$3),IF($L22="Completed",3,IF($L22="In Progress",2,1)),"")</f>
        <v/>
      </c>
      <c r="AV22" s="43" t="str">
        <f aca="false">IF(AND($D22&lt;=AV$3,$E22&gt;=AV$3),IF($L22="Completed",3,IF($L22="In Progress",2,1)),"")</f>
        <v/>
      </c>
      <c r="AW22" s="43" t="str">
        <f aca="false">IF(AND($D22&lt;=AW$3,$E22&gt;=AW$3),IF($L22="Completed",3,IF($L22="In Progress",2,1)),"")</f>
        <v/>
      </c>
      <c r="AX22" s="43" t="str">
        <f aca="false">IF(AND($D22&lt;=AX$3,$E22&gt;=AX$3),IF($L22="Completed",3,IF($L22="In Progress",2,1)),"")</f>
        <v/>
      </c>
      <c r="AY22" s="43" t="str">
        <f aca="false">IF(AND($D22&lt;=AY$3,$E22&gt;=AY$3),IF($L22="Completed",3,IF($L22="In Progress",2,1)),"")</f>
        <v/>
      </c>
      <c r="AZ22" s="43" t="str">
        <f aca="false">IF(AND($D22&lt;=AZ$3,$E22&gt;=AZ$3),IF($L22="Completed",3,IF($L22="In Progress",2,1)),"")</f>
        <v/>
      </c>
      <c r="BA22" s="43" t="str">
        <f aca="false">IF(AND($D22&lt;=BA$3,$E22&gt;=BA$3),IF($L22="Completed",3,IF($L22="In Progress",2,1)),"")</f>
        <v/>
      </c>
      <c r="BB22" s="43" t="str">
        <f aca="false">IF(AND($D22&lt;=BB$3,$E22&gt;=BB$3),IF($L22="Completed",3,IF($L22="In Progress",2,1)),"")</f>
        <v/>
      </c>
      <c r="BC22" s="43" t="str">
        <f aca="false">IF(AND($D22&lt;=BC$3,$E22&gt;=BC$3),IF($L22="Completed",3,IF($L22="In Progress",2,1)),"")</f>
        <v/>
      </c>
      <c r="BD22" s="43" t="str">
        <f aca="false">IF(AND($D22&lt;=BD$3,$E22&gt;=BD$3),IF($L22="Completed",3,IF($L22="In Progress",2,1)),"")</f>
        <v/>
      </c>
      <c r="BE22" s="43" t="str">
        <f aca="false">IF(AND($D22&lt;=BE$3,$E22&gt;=BE$3),IF($L22="Completed",3,IF($L22="In Progress",2,1)),"")</f>
        <v/>
      </c>
      <c r="BF22" s="43" t="str">
        <f aca="false">IF(AND($D22&lt;=BF$3,$E22&gt;=BF$3),IF($L22="Completed",3,IF($L22="In Progress",2,1)),"")</f>
        <v/>
      </c>
      <c r="BG22" s="43" t="str">
        <f aca="false">IF(AND($D22&lt;=BG$3,$E22&gt;=BG$3),IF($L22="Completed",3,IF($L22="In Progress",2,1)),"")</f>
        <v/>
      </c>
      <c r="BH22" s="43" t="str">
        <f aca="false">IF(AND($D22&lt;=BH$3,$E22&gt;=BH$3),IF($L22="Completed",3,IF($L22="In Progress",2,1)),"")</f>
        <v/>
      </c>
      <c r="BI22" s="43" t="str">
        <f aca="false">IF(AND($D22&lt;=BI$3,$E22&gt;=BI$3),IF($L22="Completed",3,IF($L22="In Progress",2,1)),"")</f>
        <v/>
      </c>
      <c r="BJ22" s="43" t="str">
        <f aca="false">IF(AND($D22&lt;=BJ$3,$E22&gt;=BJ$3),IF($L22="Completed",3,IF($L22="In Progress",2,1)),"")</f>
        <v/>
      </c>
      <c r="BK22" s="43" t="str">
        <f aca="false">IF(AND($D22&lt;=BK$3,$E22&gt;=BK$3),IF($L22="Completed",3,IF($L22="In Progress",2,1)),"")</f>
        <v/>
      </c>
      <c r="BL22" s="43" t="str">
        <f aca="false">IF(AND($D22&lt;=BL$3,$E22&gt;=BL$3),IF($L22="Completed",3,IF($L22="In Progress",2,1)),"")</f>
        <v/>
      </c>
      <c r="BM22" s="43" t="str">
        <f aca="false">IF(AND($D22&lt;=BM$3,$E22&gt;=BM$3),IF($L22="Completed",3,IF($L22="In Progress",2,1)),"")</f>
        <v/>
      </c>
      <c r="BN22" s="43" t="str">
        <f aca="false">IF(AND($D22&lt;=BN$3,$E22&gt;=BN$3),IF($L22="Completed",3,IF($L22="In Progress",2,1)),"")</f>
        <v/>
      </c>
      <c r="BO22" s="43" t="str">
        <f aca="false">IF(AND($D22&lt;=BO$3,$E22&gt;=BO$3),IF($L22="Completed",3,IF($L22="In Progress",2,1)),"")</f>
        <v/>
      </c>
      <c r="BP22" s="43" t="str">
        <f aca="false">IF(AND($D22&lt;=BP$3,$E22&gt;=BP$3),IF($L22="Completed",3,IF($L22="In Progress",2,1)),"")</f>
        <v/>
      </c>
      <c r="BQ22" s="43" t="str">
        <f aca="false">IF(AND($D22&lt;=BQ$3,$E22&gt;=BQ$3),IF($L22="Completed",3,IF($L22="In Progress",2,1)),"")</f>
        <v/>
      </c>
      <c r="BR22" s="43" t="str">
        <f aca="false">IF(AND($D22&lt;=BR$3,$E22&gt;=BR$3),IF($L22="Completed",3,IF($L22="In Progress",2,1)),"")</f>
        <v/>
      </c>
      <c r="BS22" s="43" t="str">
        <f aca="false">IF(AND($D22&lt;=BS$3,$E22&gt;=BS$3),IF($L22="Completed",3,IF($L22="In Progress",2,1)),"")</f>
        <v/>
      </c>
      <c r="BT22" s="43" t="str">
        <f aca="false">IF(AND($D22&lt;=BT$3,$E22&gt;=BT$3),IF($L22="Completed",3,IF($L22="In Progress",2,1)),"")</f>
        <v/>
      </c>
      <c r="BU22" s="43" t="str">
        <f aca="false">IF(AND($D22&lt;=BU$3,$E22&gt;=BU$3),IF($L22="Completed",3,IF($L22="In Progress",2,1)),"")</f>
        <v/>
      </c>
      <c r="BV22" s="43" t="str">
        <f aca="false">IF(AND($D22&lt;=BV$3,$E22&gt;=BV$3),IF($L22="Completed",3,IF($L22="In Progress",2,1)),"")</f>
        <v/>
      </c>
      <c r="BW22" s="43" t="str">
        <f aca="false">IF(AND($D22&lt;=BW$3,$E22&gt;=BW$3),IF($L22="Completed",3,IF($L22="In Progress",2,1)),"")</f>
        <v/>
      </c>
      <c r="BX22" s="43" t="str">
        <f aca="false">IF(AND($D22&lt;=BX$3,$E22&gt;=BX$3),IF($L22="Completed",3,IF($L22="In Progress",2,1)),"")</f>
        <v/>
      </c>
      <c r="BY22" s="43" t="str">
        <f aca="false">IF(AND($D22&lt;=BY$3,$E22&gt;=BY$3),IF($L22="Completed",3,IF($L22="In Progress",2,1)),"")</f>
        <v/>
      </c>
      <c r="BZ22" s="43" t="str">
        <f aca="false">IF(AND($D22&lt;=BZ$3,$E22&gt;=BZ$3),IF($L22="Completed",3,IF($L22="In Progress",2,1)),"")</f>
        <v/>
      </c>
      <c r="CA22" s="43" t="str">
        <f aca="false">IF(AND($D22&lt;=CA$3,$E22&gt;=CA$3),IF($L22="Completed",3,IF($L22="In Progress",2,1)),"")</f>
        <v/>
      </c>
      <c r="CB22" s="43" t="str">
        <f aca="false">IF(AND($D22&lt;=CB$3,$E22&gt;=CB$3),IF($L22="Completed",3,IF($L22="In Progress",2,1)),"")</f>
        <v/>
      </c>
      <c r="CC22" s="43" t="str">
        <f aca="false">IF(AND($D22&lt;=CC$3,$E22&gt;=CC$3),IF($L22="Completed",3,IF($L22="In Progress",2,1)),"")</f>
        <v/>
      </c>
      <c r="CD22" s="43" t="str">
        <f aca="false">IF(AND($D22&lt;=CD$3,$E22&gt;=CD$3),IF($L22="Completed",3,IF($L22="In Progress",2,1)),"")</f>
        <v/>
      </c>
      <c r="CE22" s="43" t="str">
        <f aca="false">IF(AND($D22&lt;=CE$3,$E22&gt;=CE$3),IF($L22="Completed",3,IF($L22="In Progress",2,1)),"")</f>
        <v/>
      </c>
      <c r="CF22" s="43" t="str">
        <f aca="false">IF(AND($D22&lt;=CF$3,$E22&gt;=CF$3),IF($L22="Completed",3,IF($L22="In Progress",2,1)),"")</f>
        <v/>
      </c>
      <c r="CG22" s="43" t="str">
        <f aca="false">IF(AND($D22&lt;=CG$3,$E22&gt;=CG$3),IF($L22="Completed",3,IF($L22="In Progress",2,1)),"")</f>
        <v/>
      </c>
      <c r="CH22" s="43" t="str">
        <f aca="false">IF(AND($D22&lt;=CH$3,$E22&gt;=CH$3),IF($L22="Completed",3,IF($L22="In Progress",2,1)),"")</f>
        <v/>
      </c>
      <c r="CI22" s="43" t="str">
        <f aca="false">IF(AND($D22&lt;=CI$3,$E22&gt;=CI$3),IF($L22="Completed",3,IF($L22="In Progress",2,1)),"")</f>
        <v/>
      </c>
      <c r="CJ22" s="43" t="str">
        <f aca="false">IF(AND($D22&lt;=CJ$3,$E22&gt;=CJ$3),IF($L22="Completed",3,IF($L22="In Progress",2,1)),"")</f>
        <v/>
      </c>
      <c r="CK22" s="43" t="str">
        <f aca="false">IF(AND($D22&lt;=CK$3,$E22&gt;=CK$3),IF($L22="Completed",3,IF($L22="In Progress",2,1)),"")</f>
        <v/>
      </c>
      <c r="CL22" s="43" t="str">
        <f aca="false">IF(AND($D22&lt;=CL$3,$E22&gt;=CL$3),IF($L22="Completed",3,IF($L22="In Progress",2,1)),"")</f>
        <v/>
      </c>
      <c r="CM22" s="43" t="str">
        <f aca="false">IF(AND($D22&lt;=CM$3,$E22&gt;=CM$3),IF($L22="Completed",3,IF($L22="In Progress",2,1)),"")</f>
        <v/>
      </c>
      <c r="CN22" s="43" t="str">
        <f aca="false">IF(AND($D22&lt;=CN$3,$E22&gt;=CN$3),IF($L22="Completed",3,IF($L22="In Progress",2,1)),"")</f>
        <v/>
      </c>
      <c r="CO22" s="43" t="str">
        <f aca="false">IF(AND($D22&lt;=CO$3,$E22&gt;=CO$3),IF($L22="Completed",3,IF($L22="In Progress",2,1)),"")</f>
        <v/>
      </c>
      <c r="CP22" s="43" t="str">
        <f aca="false">IF(AND($D22&lt;=CP$3,$E22&gt;=CP$3),IF($L22="Completed",3,IF($L22="In Progress",2,1)),"")</f>
        <v/>
      </c>
      <c r="CQ22" s="43" t="str">
        <f aca="false">IF(AND($D22&lt;=CQ$3,$E22&gt;=CQ$3),IF($L22="Completed",3,IF($L22="In Progress",2,1)),"")</f>
        <v/>
      </c>
      <c r="CR22" s="43" t="str">
        <f aca="false">IF(AND($D22&lt;=CR$3,$E22&gt;=CR$3),IF($L22="Completed",3,IF($L22="In Progress",2,1)),"")</f>
        <v/>
      </c>
      <c r="CS22" s="43" t="str">
        <f aca="false">IF(AND($D22&lt;=CS$3,$E22&gt;=CS$3),IF($L22="Completed",3,IF($L22="In Progress",2,1)),"")</f>
        <v/>
      </c>
      <c r="CT22" s="43" t="str">
        <f aca="false">IF(AND($D22&lt;=CT$3,$E22&gt;=CT$3),IF($L22="Completed",3,IF($L22="In Progress",2,1)),"")</f>
        <v/>
      </c>
      <c r="CU22" s="43" t="str">
        <f aca="false">IF(AND($D22&lt;=CU$3,$E22&gt;=CU$3),IF($L22="Completed",3,IF($L22="In Progress",2,1)),"")</f>
        <v/>
      </c>
      <c r="CV22" s="43" t="str">
        <f aca="false">IF(AND($D22&lt;=CV$3,$E22&gt;=CV$3),IF($L22="Completed",3,IF($L22="In Progress",2,1)),"")</f>
        <v/>
      </c>
      <c r="CW22" s="43" t="str">
        <f aca="false">IF(AND($D22&lt;=CW$3,$E22&gt;=CW$3),IF($L22="Completed",3,IF($L22="In Progress",2,1)),"")</f>
        <v/>
      </c>
      <c r="CX22" s="43" t="str">
        <f aca="false">IF(AND($D22&lt;=CX$3,$E22&gt;=CX$3),IF($L22="Completed",3,IF($L22="In Progress",2,1)),"")</f>
        <v/>
      </c>
      <c r="CY22" s="43" t="str">
        <f aca="false">IF(AND($D22&lt;=CY$3,$E22&gt;=CY$3),IF($L22="Completed",3,IF($L22="In Progress",2,1)),"")</f>
        <v/>
      </c>
      <c r="CZ22" s="43" t="str">
        <f aca="false">IF(AND($D22&lt;=CZ$3,$E22&gt;=CZ$3),IF($L22="Completed",3,IF($L22="In Progress",2,1)),"")</f>
        <v/>
      </c>
      <c r="DA22" s="43" t="str">
        <f aca="false">IF(AND($D22&lt;=DA$3,$E22&gt;=DA$3),IF($L22="Completed",3,IF($L22="In Progress",2,1)),"")</f>
        <v/>
      </c>
      <c r="DB22" s="43" t="str">
        <f aca="false">IF(AND($D22&lt;=DB$3,$E22&gt;=DB$3),IF($L22="Completed",3,IF($L22="In Progress",2,1)),"")</f>
        <v/>
      </c>
      <c r="DC22" s="43" t="str">
        <f aca="false">IF(AND($D22&lt;=DC$3,$E22&gt;=DC$3),IF($L22="Completed",3,IF($L22="In Progress",2,1)),"")</f>
        <v/>
      </c>
      <c r="DD22" s="43" t="str">
        <f aca="false">IF(AND($D22&lt;=DD$3,$E22&gt;=DD$3),IF($L22="Completed",3,IF($L22="In Progress",2,1)),"")</f>
        <v/>
      </c>
      <c r="DE22" s="43" t="str">
        <f aca="false">IF(AND($D22&lt;=DE$3,$E22&gt;=DE$3),IF($L22="Completed",3,IF($L22="In Progress",2,1)),"")</f>
        <v/>
      </c>
      <c r="DF22" s="43" t="str">
        <f aca="false">IF(AND($D22&lt;=DF$3,$E22&gt;=DF$3),IF($L22="Completed",3,IF($L22="In Progress",2,1)),"")</f>
        <v/>
      </c>
      <c r="DG22" s="43" t="str">
        <f aca="false">IF(AND($D22&lt;=DG$3,$E22&gt;=DG$3),IF($L22="Completed",3,IF($L22="In Progress",2,1)),"")</f>
        <v/>
      </c>
      <c r="DH22" s="43" t="str">
        <f aca="false">IF(AND($D22&lt;=DH$3,$E22&gt;=DH$3),IF($L22="Completed",3,IF($L22="In Progress",2,1)),"")</f>
        <v/>
      </c>
      <c r="DI22" s="43" t="str">
        <f aca="false">IF(AND($D22&lt;=DI$3,$E22&gt;=DI$3),IF($L22="Completed",3,IF($L22="In Progress",2,1)),"")</f>
        <v/>
      </c>
      <c r="DJ22" s="43" t="str">
        <f aca="false">IF(AND($D22&lt;=DJ$3,$E22&gt;=DJ$3),IF($L22="Completed",3,IF($L22="In Progress",2,1)),"")</f>
        <v/>
      </c>
      <c r="DK22" s="43" t="str">
        <f aca="false">IF(AND($D22&lt;=DK$3,$E22&gt;=DK$3),IF($L22="Completed",3,IF($L22="In Progress",2,1)),"")</f>
        <v/>
      </c>
      <c r="DL22" s="43" t="str">
        <f aca="false">IF(AND($D22&lt;=DL$3,$E22&gt;=DL$3),IF($L22="Completed",3,IF($L22="In Progress",2,1)),"")</f>
        <v/>
      </c>
      <c r="DM22" s="43" t="str">
        <f aca="false">IF(AND($D22&lt;=DM$3,$E22&gt;=DM$3),IF($L22="Completed",3,IF($L22="In Progress",2,1)),"")</f>
        <v/>
      </c>
      <c r="DN22" s="43" t="str">
        <f aca="false">IF(AND($D22&lt;=DN$3,$E22&gt;=DN$3),IF($L22="Completed",3,IF($L22="In Progress",2,1)),"")</f>
        <v/>
      </c>
      <c r="DO22" s="43" t="str">
        <f aca="false">IF(AND($D22&lt;=DO$3,$E22&gt;=DO$3),IF($L22="Completed",3,IF($L22="In Progress",2,1)),"")</f>
        <v/>
      </c>
      <c r="DP22" s="43" t="str">
        <f aca="false">IF(AND($D22&lt;=DP$3,$E22&gt;=DP$3),IF($L22="Completed",3,IF($L22="In Progress",2,1)),"")</f>
        <v/>
      </c>
      <c r="DQ22" s="43" t="str">
        <f aca="false">IF(AND($D22&lt;=DQ$3,$E22&gt;=DQ$3),IF($L22="Completed",3,IF($L22="In Progress",2,1)),"")</f>
        <v/>
      </c>
      <c r="DR22" s="43" t="str">
        <f aca="false">IF(AND($D22&lt;=DR$3,$E22&gt;=DR$3),IF($L22="Completed",3,IF($L22="In Progress",2,1)),"")</f>
        <v/>
      </c>
      <c r="DS22" s="43" t="str">
        <f aca="false">IF(AND($D22&lt;=DS$3,$E22&gt;=DS$3),IF($L22="Completed",3,IF($L22="In Progress",2,1)),"")</f>
        <v/>
      </c>
      <c r="DT22" s="43" t="str">
        <f aca="false">IF(AND($D22&lt;=DT$3,$E22&gt;=DT$3),IF($L22="Completed",3,IF($L22="In Progress",2,1)),"")</f>
        <v/>
      </c>
      <c r="DU22" s="43" t="str">
        <f aca="false">IF(AND($D22&lt;=DU$3,$E22&gt;=DU$3),IF($L22="Completed",3,IF($L22="In Progress",2,1)),"")</f>
        <v/>
      </c>
      <c r="DV22" s="43" t="str">
        <f aca="false">IF(AND($D22&lt;=DV$3,$E22&gt;=DV$3),IF($L22="Completed",3,IF($L22="In Progress",2,1)),"")</f>
        <v/>
      </c>
      <c r="DW22" s="43" t="str">
        <f aca="false">IF(AND($D22&lt;=DW$3,$E22&gt;=DW$3),IF($L22="Completed",3,IF($L22="In Progress",2,1)),"")</f>
        <v/>
      </c>
      <c r="DX22" s="43" t="str">
        <f aca="false">IF(AND($D22&lt;=DX$3,$E22&gt;=DX$3),IF($L22="Completed",3,IF($L22="In Progress",2,1)),"")</f>
        <v/>
      </c>
      <c r="DY22" s="43" t="str">
        <f aca="false">IF(AND($D22&lt;=DY$3,$E22&gt;=DY$3),IF($L22="Completed",3,IF($L22="In Progress",2,1)),"")</f>
        <v/>
      </c>
      <c r="DZ22" s="43" t="str">
        <f aca="false">IF(AND($D22&lt;=DZ$3,$E22&gt;=DZ$3),IF($L22="Completed",3,IF($L22="In Progress",2,1)),"")</f>
        <v/>
      </c>
      <c r="EA22" s="43" t="str">
        <f aca="false">IF(AND($D22&lt;=EA$3,$E22&gt;=EA$3),IF($L22="Completed",3,IF($L22="In Progress",2,1)),"")</f>
        <v/>
      </c>
      <c r="EB22" s="43" t="str">
        <f aca="false">IF(AND($D22&lt;=EB$3,$E22&gt;=EB$3),IF($L22="Completed",3,IF($L22="In Progress",2,1)),"")</f>
        <v/>
      </c>
      <c r="EC22" s="43" t="str">
        <f aca="false">IF(AND($D22&lt;=EC$3,$E22&gt;=EC$3),IF($L22="Completed",3,IF($L22="In Progress",2,1)),"")</f>
        <v/>
      </c>
      <c r="ED22" s="43" t="str">
        <f aca="false">IF(AND($D22&lt;=ED$3,$E22&gt;=ED$3),IF($L22="Completed",3,IF($L22="In Progress",2,1)),"")</f>
        <v/>
      </c>
      <c r="EE22" s="43" t="str">
        <f aca="false">IF(AND($D22&lt;=EE$3,$E22&gt;=EE$3),IF($L22="Completed",3,IF($L22="In Progress",2,1)),"")</f>
        <v/>
      </c>
      <c r="EF22" s="43" t="str">
        <f aca="false">IF(AND($D22&lt;=EF$3,$E22&gt;=EF$3),IF($L22="Completed",3,IF($L22="In Progress",2,1)),"")</f>
        <v/>
      </c>
      <c r="EG22" s="43" t="str">
        <f aca="false">IF(AND($D22&lt;=EG$3,$E22&gt;=EG$3),IF($L22="Completed",3,IF($L22="In Progress",2,1)),"")</f>
        <v/>
      </c>
      <c r="EH22" s="43" t="str">
        <f aca="false">IF(AND($D22&lt;=EH$3,$E22&gt;=EH$3),IF($L22="Completed",3,IF($L22="In Progress",2,1)),"")</f>
        <v/>
      </c>
      <c r="EI22" s="43" t="str">
        <f aca="false">IF(AND($D22&lt;=EI$3,$E22&gt;=EI$3),IF($L22="Completed",3,IF($L22="In Progress",2,1)),"")</f>
        <v/>
      </c>
      <c r="EJ22" s="43" t="str">
        <f aca="false">IF(AND($D22&lt;=EJ$3,$E22&gt;=EJ$3),IF($L22="Completed",3,IF($L22="In Progress",2,1)),"")</f>
        <v/>
      </c>
      <c r="EK22" s="43" t="str">
        <f aca="false">IF(AND($D22&lt;=EK$3,$E22&gt;=EK$3),IF($L22="Completed",3,IF($L22="In Progress",2,1)),"")</f>
        <v/>
      </c>
      <c r="EL22" s="43" t="str">
        <f aca="false">IF(AND($D22&lt;=EL$3,$E22&gt;=EL$3),IF($L22="Completed",3,IF($L22="In Progress",2,1)),"")</f>
        <v/>
      </c>
      <c r="EM22" s="43" t="str">
        <f aca="false">IF(AND($D22&lt;=EM$3,$E22&gt;=EM$3),IF($L22="Completed",3,IF($L22="In Progress",2,1)),"")</f>
        <v/>
      </c>
      <c r="EN22" s="43" t="str">
        <f aca="false">IF(AND($D22&lt;=EN$3,$E22&gt;=EN$3),IF($L22="Completed",3,IF($L22="In Progress",2,1)),"")</f>
        <v/>
      </c>
      <c r="EO22" s="43" t="str">
        <f aca="false">IF(AND($D22&lt;=EO$3,$E22&gt;=EO$3),IF($L22="Completed",3,IF($L22="In Progress",2,1)),"")</f>
        <v/>
      </c>
      <c r="EP22" s="43" t="str">
        <f aca="false">IF(AND($D22&lt;=EP$3,$E22&gt;=EP$3),IF($L22="Completed",3,IF($L22="In Progress",2,1)),"")</f>
        <v/>
      </c>
      <c r="EQ22" s="43" t="str">
        <f aca="false">IF(AND($D22&lt;=EQ$3,$E22&gt;=EQ$3),IF($L22="Completed",3,IF($L22="In Progress",2,1)),"")</f>
        <v/>
      </c>
      <c r="ER22" s="43" t="str">
        <f aca="false">IF(AND($D22&lt;=ER$3,$E22&gt;=ER$3),IF($L22="Completed",3,IF($L22="In Progress",2,1)),"")</f>
        <v/>
      </c>
      <c r="ES22" s="43" t="str">
        <f aca="false">IF(AND($D22&lt;=ES$3,$E22&gt;=ES$3),IF($L22="Completed",3,IF($L22="In Progress",2,1)),"")</f>
        <v/>
      </c>
      <c r="ET22" s="43" t="str">
        <f aca="false">IF(AND($D22&lt;=ET$3,$E22&gt;=ET$3),IF($L22="Completed",3,IF($L22="In Progress",2,1)),"")</f>
        <v/>
      </c>
      <c r="EU22" s="43" t="str">
        <f aca="false">IF(AND($D22&lt;=EU$3,$E22&gt;=EU$3),IF($L22="Completed",3,IF($L22="In Progress",2,1)),"")</f>
        <v/>
      </c>
      <c r="EV22" s="43" t="str">
        <f aca="false">IF(AND($D22&lt;=EV$3,$E22&gt;=EV$3),IF($L22="Completed",3,IF($L22="In Progress",2,1)),"")</f>
        <v/>
      </c>
      <c r="EW22" s="43" t="str">
        <f aca="false">IF(AND($D22&lt;=EW$3,$E22&gt;=EW$3),IF($L22="Completed",3,IF($L22="In Progress",2,1)),"")</f>
        <v/>
      </c>
      <c r="EX22" s="43" t="str">
        <f aca="false">IF(AND($D22&lt;=EX$3,$E22&gt;=EX$3),IF($L22="Completed",3,IF($L22="In Progress",2,1)),"")</f>
        <v/>
      </c>
      <c r="EY22" s="43" t="str">
        <f aca="false">IF(AND($D22&lt;=EY$3,$E22&gt;=EY$3),IF($L22="Completed",3,IF($L22="In Progress",2,1)),"")</f>
        <v/>
      </c>
      <c r="EZ22" s="43" t="str">
        <f aca="false">IF(AND($D22&lt;=EZ$3,$E22&gt;=EZ$3),IF($L22="Completed",3,IF($L22="In Progress",2,1)),"")</f>
        <v/>
      </c>
      <c r="FA22" s="43" t="str">
        <f aca="false">IF(AND($D22&lt;=FA$3,$E22&gt;=FA$3),IF($L22="Completed",3,IF($L22="In Progress",2,1)),"")</f>
        <v/>
      </c>
      <c r="FB22" s="43" t="str">
        <f aca="false">IF(AND($D22&lt;=FB$3,$E22&gt;=FB$3),IF($L22="Completed",3,IF($L22="In Progress",2,1)),"")</f>
        <v/>
      </c>
      <c r="FC22" s="43" t="str">
        <f aca="false">IF(AND($D22&lt;=FC$3,$E22&gt;=FC$3),IF($L22="Completed",3,IF($L22="In Progress",2,1)),"")</f>
        <v/>
      </c>
      <c r="FD22" s="43" t="str">
        <f aca="false">IF(AND($D22&lt;=FD$3,$E22&gt;=FD$3),IF($L22="Completed",3,IF($L22="In Progress",2,1)),"")</f>
        <v/>
      </c>
      <c r="FE22" s="43" t="str">
        <f aca="false">IF(AND($D22&lt;=FE$3,$E22&gt;=FE$3),IF($L22="Completed",3,IF($L22="In Progress",2,1)),"")</f>
        <v/>
      </c>
      <c r="FF22" s="43" t="str">
        <f aca="false">IF(AND($D22&lt;=FF$3,$E22&gt;=FF$3),IF($L22="Completed",3,IF($L22="In Progress",2,1)),"")</f>
        <v/>
      </c>
      <c r="FG22" s="43" t="str">
        <f aca="false">IF(AND($D22&lt;=FG$3,$E22&gt;=FG$3),IF($L22="Completed",3,IF($L22="In Progress",2,1)),"")</f>
        <v/>
      </c>
      <c r="FH22" s="43" t="str">
        <f aca="false">IF(AND($D22&lt;=FH$3,$E22&gt;=FH$3),IF($L22="Completed",3,IF($L22="In Progress",2,1)),"")</f>
        <v/>
      </c>
      <c r="FI22" s="43" t="str">
        <f aca="false">IF(AND($D22&lt;=FI$3,$E22&gt;=FI$3),IF($L22="Completed",3,IF($L22="In Progress",2,1)),"")</f>
        <v/>
      </c>
      <c r="FJ22" s="43" t="str">
        <f aca="false">IF(AND($D22&lt;=FJ$3,$E22&gt;=FJ$3),IF($L22="Completed",3,IF($L22="In Progress",2,1)),"")</f>
        <v/>
      </c>
      <c r="FK22" s="43" t="str">
        <f aca="false">IF(AND($D22&lt;=FK$3,$E22&gt;=FK$3),IF($L22="Completed",3,IF($L22="In Progress",2,1)),"")</f>
        <v/>
      </c>
      <c r="FL22" s="43" t="str">
        <f aca="false">IF(AND($D22&lt;=FL$3,$E22&gt;=FL$3),IF($L22="Completed",3,IF($L22="In Progress",2,1)),"")</f>
        <v/>
      </c>
      <c r="FM22" s="43" t="str">
        <f aca="false">IF(AND($D22&lt;=FM$3,$E22&gt;=FM$3),IF($L22="Completed",3,IF($L22="In Progress",2,1)),"")</f>
        <v/>
      </c>
      <c r="FN22" s="43" t="str">
        <f aca="false">IF(AND($D22&lt;=FN$3,$E22&gt;=FN$3),IF($L22="Completed",3,IF($L22="In Progress",2,1)),"")</f>
        <v/>
      </c>
      <c r="FO22" s="43" t="str">
        <f aca="false">IF(AND($D22&lt;=FO$3,$E22&gt;=FO$3),IF($L22="Completed",3,IF($L22="In Progress",2,1)),"")</f>
        <v/>
      </c>
      <c r="FP22" s="24"/>
    </row>
    <row r="23" customFormat="false" ht="13.5" hidden="false" customHeight="true" outlineLevel="1" collapsed="false">
      <c r="A23" s="35" t="s">
        <v>49</v>
      </c>
      <c r="B23" s="36" t="s">
        <v>50</v>
      </c>
      <c r="C23" s="36"/>
      <c r="D23" s="40"/>
      <c r="E23" s="40"/>
      <c r="F23" s="47" t="str">
        <f aca="false">IF(OR(D23="",E23=""),"",NETWORKDAYS(D23,E23))</f>
        <v/>
      </c>
      <c r="G23" s="44"/>
      <c r="H23" s="44"/>
      <c r="I23" s="38" t="str">
        <f aca="false">IF(OR(G23="",H23=""),"",NETWORKDAYS(G23,H23))</f>
        <v/>
      </c>
      <c r="J23" s="38" t="str">
        <f aca="false">IF(OR($D23="",$G23=""),"",$G23-$D23)</f>
        <v/>
      </c>
      <c r="K23" s="38" t="str">
        <f aca="false">IF(OR($E23="",$H23=""),"",$H23-$E23)</f>
        <v/>
      </c>
      <c r="L23" s="40"/>
      <c r="M23" s="40"/>
      <c r="N23" s="41"/>
      <c r="O23" s="42" t="str">
        <f aca="false">IF(AND($D23&lt;=O$3,$E23&gt;=O$3),IF($L23="Completed",3,IF($L23="In Progress",2,1)),"")</f>
        <v/>
      </c>
      <c r="P23" s="43" t="str">
        <f aca="false">IF(AND($D23&lt;=P$3,$E23&gt;=P$3),IF($L23="Completed",3,IF($L23="In Progress",2,1)),"")</f>
        <v/>
      </c>
      <c r="Q23" s="43" t="str">
        <f aca="false">IF(AND($D23&lt;=Q$3,$E23&gt;=Q$3),IF($L23="Completed",3,IF($L23="In Progress",2,1)),"")</f>
        <v/>
      </c>
      <c r="R23" s="43" t="str">
        <f aca="false">IF(AND($D23&lt;=R$3,$E23&gt;=R$3),IF($L23="Completed",3,IF($L23="In Progress",2,1)),"")</f>
        <v/>
      </c>
      <c r="S23" s="43" t="str">
        <f aca="false">IF(AND($D23&lt;=S$3,$E23&gt;=S$3),IF($L23="Completed",3,IF($L23="In Progress",2,1)),"")</f>
        <v/>
      </c>
      <c r="T23" s="43" t="str">
        <f aca="false">IF(AND($D23&lt;=T$3,$E23&gt;=T$3),IF($L23="Completed",3,IF($L23="In Progress",2,1)),"")</f>
        <v/>
      </c>
      <c r="U23" s="43" t="str">
        <f aca="false">IF(AND($D23&lt;=U$3,$E23&gt;=U$3),IF($L23="Completed",3,IF($L23="In Progress",2,1)),"")</f>
        <v/>
      </c>
      <c r="V23" s="43" t="str">
        <f aca="false">IF(AND($D23&lt;=V$3,$E23&gt;=V$3),IF($L23="Completed",3,IF($L23="In Progress",2,1)),"")</f>
        <v/>
      </c>
      <c r="W23" s="43" t="str">
        <f aca="false">IF(AND($D23&lt;=W$3,$E23&gt;=W$3),IF($L23="Completed",3,IF($L23="In Progress",2,1)),"")</f>
        <v/>
      </c>
      <c r="X23" s="43" t="str">
        <f aca="false">IF(AND($D23&lt;=X$3,$E23&gt;=X$3),IF($L23="Completed",3,IF($L23="In Progress",2,1)),"")</f>
        <v/>
      </c>
      <c r="Y23" s="43" t="str">
        <f aca="false">IF(AND($D23&lt;=Y$3,$E23&gt;=Y$3),IF($L23="Completed",3,IF($L23="In Progress",2,1)),"")</f>
        <v/>
      </c>
      <c r="Z23" s="43" t="str">
        <f aca="false">IF(AND($D23&lt;=Z$3,$E23&gt;=Z$3),IF($L23="Completed",3,IF($L23="In Progress",2,1)),"")</f>
        <v/>
      </c>
      <c r="AA23" s="43" t="str">
        <f aca="false">IF(AND($D23&lt;=AA$3,$E23&gt;=AA$3),IF($L23="Completed",3,IF($L23="In Progress",2,1)),"")</f>
        <v/>
      </c>
      <c r="AB23" s="43" t="str">
        <f aca="false">IF(AND($D23&lt;=AB$3,$E23&gt;=AB$3),IF($L23="Completed",3,IF($L23="In Progress",2,1)),"")</f>
        <v/>
      </c>
      <c r="AC23" s="43" t="str">
        <f aca="false">IF(AND($D23&lt;=AC$3,$E23&gt;=AC$3),IF($L23="Completed",3,IF($L23="In Progress",2,1)),"")</f>
        <v/>
      </c>
      <c r="AD23" s="43" t="str">
        <f aca="false">IF(AND($D23&lt;=AD$3,$E23&gt;=AD$3),IF($L23="Completed",3,IF($L23="In Progress",2,1)),"")</f>
        <v/>
      </c>
      <c r="AE23" s="43" t="str">
        <f aca="false">IF(AND($D23&lt;=AE$3,$E23&gt;=AE$3),IF($L23="Completed",3,IF($L23="In Progress",2,1)),"")</f>
        <v/>
      </c>
      <c r="AF23" s="43" t="str">
        <f aca="false">IF(AND($D23&lt;=AF$3,$E23&gt;=AF$3),IF($L23="Completed",3,IF($L23="In Progress",2,1)),"")</f>
        <v/>
      </c>
      <c r="AG23" s="43" t="str">
        <f aca="false">IF(AND($D23&lt;=AG$3,$E23&gt;=AG$3),IF($L23="Completed",3,IF($L23="In Progress",2,1)),"")</f>
        <v/>
      </c>
      <c r="AH23" s="43" t="str">
        <f aca="false">IF(AND($D23&lt;=AH$3,$E23&gt;=AH$3),IF($L23="Completed",3,IF($L23="In Progress",2,1)),"")</f>
        <v/>
      </c>
      <c r="AI23" s="43" t="str">
        <f aca="false">IF(AND($D23&lt;=AI$3,$E23&gt;=AI$3),IF($L23="Completed",3,IF($L23="In Progress",2,1)),"")</f>
        <v/>
      </c>
      <c r="AJ23" s="43" t="str">
        <f aca="false">IF(AND($D23&lt;=AJ$3,$E23&gt;=AJ$3),IF($L23="Completed",3,IF($L23="In Progress",2,1)),"")</f>
        <v/>
      </c>
      <c r="AK23" s="43" t="str">
        <f aca="false">IF(AND($D23&lt;=AK$3,$E23&gt;=AK$3),IF($L23="Completed",3,IF($L23="In Progress",2,1)),"")</f>
        <v/>
      </c>
      <c r="AL23" s="43" t="str">
        <f aca="false">IF(AND($D23&lt;=AL$3,$E23&gt;=AL$3),IF($L23="Completed",3,IF($L23="In Progress",2,1)),"")</f>
        <v/>
      </c>
      <c r="AM23" s="43" t="str">
        <f aca="false">IF(AND($D23&lt;=AM$3,$E23&gt;=AM$3),IF($L23="Completed",3,IF($L23="In Progress",2,1)),"")</f>
        <v/>
      </c>
      <c r="AN23" s="43" t="str">
        <f aca="false">IF(AND($D23&lt;=AN$3,$E23&gt;=AN$3),IF($L23="Completed",3,IF($L23="In Progress",2,1)),"")</f>
        <v/>
      </c>
      <c r="AO23" s="43" t="str">
        <f aca="false">IF(AND($D23&lt;=AO$3,$E23&gt;=AO$3),IF($L23="Completed",3,IF($L23="In Progress",2,1)),"")</f>
        <v/>
      </c>
      <c r="AP23" s="43" t="str">
        <f aca="false">IF(AND($D23&lt;=AP$3,$E23&gt;=AP$3),IF($L23="Completed",3,IF($L23="In Progress",2,1)),"")</f>
        <v/>
      </c>
      <c r="AQ23" s="43" t="str">
        <f aca="false">IF(AND($D23&lt;=AQ$3,$E23&gt;=AQ$3),IF($L23="Completed",3,IF($L23="In Progress",2,1)),"")</f>
        <v/>
      </c>
      <c r="AR23" s="43" t="str">
        <f aca="false">IF(AND($D23&lt;=AR$3,$E23&gt;=AR$3),IF($L23="Completed",3,IF($L23="In Progress",2,1)),"")</f>
        <v/>
      </c>
      <c r="AS23" s="43" t="str">
        <f aca="false">IF(AND($D23&lt;=AS$3,$E23&gt;=AS$3),IF($L23="Completed",3,IF($L23="In Progress",2,1)),"")</f>
        <v/>
      </c>
      <c r="AT23" s="43" t="str">
        <f aca="false">IF(AND($D23&lt;=AT$3,$E23&gt;=AT$3),IF($L23="Completed",3,IF($L23="In Progress",2,1)),"")</f>
        <v/>
      </c>
      <c r="AU23" s="43" t="str">
        <f aca="false">IF(AND($D23&lt;=AU$3,$E23&gt;=AU$3),IF($L23="Completed",3,IF($L23="In Progress",2,1)),"")</f>
        <v/>
      </c>
      <c r="AV23" s="43" t="str">
        <f aca="false">IF(AND($D23&lt;=AV$3,$E23&gt;=AV$3),IF($L23="Completed",3,IF($L23="In Progress",2,1)),"")</f>
        <v/>
      </c>
      <c r="AW23" s="43" t="str">
        <f aca="false">IF(AND($D23&lt;=AW$3,$E23&gt;=AW$3),IF($L23="Completed",3,IF($L23="In Progress",2,1)),"")</f>
        <v/>
      </c>
      <c r="AX23" s="43" t="str">
        <f aca="false">IF(AND($D23&lt;=AX$3,$E23&gt;=AX$3),IF($L23="Completed",3,IF($L23="In Progress",2,1)),"")</f>
        <v/>
      </c>
      <c r="AY23" s="43" t="str">
        <f aca="false">IF(AND($D23&lt;=AY$3,$E23&gt;=AY$3),IF($L23="Completed",3,IF($L23="In Progress",2,1)),"")</f>
        <v/>
      </c>
      <c r="AZ23" s="43" t="str">
        <f aca="false">IF(AND($D23&lt;=AZ$3,$E23&gt;=AZ$3),IF($L23="Completed",3,IF($L23="In Progress",2,1)),"")</f>
        <v/>
      </c>
      <c r="BA23" s="43" t="str">
        <f aca="false">IF(AND($D23&lt;=BA$3,$E23&gt;=BA$3),IF($L23="Completed",3,IF($L23="In Progress",2,1)),"")</f>
        <v/>
      </c>
      <c r="BB23" s="43" t="str">
        <f aca="false">IF(AND($D23&lt;=BB$3,$E23&gt;=BB$3),IF($L23="Completed",3,IF($L23="In Progress",2,1)),"")</f>
        <v/>
      </c>
      <c r="BC23" s="43" t="str">
        <f aca="false">IF(AND($D23&lt;=BC$3,$E23&gt;=BC$3),IF($L23="Completed",3,IF($L23="In Progress",2,1)),"")</f>
        <v/>
      </c>
      <c r="BD23" s="43" t="str">
        <f aca="false">IF(AND($D23&lt;=BD$3,$E23&gt;=BD$3),IF($L23="Completed",3,IF($L23="In Progress",2,1)),"")</f>
        <v/>
      </c>
      <c r="BE23" s="43" t="str">
        <f aca="false">IF(AND($D23&lt;=BE$3,$E23&gt;=BE$3),IF($L23="Completed",3,IF($L23="In Progress",2,1)),"")</f>
        <v/>
      </c>
      <c r="BF23" s="43" t="str">
        <f aca="false">IF(AND($D23&lt;=BF$3,$E23&gt;=BF$3),IF($L23="Completed",3,IF($L23="In Progress",2,1)),"")</f>
        <v/>
      </c>
      <c r="BG23" s="43" t="str">
        <f aca="false">IF(AND($D23&lt;=BG$3,$E23&gt;=BG$3),IF($L23="Completed",3,IF($L23="In Progress",2,1)),"")</f>
        <v/>
      </c>
      <c r="BH23" s="43" t="str">
        <f aca="false">IF(AND($D23&lt;=BH$3,$E23&gt;=BH$3),IF($L23="Completed",3,IF($L23="In Progress",2,1)),"")</f>
        <v/>
      </c>
      <c r="BI23" s="43" t="str">
        <f aca="false">IF(AND($D23&lt;=BI$3,$E23&gt;=BI$3),IF($L23="Completed",3,IF($L23="In Progress",2,1)),"")</f>
        <v/>
      </c>
      <c r="BJ23" s="43" t="str">
        <f aca="false">IF(AND($D23&lt;=BJ$3,$E23&gt;=BJ$3),IF($L23="Completed",3,IF($L23="In Progress",2,1)),"")</f>
        <v/>
      </c>
      <c r="BK23" s="43" t="str">
        <f aca="false">IF(AND($D23&lt;=BK$3,$E23&gt;=BK$3),IF($L23="Completed",3,IF($L23="In Progress",2,1)),"")</f>
        <v/>
      </c>
      <c r="BL23" s="43" t="str">
        <f aca="false">IF(AND($D23&lt;=BL$3,$E23&gt;=BL$3),IF($L23="Completed",3,IF($L23="In Progress",2,1)),"")</f>
        <v/>
      </c>
      <c r="BM23" s="43" t="str">
        <f aca="false">IF(AND($D23&lt;=BM$3,$E23&gt;=BM$3),IF($L23="Completed",3,IF($L23="In Progress",2,1)),"")</f>
        <v/>
      </c>
      <c r="BN23" s="43" t="str">
        <f aca="false">IF(AND($D23&lt;=BN$3,$E23&gt;=BN$3),IF($L23="Completed",3,IF($L23="In Progress",2,1)),"")</f>
        <v/>
      </c>
      <c r="BO23" s="43" t="str">
        <f aca="false">IF(AND($D23&lt;=BO$3,$E23&gt;=BO$3),IF($L23="Completed",3,IF($L23="In Progress",2,1)),"")</f>
        <v/>
      </c>
      <c r="BP23" s="43" t="str">
        <f aca="false">IF(AND($D23&lt;=BP$3,$E23&gt;=BP$3),IF($L23="Completed",3,IF($L23="In Progress",2,1)),"")</f>
        <v/>
      </c>
      <c r="BQ23" s="43" t="str">
        <f aca="false">IF(AND($D23&lt;=BQ$3,$E23&gt;=BQ$3),IF($L23="Completed",3,IF($L23="In Progress",2,1)),"")</f>
        <v/>
      </c>
      <c r="BR23" s="43" t="str">
        <f aca="false">IF(AND($D23&lt;=BR$3,$E23&gt;=BR$3),IF($L23="Completed",3,IF($L23="In Progress",2,1)),"")</f>
        <v/>
      </c>
      <c r="BS23" s="43" t="str">
        <f aca="false">IF(AND($D23&lt;=BS$3,$E23&gt;=BS$3),IF($L23="Completed",3,IF($L23="In Progress",2,1)),"")</f>
        <v/>
      </c>
      <c r="BT23" s="43" t="str">
        <f aca="false">IF(AND($D23&lt;=BT$3,$E23&gt;=BT$3),IF($L23="Completed",3,IF($L23="In Progress",2,1)),"")</f>
        <v/>
      </c>
      <c r="BU23" s="43" t="str">
        <f aca="false">IF(AND($D23&lt;=BU$3,$E23&gt;=BU$3),IF($L23="Completed",3,IF($L23="In Progress",2,1)),"")</f>
        <v/>
      </c>
      <c r="BV23" s="43" t="str">
        <f aca="false">IF(AND($D23&lt;=BV$3,$E23&gt;=BV$3),IF($L23="Completed",3,IF($L23="In Progress",2,1)),"")</f>
        <v/>
      </c>
      <c r="BW23" s="43" t="str">
        <f aca="false">IF(AND($D23&lt;=BW$3,$E23&gt;=BW$3),IF($L23="Completed",3,IF($L23="In Progress",2,1)),"")</f>
        <v/>
      </c>
      <c r="BX23" s="43" t="str">
        <f aca="false">IF(AND($D23&lt;=BX$3,$E23&gt;=BX$3),IF($L23="Completed",3,IF($L23="In Progress",2,1)),"")</f>
        <v/>
      </c>
      <c r="BY23" s="43" t="str">
        <f aca="false">IF(AND($D23&lt;=BY$3,$E23&gt;=BY$3),IF($L23="Completed",3,IF($L23="In Progress",2,1)),"")</f>
        <v/>
      </c>
      <c r="BZ23" s="43" t="str">
        <f aca="false">IF(AND($D23&lt;=BZ$3,$E23&gt;=BZ$3),IF($L23="Completed",3,IF($L23="In Progress",2,1)),"")</f>
        <v/>
      </c>
      <c r="CA23" s="43" t="str">
        <f aca="false">IF(AND($D23&lt;=CA$3,$E23&gt;=CA$3),IF($L23="Completed",3,IF($L23="In Progress",2,1)),"")</f>
        <v/>
      </c>
      <c r="CB23" s="43" t="str">
        <f aca="false">IF(AND($D23&lt;=CB$3,$E23&gt;=CB$3),IF($L23="Completed",3,IF($L23="In Progress",2,1)),"")</f>
        <v/>
      </c>
      <c r="CC23" s="43" t="str">
        <f aca="false">IF(AND($D23&lt;=CC$3,$E23&gt;=CC$3),IF($L23="Completed",3,IF($L23="In Progress",2,1)),"")</f>
        <v/>
      </c>
      <c r="CD23" s="43" t="str">
        <f aca="false">IF(AND($D23&lt;=CD$3,$E23&gt;=CD$3),IF($L23="Completed",3,IF($L23="In Progress",2,1)),"")</f>
        <v/>
      </c>
      <c r="CE23" s="43" t="str">
        <f aca="false">IF(AND($D23&lt;=CE$3,$E23&gt;=CE$3),IF($L23="Completed",3,IF($L23="In Progress",2,1)),"")</f>
        <v/>
      </c>
      <c r="CF23" s="43" t="str">
        <f aca="false">IF(AND($D23&lt;=CF$3,$E23&gt;=CF$3),IF($L23="Completed",3,IF($L23="In Progress",2,1)),"")</f>
        <v/>
      </c>
      <c r="CG23" s="43" t="str">
        <f aca="false">IF(AND($D23&lt;=CG$3,$E23&gt;=CG$3),IF($L23="Completed",3,IF($L23="In Progress",2,1)),"")</f>
        <v/>
      </c>
      <c r="CH23" s="43" t="str">
        <f aca="false">IF(AND($D23&lt;=CH$3,$E23&gt;=CH$3),IF($L23="Completed",3,IF($L23="In Progress",2,1)),"")</f>
        <v/>
      </c>
      <c r="CI23" s="43" t="str">
        <f aca="false">IF(AND($D23&lt;=CI$3,$E23&gt;=CI$3),IF($L23="Completed",3,IF($L23="In Progress",2,1)),"")</f>
        <v/>
      </c>
      <c r="CJ23" s="43" t="str">
        <f aca="false">IF(AND($D23&lt;=CJ$3,$E23&gt;=CJ$3),IF($L23="Completed",3,IF($L23="In Progress",2,1)),"")</f>
        <v/>
      </c>
      <c r="CK23" s="43" t="str">
        <f aca="false">IF(AND($D23&lt;=CK$3,$E23&gt;=CK$3),IF($L23="Completed",3,IF($L23="In Progress",2,1)),"")</f>
        <v/>
      </c>
      <c r="CL23" s="43" t="str">
        <f aca="false">IF(AND($D23&lt;=CL$3,$E23&gt;=CL$3),IF($L23="Completed",3,IF($L23="In Progress",2,1)),"")</f>
        <v/>
      </c>
      <c r="CM23" s="43" t="str">
        <f aca="false">IF(AND($D23&lt;=CM$3,$E23&gt;=CM$3),IF($L23="Completed",3,IF($L23="In Progress",2,1)),"")</f>
        <v/>
      </c>
      <c r="CN23" s="43" t="str">
        <f aca="false">IF(AND($D23&lt;=CN$3,$E23&gt;=CN$3),IF($L23="Completed",3,IF($L23="In Progress",2,1)),"")</f>
        <v/>
      </c>
      <c r="CO23" s="43" t="str">
        <f aca="false">IF(AND($D23&lt;=CO$3,$E23&gt;=CO$3),IF($L23="Completed",3,IF($L23="In Progress",2,1)),"")</f>
        <v/>
      </c>
      <c r="CP23" s="43" t="str">
        <f aca="false">IF(AND($D23&lt;=CP$3,$E23&gt;=CP$3),IF($L23="Completed",3,IF($L23="In Progress",2,1)),"")</f>
        <v/>
      </c>
      <c r="CQ23" s="43" t="str">
        <f aca="false">IF(AND($D23&lt;=CQ$3,$E23&gt;=CQ$3),IF($L23="Completed",3,IF($L23="In Progress",2,1)),"")</f>
        <v/>
      </c>
      <c r="CR23" s="43" t="str">
        <f aca="false">IF(AND($D23&lt;=CR$3,$E23&gt;=CR$3),IF($L23="Completed",3,IF($L23="In Progress",2,1)),"")</f>
        <v/>
      </c>
      <c r="CS23" s="43" t="str">
        <f aca="false">IF(AND($D23&lt;=CS$3,$E23&gt;=CS$3),IF($L23="Completed",3,IF($L23="In Progress",2,1)),"")</f>
        <v/>
      </c>
      <c r="CT23" s="43" t="str">
        <f aca="false">IF(AND($D23&lt;=CT$3,$E23&gt;=CT$3),IF($L23="Completed",3,IF($L23="In Progress",2,1)),"")</f>
        <v/>
      </c>
      <c r="CU23" s="43" t="str">
        <f aca="false">IF(AND($D23&lt;=CU$3,$E23&gt;=CU$3),IF($L23="Completed",3,IF($L23="In Progress",2,1)),"")</f>
        <v/>
      </c>
      <c r="CV23" s="43" t="str">
        <f aca="false">IF(AND($D23&lt;=CV$3,$E23&gt;=CV$3),IF($L23="Completed",3,IF($L23="In Progress",2,1)),"")</f>
        <v/>
      </c>
      <c r="CW23" s="43" t="str">
        <f aca="false">IF(AND($D23&lt;=CW$3,$E23&gt;=CW$3),IF($L23="Completed",3,IF($L23="In Progress",2,1)),"")</f>
        <v/>
      </c>
      <c r="CX23" s="43" t="str">
        <f aca="false">IF(AND($D23&lt;=CX$3,$E23&gt;=CX$3),IF($L23="Completed",3,IF($L23="In Progress",2,1)),"")</f>
        <v/>
      </c>
      <c r="CY23" s="43" t="str">
        <f aca="false">IF(AND($D23&lt;=CY$3,$E23&gt;=CY$3),IF($L23="Completed",3,IF($L23="In Progress",2,1)),"")</f>
        <v/>
      </c>
      <c r="CZ23" s="43" t="str">
        <f aca="false">IF(AND($D23&lt;=CZ$3,$E23&gt;=CZ$3),IF($L23="Completed",3,IF($L23="In Progress",2,1)),"")</f>
        <v/>
      </c>
      <c r="DA23" s="43" t="str">
        <f aca="false">IF(AND($D23&lt;=DA$3,$E23&gt;=DA$3),IF($L23="Completed",3,IF($L23="In Progress",2,1)),"")</f>
        <v/>
      </c>
      <c r="DB23" s="43" t="str">
        <f aca="false">IF(AND($D23&lt;=DB$3,$E23&gt;=DB$3),IF($L23="Completed",3,IF($L23="In Progress",2,1)),"")</f>
        <v/>
      </c>
      <c r="DC23" s="43" t="str">
        <f aca="false">IF(AND($D23&lt;=DC$3,$E23&gt;=DC$3),IF($L23="Completed",3,IF($L23="In Progress",2,1)),"")</f>
        <v/>
      </c>
      <c r="DD23" s="43" t="str">
        <f aca="false">IF(AND($D23&lt;=DD$3,$E23&gt;=DD$3),IF($L23="Completed",3,IF($L23="In Progress",2,1)),"")</f>
        <v/>
      </c>
      <c r="DE23" s="43" t="str">
        <f aca="false">IF(AND($D23&lt;=DE$3,$E23&gt;=DE$3),IF($L23="Completed",3,IF($L23="In Progress",2,1)),"")</f>
        <v/>
      </c>
      <c r="DF23" s="43" t="str">
        <f aca="false">IF(AND($D23&lt;=DF$3,$E23&gt;=DF$3),IF($L23="Completed",3,IF($L23="In Progress",2,1)),"")</f>
        <v/>
      </c>
      <c r="DG23" s="43" t="str">
        <f aca="false">IF(AND($D23&lt;=DG$3,$E23&gt;=DG$3),IF($L23="Completed",3,IF($L23="In Progress",2,1)),"")</f>
        <v/>
      </c>
      <c r="DH23" s="43" t="str">
        <f aca="false">IF(AND($D23&lt;=DH$3,$E23&gt;=DH$3),IF($L23="Completed",3,IF($L23="In Progress",2,1)),"")</f>
        <v/>
      </c>
      <c r="DI23" s="43" t="str">
        <f aca="false">IF(AND($D23&lt;=DI$3,$E23&gt;=DI$3),IF($L23="Completed",3,IF($L23="In Progress",2,1)),"")</f>
        <v/>
      </c>
      <c r="DJ23" s="43" t="str">
        <f aca="false">IF(AND($D23&lt;=DJ$3,$E23&gt;=DJ$3),IF($L23="Completed",3,IF($L23="In Progress",2,1)),"")</f>
        <v/>
      </c>
      <c r="DK23" s="43" t="str">
        <f aca="false">IF(AND($D23&lt;=DK$3,$E23&gt;=DK$3),IF($L23="Completed",3,IF($L23="In Progress",2,1)),"")</f>
        <v/>
      </c>
      <c r="DL23" s="43" t="str">
        <f aca="false">IF(AND($D23&lt;=DL$3,$E23&gt;=DL$3),IF($L23="Completed",3,IF($L23="In Progress",2,1)),"")</f>
        <v/>
      </c>
      <c r="DM23" s="43" t="str">
        <f aca="false">IF(AND($D23&lt;=DM$3,$E23&gt;=DM$3),IF($L23="Completed",3,IF($L23="In Progress",2,1)),"")</f>
        <v/>
      </c>
      <c r="DN23" s="43" t="str">
        <f aca="false">IF(AND($D23&lt;=DN$3,$E23&gt;=DN$3),IF($L23="Completed",3,IF($L23="In Progress",2,1)),"")</f>
        <v/>
      </c>
      <c r="DO23" s="43" t="str">
        <f aca="false">IF(AND($D23&lt;=DO$3,$E23&gt;=DO$3),IF($L23="Completed",3,IF($L23="In Progress",2,1)),"")</f>
        <v/>
      </c>
      <c r="DP23" s="43" t="str">
        <f aca="false">IF(AND($D23&lt;=DP$3,$E23&gt;=DP$3),IF($L23="Completed",3,IF($L23="In Progress",2,1)),"")</f>
        <v/>
      </c>
      <c r="DQ23" s="43" t="str">
        <f aca="false">IF(AND($D23&lt;=DQ$3,$E23&gt;=DQ$3),IF($L23="Completed",3,IF($L23="In Progress",2,1)),"")</f>
        <v/>
      </c>
      <c r="DR23" s="43" t="str">
        <f aca="false">IF(AND($D23&lt;=DR$3,$E23&gt;=DR$3),IF($L23="Completed",3,IF($L23="In Progress",2,1)),"")</f>
        <v/>
      </c>
      <c r="DS23" s="43" t="str">
        <f aca="false">IF(AND($D23&lt;=DS$3,$E23&gt;=DS$3),IF($L23="Completed",3,IF($L23="In Progress",2,1)),"")</f>
        <v/>
      </c>
      <c r="DT23" s="43" t="str">
        <f aca="false">IF(AND($D23&lt;=DT$3,$E23&gt;=DT$3),IF($L23="Completed",3,IF($L23="In Progress",2,1)),"")</f>
        <v/>
      </c>
      <c r="DU23" s="43" t="str">
        <f aca="false">IF(AND($D23&lt;=DU$3,$E23&gt;=DU$3),IF($L23="Completed",3,IF($L23="In Progress",2,1)),"")</f>
        <v/>
      </c>
      <c r="DV23" s="43" t="str">
        <f aca="false">IF(AND($D23&lt;=DV$3,$E23&gt;=DV$3),IF($L23="Completed",3,IF($L23="In Progress",2,1)),"")</f>
        <v/>
      </c>
      <c r="DW23" s="43" t="str">
        <f aca="false">IF(AND($D23&lt;=DW$3,$E23&gt;=DW$3),IF($L23="Completed",3,IF($L23="In Progress",2,1)),"")</f>
        <v/>
      </c>
      <c r="DX23" s="43" t="str">
        <f aca="false">IF(AND($D23&lt;=DX$3,$E23&gt;=DX$3),IF($L23="Completed",3,IF($L23="In Progress",2,1)),"")</f>
        <v/>
      </c>
      <c r="DY23" s="43" t="str">
        <f aca="false">IF(AND($D23&lt;=DY$3,$E23&gt;=DY$3),IF($L23="Completed",3,IF($L23="In Progress",2,1)),"")</f>
        <v/>
      </c>
      <c r="DZ23" s="43" t="str">
        <f aca="false">IF(AND($D23&lt;=DZ$3,$E23&gt;=DZ$3),IF($L23="Completed",3,IF($L23="In Progress",2,1)),"")</f>
        <v/>
      </c>
      <c r="EA23" s="43" t="str">
        <f aca="false">IF(AND($D23&lt;=EA$3,$E23&gt;=EA$3),IF($L23="Completed",3,IF($L23="In Progress",2,1)),"")</f>
        <v/>
      </c>
      <c r="EB23" s="43" t="str">
        <f aca="false">IF(AND($D23&lt;=EB$3,$E23&gt;=EB$3),IF($L23="Completed",3,IF($L23="In Progress",2,1)),"")</f>
        <v/>
      </c>
      <c r="EC23" s="43" t="str">
        <f aca="false">IF(AND($D23&lt;=EC$3,$E23&gt;=EC$3),IF($L23="Completed",3,IF($L23="In Progress",2,1)),"")</f>
        <v/>
      </c>
      <c r="ED23" s="43" t="str">
        <f aca="false">IF(AND($D23&lt;=ED$3,$E23&gt;=ED$3),IF($L23="Completed",3,IF($L23="In Progress",2,1)),"")</f>
        <v/>
      </c>
      <c r="EE23" s="43" t="str">
        <f aca="false">IF(AND($D23&lt;=EE$3,$E23&gt;=EE$3),IF($L23="Completed",3,IF($L23="In Progress",2,1)),"")</f>
        <v/>
      </c>
      <c r="EF23" s="43" t="str">
        <f aca="false">IF(AND($D23&lt;=EF$3,$E23&gt;=EF$3),IF($L23="Completed",3,IF($L23="In Progress",2,1)),"")</f>
        <v/>
      </c>
      <c r="EG23" s="43" t="str">
        <f aca="false">IF(AND($D23&lt;=EG$3,$E23&gt;=EG$3),IF($L23="Completed",3,IF($L23="In Progress",2,1)),"")</f>
        <v/>
      </c>
      <c r="EH23" s="43" t="str">
        <f aca="false">IF(AND($D23&lt;=EH$3,$E23&gt;=EH$3),IF($L23="Completed",3,IF($L23="In Progress",2,1)),"")</f>
        <v/>
      </c>
      <c r="EI23" s="43" t="str">
        <f aca="false">IF(AND($D23&lt;=EI$3,$E23&gt;=EI$3),IF($L23="Completed",3,IF($L23="In Progress",2,1)),"")</f>
        <v/>
      </c>
      <c r="EJ23" s="43" t="str">
        <f aca="false">IF(AND($D23&lt;=EJ$3,$E23&gt;=EJ$3),IF($L23="Completed",3,IF($L23="In Progress",2,1)),"")</f>
        <v/>
      </c>
      <c r="EK23" s="43" t="str">
        <f aca="false">IF(AND($D23&lt;=EK$3,$E23&gt;=EK$3),IF($L23="Completed",3,IF($L23="In Progress",2,1)),"")</f>
        <v/>
      </c>
      <c r="EL23" s="43" t="str">
        <f aca="false">IF(AND($D23&lt;=EL$3,$E23&gt;=EL$3),IF($L23="Completed",3,IF($L23="In Progress",2,1)),"")</f>
        <v/>
      </c>
      <c r="EM23" s="43" t="str">
        <f aca="false">IF(AND($D23&lt;=EM$3,$E23&gt;=EM$3),IF($L23="Completed",3,IF($L23="In Progress",2,1)),"")</f>
        <v/>
      </c>
      <c r="EN23" s="43" t="str">
        <f aca="false">IF(AND($D23&lt;=EN$3,$E23&gt;=EN$3),IF($L23="Completed",3,IF($L23="In Progress",2,1)),"")</f>
        <v/>
      </c>
      <c r="EO23" s="43" t="str">
        <f aca="false">IF(AND($D23&lt;=EO$3,$E23&gt;=EO$3),IF($L23="Completed",3,IF($L23="In Progress",2,1)),"")</f>
        <v/>
      </c>
      <c r="EP23" s="43" t="str">
        <f aca="false">IF(AND($D23&lt;=EP$3,$E23&gt;=EP$3),IF($L23="Completed",3,IF($L23="In Progress",2,1)),"")</f>
        <v/>
      </c>
      <c r="EQ23" s="43" t="str">
        <f aca="false">IF(AND($D23&lt;=EQ$3,$E23&gt;=EQ$3),IF($L23="Completed",3,IF($L23="In Progress",2,1)),"")</f>
        <v/>
      </c>
      <c r="ER23" s="43" t="str">
        <f aca="false">IF(AND($D23&lt;=ER$3,$E23&gt;=ER$3),IF($L23="Completed",3,IF($L23="In Progress",2,1)),"")</f>
        <v/>
      </c>
      <c r="ES23" s="43" t="str">
        <f aca="false">IF(AND($D23&lt;=ES$3,$E23&gt;=ES$3),IF($L23="Completed",3,IF($L23="In Progress",2,1)),"")</f>
        <v/>
      </c>
      <c r="ET23" s="43" t="str">
        <f aca="false">IF(AND($D23&lt;=ET$3,$E23&gt;=ET$3),IF($L23="Completed",3,IF($L23="In Progress",2,1)),"")</f>
        <v/>
      </c>
      <c r="EU23" s="43" t="str">
        <f aca="false">IF(AND($D23&lt;=EU$3,$E23&gt;=EU$3),IF($L23="Completed",3,IF($L23="In Progress",2,1)),"")</f>
        <v/>
      </c>
      <c r="EV23" s="43" t="str">
        <f aca="false">IF(AND($D23&lt;=EV$3,$E23&gt;=EV$3),IF($L23="Completed",3,IF($L23="In Progress",2,1)),"")</f>
        <v/>
      </c>
      <c r="EW23" s="43" t="str">
        <f aca="false">IF(AND($D23&lt;=EW$3,$E23&gt;=EW$3),IF($L23="Completed",3,IF($L23="In Progress",2,1)),"")</f>
        <v/>
      </c>
      <c r="EX23" s="43" t="str">
        <f aca="false">IF(AND($D23&lt;=EX$3,$E23&gt;=EX$3),IF($L23="Completed",3,IF($L23="In Progress",2,1)),"")</f>
        <v/>
      </c>
      <c r="EY23" s="43" t="str">
        <f aca="false">IF(AND($D23&lt;=EY$3,$E23&gt;=EY$3),IF($L23="Completed",3,IF($L23="In Progress",2,1)),"")</f>
        <v/>
      </c>
      <c r="EZ23" s="43" t="str">
        <f aca="false">IF(AND($D23&lt;=EZ$3,$E23&gt;=EZ$3),IF($L23="Completed",3,IF($L23="In Progress",2,1)),"")</f>
        <v/>
      </c>
      <c r="FA23" s="43" t="str">
        <f aca="false">IF(AND($D23&lt;=FA$3,$E23&gt;=FA$3),IF($L23="Completed",3,IF($L23="In Progress",2,1)),"")</f>
        <v/>
      </c>
      <c r="FB23" s="43" t="str">
        <f aca="false">IF(AND($D23&lt;=FB$3,$E23&gt;=FB$3),IF($L23="Completed",3,IF($L23="In Progress",2,1)),"")</f>
        <v/>
      </c>
      <c r="FC23" s="43" t="str">
        <f aca="false">IF(AND($D23&lt;=FC$3,$E23&gt;=FC$3),IF($L23="Completed",3,IF($L23="In Progress",2,1)),"")</f>
        <v/>
      </c>
      <c r="FD23" s="43" t="str">
        <f aca="false">IF(AND($D23&lt;=FD$3,$E23&gt;=FD$3),IF($L23="Completed",3,IF($L23="In Progress",2,1)),"")</f>
        <v/>
      </c>
      <c r="FE23" s="43" t="str">
        <f aca="false">IF(AND($D23&lt;=FE$3,$E23&gt;=FE$3),IF($L23="Completed",3,IF($L23="In Progress",2,1)),"")</f>
        <v/>
      </c>
      <c r="FF23" s="43" t="str">
        <f aca="false">IF(AND($D23&lt;=FF$3,$E23&gt;=FF$3),IF($L23="Completed",3,IF($L23="In Progress",2,1)),"")</f>
        <v/>
      </c>
      <c r="FG23" s="43" t="str">
        <f aca="false">IF(AND($D23&lt;=FG$3,$E23&gt;=FG$3),IF($L23="Completed",3,IF($L23="In Progress",2,1)),"")</f>
        <v/>
      </c>
      <c r="FH23" s="43" t="str">
        <f aca="false">IF(AND($D23&lt;=FH$3,$E23&gt;=FH$3),IF($L23="Completed",3,IF($L23="In Progress",2,1)),"")</f>
        <v/>
      </c>
      <c r="FI23" s="43" t="str">
        <f aca="false">IF(AND($D23&lt;=FI$3,$E23&gt;=FI$3),IF($L23="Completed",3,IF($L23="In Progress",2,1)),"")</f>
        <v/>
      </c>
      <c r="FJ23" s="43" t="str">
        <f aca="false">IF(AND($D23&lt;=FJ$3,$E23&gt;=FJ$3),IF($L23="Completed",3,IF($L23="In Progress",2,1)),"")</f>
        <v/>
      </c>
      <c r="FK23" s="43" t="str">
        <f aca="false">IF(AND($D23&lt;=FK$3,$E23&gt;=FK$3),IF($L23="Completed",3,IF($L23="In Progress",2,1)),"")</f>
        <v/>
      </c>
      <c r="FL23" s="43" t="str">
        <f aca="false">IF(AND($D23&lt;=FL$3,$E23&gt;=FL$3),IF($L23="Completed",3,IF($L23="In Progress",2,1)),"")</f>
        <v/>
      </c>
      <c r="FM23" s="43" t="str">
        <f aca="false">IF(AND($D23&lt;=FM$3,$E23&gt;=FM$3),IF($L23="Completed",3,IF($L23="In Progress",2,1)),"")</f>
        <v/>
      </c>
      <c r="FN23" s="43" t="str">
        <f aca="false">IF(AND($D23&lt;=FN$3,$E23&gt;=FN$3),IF($L23="Completed",3,IF($L23="In Progress",2,1)),"")</f>
        <v/>
      </c>
      <c r="FO23" s="43" t="str">
        <f aca="false">IF(AND($D23&lt;=FO$3,$E23&gt;=FO$3),IF($L23="Completed",3,IF($L23="In Progress",2,1)),"")</f>
        <v/>
      </c>
      <c r="FP23" s="24"/>
    </row>
    <row r="24" customFormat="false" ht="13.5" hidden="false" customHeight="true" outlineLevel="1" collapsed="false">
      <c r="A24" s="35" t="s">
        <v>51</v>
      </c>
      <c r="B24" s="36" t="s">
        <v>52</v>
      </c>
      <c r="C24" s="36"/>
      <c r="D24" s="40"/>
      <c r="E24" s="40"/>
      <c r="F24" s="47" t="str">
        <f aca="false">IF(OR(D24="",E24=""),"",NETWORKDAYS(D24,E24))</f>
        <v/>
      </c>
      <c r="G24" s="44"/>
      <c r="H24" s="44"/>
      <c r="I24" s="38" t="str">
        <f aca="false">IF(OR(G24="",H24=""),"",NETWORKDAYS(G24,H24))</f>
        <v/>
      </c>
      <c r="J24" s="38" t="str">
        <f aca="false">IF(OR($D24="",$G24=""),"",$G24-$D24)</f>
        <v/>
      </c>
      <c r="K24" s="38" t="str">
        <f aca="false">IF(OR($E24="",$H24=""),"",$H24-$E24)</f>
        <v/>
      </c>
      <c r="L24" s="40"/>
      <c r="M24" s="40"/>
      <c r="N24" s="41"/>
      <c r="O24" s="42" t="str">
        <f aca="false">IF(AND($D24&lt;=O$3,$E24&gt;=O$3),IF($L24="Completed",3,IF($L24="In Progress",2,1)),"")</f>
        <v/>
      </c>
      <c r="P24" s="43" t="str">
        <f aca="false">IF(AND($D24&lt;=P$3,$E24&gt;=P$3),IF($L24="Completed",3,IF($L24="In Progress",2,1)),"")</f>
        <v/>
      </c>
      <c r="Q24" s="43" t="str">
        <f aca="false">IF(AND($D24&lt;=Q$3,$E24&gt;=Q$3),IF($L24="Completed",3,IF($L24="In Progress",2,1)),"")</f>
        <v/>
      </c>
      <c r="R24" s="43" t="str">
        <f aca="false">IF(AND($D24&lt;=R$3,$E24&gt;=R$3),IF($L24="Completed",3,IF($L24="In Progress",2,1)),"")</f>
        <v/>
      </c>
      <c r="S24" s="43" t="str">
        <f aca="false">IF(AND($D24&lt;=S$3,$E24&gt;=S$3),IF($L24="Completed",3,IF($L24="In Progress",2,1)),"")</f>
        <v/>
      </c>
      <c r="T24" s="43" t="str">
        <f aca="false">IF(AND($D24&lt;=T$3,$E24&gt;=T$3),IF($L24="Completed",3,IF($L24="In Progress",2,1)),"")</f>
        <v/>
      </c>
      <c r="U24" s="43" t="str">
        <f aca="false">IF(AND($D24&lt;=U$3,$E24&gt;=U$3),IF($L24="Completed",3,IF($L24="In Progress",2,1)),"")</f>
        <v/>
      </c>
      <c r="V24" s="43" t="str">
        <f aca="false">IF(AND($D24&lt;=V$3,$E24&gt;=V$3),IF($L24="Completed",3,IF($L24="In Progress",2,1)),"")</f>
        <v/>
      </c>
      <c r="W24" s="43" t="str">
        <f aca="false">IF(AND($D24&lt;=W$3,$E24&gt;=W$3),IF($L24="Completed",3,IF($L24="In Progress",2,1)),"")</f>
        <v/>
      </c>
      <c r="X24" s="43" t="str">
        <f aca="false">IF(AND($D24&lt;=X$3,$E24&gt;=X$3),IF($L24="Completed",3,IF($L24="In Progress",2,1)),"")</f>
        <v/>
      </c>
      <c r="Y24" s="43" t="str">
        <f aca="false">IF(AND($D24&lt;=Y$3,$E24&gt;=Y$3),IF($L24="Completed",3,IF($L24="In Progress",2,1)),"")</f>
        <v/>
      </c>
      <c r="Z24" s="43" t="str">
        <f aca="false">IF(AND($D24&lt;=Z$3,$E24&gt;=Z$3),IF($L24="Completed",3,IF($L24="In Progress",2,1)),"")</f>
        <v/>
      </c>
      <c r="AA24" s="43" t="str">
        <f aca="false">IF(AND($D24&lt;=AA$3,$E24&gt;=AA$3),IF($L24="Completed",3,IF($L24="In Progress",2,1)),"")</f>
        <v/>
      </c>
      <c r="AB24" s="43" t="str">
        <f aca="false">IF(AND($D24&lt;=AB$3,$E24&gt;=AB$3),IF($L24="Completed",3,IF($L24="In Progress",2,1)),"")</f>
        <v/>
      </c>
      <c r="AC24" s="43" t="str">
        <f aca="false">IF(AND($D24&lt;=AC$3,$E24&gt;=AC$3),IF($L24="Completed",3,IF($L24="In Progress",2,1)),"")</f>
        <v/>
      </c>
      <c r="AD24" s="43" t="str">
        <f aca="false">IF(AND($D24&lt;=AD$3,$E24&gt;=AD$3),IF($L24="Completed",3,IF($L24="In Progress",2,1)),"")</f>
        <v/>
      </c>
      <c r="AE24" s="43" t="str">
        <f aca="false">IF(AND($D24&lt;=AE$3,$E24&gt;=AE$3),IF($L24="Completed",3,IF($L24="In Progress",2,1)),"")</f>
        <v/>
      </c>
      <c r="AF24" s="43" t="str">
        <f aca="false">IF(AND($D24&lt;=AF$3,$E24&gt;=AF$3),IF($L24="Completed",3,IF($L24="In Progress",2,1)),"")</f>
        <v/>
      </c>
      <c r="AG24" s="43" t="str">
        <f aca="false">IF(AND($D24&lt;=AG$3,$E24&gt;=AG$3),IF($L24="Completed",3,IF($L24="In Progress",2,1)),"")</f>
        <v/>
      </c>
      <c r="AH24" s="43" t="str">
        <f aca="false">IF(AND($D24&lt;=AH$3,$E24&gt;=AH$3),IF($L24="Completed",3,IF($L24="In Progress",2,1)),"")</f>
        <v/>
      </c>
      <c r="AI24" s="43" t="str">
        <f aca="false">IF(AND($D24&lt;=AI$3,$E24&gt;=AI$3),IF($L24="Completed",3,IF($L24="In Progress",2,1)),"")</f>
        <v/>
      </c>
      <c r="AJ24" s="43" t="str">
        <f aca="false">IF(AND($D24&lt;=AJ$3,$E24&gt;=AJ$3),IF($L24="Completed",3,IF($L24="In Progress",2,1)),"")</f>
        <v/>
      </c>
      <c r="AK24" s="43" t="str">
        <f aca="false">IF(AND($D24&lt;=AK$3,$E24&gt;=AK$3),IF($L24="Completed",3,IF($L24="In Progress",2,1)),"")</f>
        <v/>
      </c>
      <c r="AL24" s="43" t="str">
        <f aca="false">IF(AND($D24&lt;=AL$3,$E24&gt;=AL$3),IF($L24="Completed",3,IF($L24="In Progress",2,1)),"")</f>
        <v/>
      </c>
      <c r="AM24" s="43" t="str">
        <f aca="false">IF(AND($D24&lt;=AM$3,$E24&gt;=AM$3),IF($L24="Completed",3,IF($L24="In Progress",2,1)),"")</f>
        <v/>
      </c>
      <c r="AN24" s="43" t="str">
        <f aca="false">IF(AND($D24&lt;=AN$3,$E24&gt;=AN$3),IF($L24="Completed",3,IF($L24="In Progress",2,1)),"")</f>
        <v/>
      </c>
      <c r="AO24" s="43" t="str">
        <f aca="false">IF(AND($D24&lt;=AO$3,$E24&gt;=AO$3),IF($L24="Completed",3,IF($L24="In Progress",2,1)),"")</f>
        <v/>
      </c>
      <c r="AP24" s="43" t="str">
        <f aca="false">IF(AND($D24&lt;=AP$3,$E24&gt;=AP$3),IF($L24="Completed",3,IF($L24="In Progress",2,1)),"")</f>
        <v/>
      </c>
      <c r="AQ24" s="43" t="str">
        <f aca="false">IF(AND($D24&lt;=AQ$3,$E24&gt;=AQ$3),IF($L24="Completed",3,IF($L24="In Progress",2,1)),"")</f>
        <v/>
      </c>
      <c r="AR24" s="43" t="str">
        <f aca="false">IF(AND($D24&lt;=AR$3,$E24&gt;=AR$3),IF($L24="Completed",3,IF($L24="In Progress",2,1)),"")</f>
        <v/>
      </c>
      <c r="AS24" s="43" t="str">
        <f aca="false">IF(AND($D24&lt;=AS$3,$E24&gt;=AS$3),IF($L24="Completed",3,IF($L24="In Progress",2,1)),"")</f>
        <v/>
      </c>
      <c r="AT24" s="43" t="str">
        <f aca="false">IF(AND($D24&lt;=AT$3,$E24&gt;=AT$3),IF($L24="Completed",3,IF($L24="In Progress",2,1)),"")</f>
        <v/>
      </c>
      <c r="AU24" s="43" t="str">
        <f aca="false">IF(AND($D24&lt;=AU$3,$E24&gt;=AU$3),IF($L24="Completed",3,IF($L24="In Progress",2,1)),"")</f>
        <v/>
      </c>
      <c r="AV24" s="43" t="str">
        <f aca="false">IF(AND($D24&lt;=AV$3,$E24&gt;=AV$3),IF($L24="Completed",3,IF($L24="In Progress",2,1)),"")</f>
        <v/>
      </c>
      <c r="AW24" s="43" t="str">
        <f aca="false">IF(AND($D24&lt;=AW$3,$E24&gt;=AW$3),IF($L24="Completed",3,IF($L24="In Progress",2,1)),"")</f>
        <v/>
      </c>
      <c r="AX24" s="43" t="str">
        <f aca="false">IF(AND($D24&lt;=AX$3,$E24&gt;=AX$3),IF($L24="Completed",3,IF($L24="In Progress",2,1)),"")</f>
        <v/>
      </c>
      <c r="AY24" s="43" t="str">
        <f aca="false">IF(AND($D24&lt;=AY$3,$E24&gt;=AY$3),IF($L24="Completed",3,IF($L24="In Progress",2,1)),"")</f>
        <v/>
      </c>
      <c r="AZ24" s="43" t="str">
        <f aca="false">IF(AND($D24&lt;=AZ$3,$E24&gt;=AZ$3),IF($L24="Completed",3,IF($L24="In Progress",2,1)),"")</f>
        <v/>
      </c>
      <c r="BA24" s="43" t="str">
        <f aca="false">IF(AND($D24&lt;=BA$3,$E24&gt;=BA$3),IF($L24="Completed",3,IF($L24="In Progress",2,1)),"")</f>
        <v/>
      </c>
      <c r="BB24" s="43" t="str">
        <f aca="false">IF(AND($D24&lt;=BB$3,$E24&gt;=BB$3),IF($L24="Completed",3,IF($L24="In Progress",2,1)),"")</f>
        <v/>
      </c>
      <c r="BC24" s="43" t="str">
        <f aca="false">IF(AND($D24&lt;=BC$3,$E24&gt;=BC$3),IF($L24="Completed",3,IF($L24="In Progress",2,1)),"")</f>
        <v/>
      </c>
      <c r="BD24" s="43" t="str">
        <f aca="false">IF(AND($D24&lt;=BD$3,$E24&gt;=BD$3),IF($L24="Completed",3,IF($L24="In Progress",2,1)),"")</f>
        <v/>
      </c>
      <c r="BE24" s="43" t="str">
        <f aca="false">IF(AND($D24&lt;=BE$3,$E24&gt;=BE$3),IF($L24="Completed",3,IF($L24="In Progress",2,1)),"")</f>
        <v/>
      </c>
      <c r="BF24" s="43" t="str">
        <f aca="false">IF(AND($D24&lt;=BF$3,$E24&gt;=BF$3),IF($L24="Completed",3,IF($L24="In Progress",2,1)),"")</f>
        <v/>
      </c>
      <c r="BG24" s="43" t="str">
        <f aca="false">IF(AND($D24&lt;=BG$3,$E24&gt;=BG$3),IF($L24="Completed",3,IF($L24="In Progress",2,1)),"")</f>
        <v/>
      </c>
      <c r="BH24" s="43" t="str">
        <f aca="false">IF(AND($D24&lt;=BH$3,$E24&gt;=BH$3),IF($L24="Completed",3,IF($L24="In Progress",2,1)),"")</f>
        <v/>
      </c>
      <c r="BI24" s="43" t="str">
        <f aca="false">IF(AND($D24&lt;=BI$3,$E24&gt;=BI$3),IF($L24="Completed",3,IF($L24="In Progress",2,1)),"")</f>
        <v/>
      </c>
      <c r="BJ24" s="43" t="str">
        <f aca="false">IF(AND($D24&lt;=BJ$3,$E24&gt;=BJ$3),IF($L24="Completed",3,IF($L24="In Progress",2,1)),"")</f>
        <v/>
      </c>
      <c r="BK24" s="43" t="str">
        <f aca="false">IF(AND($D24&lt;=BK$3,$E24&gt;=BK$3),IF($L24="Completed",3,IF($L24="In Progress",2,1)),"")</f>
        <v/>
      </c>
      <c r="BL24" s="43" t="str">
        <f aca="false">IF(AND($D24&lt;=BL$3,$E24&gt;=BL$3),IF($L24="Completed",3,IF($L24="In Progress",2,1)),"")</f>
        <v/>
      </c>
      <c r="BM24" s="43" t="str">
        <f aca="false">IF(AND($D24&lt;=BM$3,$E24&gt;=BM$3),IF($L24="Completed",3,IF($L24="In Progress",2,1)),"")</f>
        <v/>
      </c>
      <c r="BN24" s="43" t="str">
        <f aca="false">IF(AND($D24&lt;=BN$3,$E24&gt;=BN$3),IF($L24="Completed",3,IF($L24="In Progress",2,1)),"")</f>
        <v/>
      </c>
      <c r="BO24" s="43" t="str">
        <f aca="false">IF(AND($D24&lt;=BO$3,$E24&gt;=BO$3),IF($L24="Completed",3,IF($L24="In Progress",2,1)),"")</f>
        <v/>
      </c>
      <c r="BP24" s="43" t="str">
        <f aca="false">IF(AND($D24&lt;=BP$3,$E24&gt;=BP$3),IF($L24="Completed",3,IF($L24="In Progress",2,1)),"")</f>
        <v/>
      </c>
      <c r="BQ24" s="43" t="str">
        <f aca="false">IF(AND($D24&lt;=BQ$3,$E24&gt;=BQ$3),IF($L24="Completed",3,IF($L24="In Progress",2,1)),"")</f>
        <v/>
      </c>
      <c r="BR24" s="43" t="str">
        <f aca="false">IF(AND($D24&lt;=BR$3,$E24&gt;=BR$3),IF($L24="Completed",3,IF($L24="In Progress",2,1)),"")</f>
        <v/>
      </c>
      <c r="BS24" s="43" t="str">
        <f aca="false">IF(AND($D24&lt;=BS$3,$E24&gt;=BS$3),IF($L24="Completed",3,IF($L24="In Progress",2,1)),"")</f>
        <v/>
      </c>
      <c r="BT24" s="43" t="str">
        <f aca="false">IF(AND($D24&lt;=BT$3,$E24&gt;=BT$3),IF($L24="Completed",3,IF($L24="In Progress",2,1)),"")</f>
        <v/>
      </c>
      <c r="BU24" s="43" t="str">
        <f aca="false">IF(AND($D24&lt;=BU$3,$E24&gt;=BU$3),IF($L24="Completed",3,IF($L24="In Progress",2,1)),"")</f>
        <v/>
      </c>
      <c r="BV24" s="43" t="str">
        <f aca="false">IF(AND($D24&lt;=BV$3,$E24&gt;=BV$3),IF($L24="Completed",3,IF($L24="In Progress",2,1)),"")</f>
        <v/>
      </c>
      <c r="BW24" s="43" t="str">
        <f aca="false">IF(AND($D24&lt;=BW$3,$E24&gt;=BW$3),IF($L24="Completed",3,IF($L24="In Progress",2,1)),"")</f>
        <v/>
      </c>
      <c r="BX24" s="43" t="str">
        <f aca="false">IF(AND($D24&lt;=BX$3,$E24&gt;=BX$3),IF($L24="Completed",3,IF($L24="In Progress",2,1)),"")</f>
        <v/>
      </c>
      <c r="BY24" s="43" t="str">
        <f aca="false">IF(AND($D24&lt;=BY$3,$E24&gt;=BY$3),IF($L24="Completed",3,IF($L24="In Progress",2,1)),"")</f>
        <v/>
      </c>
      <c r="BZ24" s="43" t="str">
        <f aca="false">IF(AND($D24&lt;=BZ$3,$E24&gt;=BZ$3),IF($L24="Completed",3,IF($L24="In Progress",2,1)),"")</f>
        <v/>
      </c>
      <c r="CA24" s="43" t="str">
        <f aca="false">IF(AND($D24&lt;=CA$3,$E24&gt;=CA$3),IF($L24="Completed",3,IF($L24="In Progress",2,1)),"")</f>
        <v/>
      </c>
      <c r="CB24" s="43" t="str">
        <f aca="false">IF(AND($D24&lt;=CB$3,$E24&gt;=CB$3),IF($L24="Completed",3,IF($L24="In Progress",2,1)),"")</f>
        <v/>
      </c>
      <c r="CC24" s="43" t="str">
        <f aca="false">IF(AND($D24&lt;=CC$3,$E24&gt;=CC$3),IF($L24="Completed",3,IF($L24="In Progress",2,1)),"")</f>
        <v/>
      </c>
      <c r="CD24" s="43" t="str">
        <f aca="false">IF(AND($D24&lt;=CD$3,$E24&gt;=CD$3),IF($L24="Completed",3,IF($L24="In Progress",2,1)),"")</f>
        <v/>
      </c>
      <c r="CE24" s="43" t="str">
        <f aca="false">IF(AND($D24&lt;=CE$3,$E24&gt;=CE$3),IF($L24="Completed",3,IF($L24="In Progress",2,1)),"")</f>
        <v/>
      </c>
      <c r="CF24" s="43" t="str">
        <f aca="false">IF(AND($D24&lt;=CF$3,$E24&gt;=CF$3),IF($L24="Completed",3,IF($L24="In Progress",2,1)),"")</f>
        <v/>
      </c>
      <c r="CG24" s="43" t="str">
        <f aca="false">IF(AND($D24&lt;=CG$3,$E24&gt;=CG$3),IF($L24="Completed",3,IF($L24="In Progress",2,1)),"")</f>
        <v/>
      </c>
      <c r="CH24" s="43" t="str">
        <f aca="false">IF(AND($D24&lt;=CH$3,$E24&gt;=CH$3),IF($L24="Completed",3,IF($L24="In Progress",2,1)),"")</f>
        <v/>
      </c>
      <c r="CI24" s="43" t="str">
        <f aca="false">IF(AND($D24&lt;=CI$3,$E24&gt;=CI$3),IF($L24="Completed",3,IF($L24="In Progress",2,1)),"")</f>
        <v/>
      </c>
      <c r="CJ24" s="43" t="str">
        <f aca="false">IF(AND($D24&lt;=CJ$3,$E24&gt;=CJ$3),IF($L24="Completed",3,IF($L24="In Progress",2,1)),"")</f>
        <v/>
      </c>
      <c r="CK24" s="43" t="str">
        <f aca="false">IF(AND($D24&lt;=CK$3,$E24&gt;=CK$3),IF($L24="Completed",3,IF($L24="In Progress",2,1)),"")</f>
        <v/>
      </c>
      <c r="CL24" s="43" t="str">
        <f aca="false">IF(AND($D24&lt;=CL$3,$E24&gt;=CL$3),IF($L24="Completed",3,IF($L24="In Progress",2,1)),"")</f>
        <v/>
      </c>
      <c r="CM24" s="43" t="str">
        <f aca="false">IF(AND($D24&lt;=CM$3,$E24&gt;=CM$3),IF($L24="Completed",3,IF($L24="In Progress",2,1)),"")</f>
        <v/>
      </c>
      <c r="CN24" s="43" t="str">
        <f aca="false">IF(AND($D24&lt;=CN$3,$E24&gt;=CN$3),IF($L24="Completed",3,IF($L24="In Progress",2,1)),"")</f>
        <v/>
      </c>
      <c r="CO24" s="43" t="str">
        <f aca="false">IF(AND($D24&lt;=CO$3,$E24&gt;=CO$3),IF($L24="Completed",3,IF($L24="In Progress",2,1)),"")</f>
        <v/>
      </c>
      <c r="CP24" s="43" t="str">
        <f aca="false">IF(AND($D24&lt;=CP$3,$E24&gt;=CP$3),IF($L24="Completed",3,IF($L24="In Progress",2,1)),"")</f>
        <v/>
      </c>
      <c r="CQ24" s="43" t="str">
        <f aca="false">IF(AND($D24&lt;=CQ$3,$E24&gt;=CQ$3),IF($L24="Completed",3,IF($L24="In Progress",2,1)),"")</f>
        <v/>
      </c>
      <c r="CR24" s="43" t="str">
        <f aca="false">IF(AND($D24&lt;=CR$3,$E24&gt;=CR$3),IF($L24="Completed",3,IF($L24="In Progress",2,1)),"")</f>
        <v/>
      </c>
      <c r="CS24" s="43" t="str">
        <f aca="false">IF(AND($D24&lt;=CS$3,$E24&gt;=CS$3),IF($L24="Completed",3,IF($L24="In Progress",2,1)),"")</f>
        <v/>
      </c>
      <c r="CT24" s="43" t="str">
        <f aca="false">IF(AND($D24&lt;=CT$3,$E24&gt;=CT$3),IF($L24="Completed",3,IF($L24="In Progress",2,1)),"")</f>
        <v/>
      </c>
      <c r="CU24" s="43" t="str">
        <f aca="false">IF(AND($D24&lt;=CU$3,$E24&gt;=CU$3),IF($L24="Completed",3,IF($L24="In Progress",2,1)),"")</f>
        <v/>
      </c>
      <c r="CV24" s="43" t="str">
        <f aca="false">IF(AND($D24&lt;=CV$3,$E24&gt;=CV$3),IF($L24="Completed",3,IF($L24="In Progress",2,1)),"")</f>
        <v/>
      </c>
      <c r="CW24" s="43" t="str">
        <f aca="false">IF(AND($D24&lt;=CW$3,$E24&gt;=CW$3),IF($L24="Completed",3,IF($L24="In Progress",2,1)),"")</f>
        <v/>
      </c>
      <c r="CX24" s="43" t="str">
        <f aca="false">IF(AND($D24&lt;=CX$3,$E24&gt;=CX$3),IF($L24="Completed",3,IF($L24="In Progress",2,1)),"")</f>
        <v/>
      </c>
      <c r="CY24" s="43" t="str">
        <f aca="false">IF(AND($D24&lt;=CY$3,$E24&gt;=CY$3),IF($L24="Completed",3,IF($L24="In Progress",2,1)),"")</f>
        <v/>
      </c>
      <c r="CZ24" s="43" t="str">
        <f aca="false">IF(AND($D24&lt;=CZ$3,$E24&gt;=CZ$3),IF($L24="Completed",3,IF($L24="In Progress",2,1)),"")</f>
        <v/>
      </c>
      <c r="DA24" s="43" t="str">
        <f aca="false">IF(AND($D24&lt;=DA$3,$E24&gt;=DA$3),IF($L24="Completed",3,IF($L24="In Progress",2,1)),"")</f>
        <v/>
      </c>
      <c r="DB24" s="43" t="str">
        <f aca="false">IF(AND($D24&lt;=DB$3,$E24&gt;=DB$3),IF($L24="Completed",3,IF($L24="In Progress",2,1)),"")</f>
        <v/>
      </c>
      <c r="DC24" s="43" t="str">
        <f aca="false">IF(AND($D24&lt;=DC$3,$E24&gt;=DC$3),IF($L24="Completed",3,IF($L24="In Progress",2,1)),"")</f>
        <v/>
      </c>
      <c r="DD24" s="43" t="str">
        <f aca="false">IF(AND($D24&lt;=DD$3,$E24&gt;=DD$3),IF($L24="Completed",3,IF($L24="In Progress",2,1)),"")</f>
        <v/>
      </c>
      <c r="DE24" s="43" t="str">
        <f aca="false">IF(AND($D24&lt;=DE$3,$E24&gt;=DE$3),IF($L24="Completed",3,IF($L24="In Progress",2,1)),"")</f>
        <v/>
      </c>
      <c r="DF24" s="43" t="str">
        <f aca="false">IF(AND($D24&lt;=DF$3,$E24&gt;=DF$3),IF($L24="Completed",3,IF($L24="In Progress",2,1)),"")</f>
        <v/>
      </c>
      <c r="DG24" s="43" t="str">
        <f aca="false">IF(AND($D24&lt;=DG$3,$E24&gt;=DG$3),IF($L24="Completed",3,IF($L24="In Progress",2,1)),"")</f>
        <v/>
      </c>
      <c r="DH24" s="43" t="str">
        <f aca="false">IF(AND($D24&lt;=DH$3,$E24&gt;=DH$3),IF($L24="Completed",3,IF($L24="In Progress",2,1)),"")</f>
        <v/>
      </c>
      <c r="DI24" s="43" t="str">
        <f aca="false">IF(AND($D24&lt;=DI$3,$E24&gt;=DI$3),IF($L24="Completed",3,IF($L24="In Progress",2,1)),"")</f>
        <v/>
      </c>
      <c r="DJ24" s="43" t="str">
        <f aca="false">IF(AND($D24&lt;=DJ$3,$E24&gt;=DJ$3),IF($L24="Completed",3,IF($L24="In Progress",2,1)),"")</f>
        <v/>
      </c>
      <c r="DK24" s="43" t="str">
        <f aca="false">IF(AND($D24&lt;=DK$3,$E24&gt;=DK$3),IF($L24="Completed",3,IF($L24="In Progress",2,1)),"")</f>
        <v/>
      </c>
      <c r="DL24" s="43" t="str">
        <f aca="false">IF(AND($D24&lt;=DL$3,$E24&gt;=DL$3),IF($L24="Completed",3,IF($L24="In Progress",2,1)),"")</f>
        <v/>
      </c>
      <c r="DM24" s="43" t="str">
        <f aca="false">IF(AND($D24&lt;=DM$3,$E24&gt;=DM$3),IF($L24="Completed",3,IF($L24="In Progress",2,1)),"")</f>
        <v/>
      </c>
      <c r="DN24" s="43" t="str">
        <f aca="false">IF(AND($D24&lt;=DN$3,$E24&gt;=DN$3),IF($L24="Completed",3,IF($L24="In Progress",2,1)),"")</f>
        <v/>
      </c>
      <c r="DO24" s="43" t="str">
        <f aca="false">IF(AND($D24&lt;=DO$3,$E24&gt;=DO$3),IF($L24="Completed",3,IF($L24="In Progress",2,1)),"")</f>
        <v/>
      </c>
      <c r="DP24" s="43" t="str">
        <f aca="false">IF(AND($D24&lt;=DP$3,$E24&gt;=DP$3),IF($L24="Completed",3,IF($L24="In Progress",2,1)),"")</f>
        <v/>
      </c>
      <c r="DQ24" s="43" t="str">
        <f aca="false">IF(AND($D24&lt;=DQ$3,$E24&gt;=DQ$3),IF($L24="Completed",3,IF($L24="In Progress",2,1)),"")</f>
        <v/>
      </c>
      <c r="DR24" s="43" t="str">
        <f aca="false">IF(AND($D24&lt;=DR$3,$E24&gt;=DR$3),IF($L24="Completed",3,IF($L24="In Progress",2,1)),"")</f>
        <v/>
      </c>
      <c r="DS24" s="43" t="str">
        <f aca="false">IF(AND($D24&lt;=DS$3,$E24&gt;=DS$3),IF($L24="Completed",3,IF($L24="In Progress",2,1)),"")</f>
        <v/>
      </c>
      <c r="DT24" s="43" t="str">
        <f aca="false">IF(AND($D24&lt;=DT$3,$E24&gt;=DT$3),IF($L24="Completed",3,IF($L24="In Progress",2,1)),"")</f>
        <v/>
      </c>
      <c r="DU24" s="43" t="str">
        <f aca="false">IF(AND($D24&lt;=DU$3,$E24&gt;=DU$3),IF($L24="Completed",3,IF($L24="In Progress",2,1)),"")</f>
        <v/>
      </c>
      <c r="DV24" s="43" t="str">
        <f aca="false">IF(AND($D24&lt;=DV$3,$E24&gt;=DV$3),IF($L24="Completed",3,IF($L24="In Progress",2,1)),"")</f>
        <v/>
      </c>
      <c r="DW24" s="43" t="str">
        <f aca="false">IF(AND($D24&lt;=DW$3,$E24&gt;=DW$3),IF($L24="Completed",3,IF($L24="In Progress",2,1)),"")</f>
        <v/>
      </c>
      <c r="DX24" s="43" t="str">
        <f aca="false">IF(AND($D24&lt;=DX$3,$E24&gt;=DX$3),IF($L24="Completed",3,IF($L24="In Progress",2,1)),"")</f>
        <v/>
      </c>
      <c r="DY24" s="43" t="str">
        <f aca="false">IF(AND($D24&lt;=DY$3,$E24&gt;=DY$3),IF($L24="Completed",3,IF($L24="In Progress",2,1)),"")</f>
        <v/>
      </c>
      <c r="DZ24" s="43" t="str">
        <f aca="false">IF(AND($D24&lt;=DZ$3,$E24&gt;=DZ$3),IF($L24="Completed",3,IF($L24="In Progress",2,1)),"")</f>
        <v/>
      </c>
      <c r="EA24" s="43" t="str">
        <f aca="false">IF(AND($D24&lt;=EA$3,$E24&gt;=EA$3),IF($L24="Completed",3,IF($L24="In Progress",2,1)),"")</f>
        <v/>
      </c>
      <c r="EB24" s="43" t="str">
        <f aca="false">IF(AND($D24&lt;=EB$3,$E24&gt;=EB$3),IF($L24="Completed",3,IF($L24="In Progress",2,1)),"")</f>
        <v/>
      </c>
      <c r="EC24" s="43" t="str">
        <f aca="false">IF(AND($D24&lt;=EC$3,$E24&gt;=EC$3),IF($L24="Completed",3,IF($L24="In Progress",2,1)),"")</f>
        <v/>
      </c>
      <c r="ED24" s="43" t="str">
        <f aca="false">IF(AND($D24&lt;=ED$3,$E24&gt;=ED$3),IF($L24="Completed",3,IF($L24="In Progress",2,1)),"")</f>
        <v/>
      </c>
      <c r="EE24" s="43" t="str">
        <f aca="false">IF(AND($D24&lt;=EE$3,$E24&gt;=EE$3),IF($L24="Completed",3,IF($L24="In Progress",2,1)),"")</f>
        <v/>
      </c>
      <c r="EF24" s="43" t="str">
        <f aca="false">IF(AND($D24&lt;=EF$3,$E24&gt;=EF$3),IF($L24="Completed",3,IF($L24="In Progress",2,1)),"")</f>
        <v/>
      </c>
      <c r="EG24" s="43" t="str">
        <f aca="false">IF(AND($D24&lt;=EG$3,$E24&gt;=EG$3),IF($L24="Completed",3,IF($L24="In Progress",2,1)),"")</f>
        <v/>
      </c>
      <c r="EH24" s="43" t="str">
        <f aca="false">IF(AND($D24&lt;=EH$3,$E24&gt;=EH$3),IF($L24="Completed",3,IF($L24="In Progress",2,1)),"")</f>
        <v/>
      </c>
      <c r="EI24" s="43" t="str">
        <f aca="false">IF(AND($D24&lt;=EI$3,$E24&gt;=EI$3),IF($L24="Completed",3,IF($L24="In Progress",2,1)),"")</f>
        <v/>
      </c>
      <c r="EJ24" s="43" t="str">
        <f aca="false">IF(AND($D24&lt;=EJ$3,$E24&gt;=EJ$3),IF($L24="Completed",3,IF($L24="In Progress",2,1)),"")</f>
        <v/>
      </c>
      <c r="EK24" s="43" t="str">
        <f aca="false">IF(AND($D24&lt;=EK$3,$E24&gt;=EK$3),IF($L24="Completed",3,IF($L24="In Progress",2,1)),"")</f>
        <v/>
      </c>
      <c r="EL24" s="43" t="str">
        <f aca="false">IF(AND($D24&lt;=EL$3,$E24&gt;=EL$3),IF($L24="Completed",3,IF($L24="In Progress",2,1)),"")</f>
        <v/>
      </c>
      <c r="EM24" s="43" t="str">
        <f aca="false">IF(AND($D24&lt;=EM$3,$E24&gt;=EM$3),IF($L24="Completed",3,IF($L24="In Progress",2,1)),"")</f>
        <v/>
      </c>
      <c r="EN24" s="43" t="str">
        <f aca="false">IF(AND($D24&lt;=EN$3,$E24&gt;=EN$3),IF($L24="Completed",3,IF($L24="In Progress",2,1)),"")</f>
        <v/>
      </c>
      <c r="EO24" s="43" t="str">
        <f aca="false">IF(AND($D24&lt;=EO$3,$E24&gt;=EO$3),IF($L24="Completed",3,IF($L24="In Progress",2,1)),"")</f>
        <v/>
      </c>
      <c r="EP24" s="43" t="str">
        <f aca="false">IF(AND($D24&lt;=EP$3,$E24&gt;=EP$3),IF($L24="Completed",3,IF($L24="In Progress",2,1)),"")</f>
        <v/>
      </c>
      <c r="EQ24" s="43" t="str">
        <f aca="false">IF(AND($D24&lt;=EQ$3,$E24&gt;=EQ$3),IF($L24="Completed",3,IF($L24="In Progress",2,1)),"")</f>
        <v/>
      </c>
      <c r="ER24" s="43" t="str">
        <f aca="false">IF(AND($D24&lt;=ER$3,$E24&gt;=ER$3),IF($L24="Completed",3,IF($L24="In Progress",2,1)),"")</f>
        <v/>
      </c>
      <c r="ES24" s="43" t="str">
        <f aca="false">IF(AND($D24&lt;=ES$3,$E24&gt;=ES$3),IF($L24="Completed",3,IF($L24="In Progress",2,1)),"")</f>
        <v/>
      </c>
      <c r="ET24" s="43" t="str">
        <f aca="false">IF(AND($D24&lt;=ET$3,$E24&gt;=ET$3),IF($L24="Completed",3,IF($L24="In Progress",2,1)),"")</f>
        <v/>
      </c>
      <c r="EU24" s="43" t="str">
        <f aca="false">IF(AND($D24&lt;=EU$3,$E24&gt;=EU$3),IF($L24="Completed",3,IF($L24="In Progress",2,1)),"")</f>
        <v/>
      </c>
      <c r="EV24" s="43" t="str">
        <f aca="false">IF(AND($D24&lt;=EV$3,$E24&gt;=EV$3),IF($L24="Completed",3,IF($L24="In Progress",2,1)),"")</f>
        <v/>
      </c>
      <c r="EW24" s="43" t="str">
        <f aca="false">IF(AND($D24&lt;=EW$3,$E24&gt;=EW$3),IF($L24="Completed",3,IF($L24="In Progress",2,1)),"")</f>
        <v/>
      </c>
      <c r="EX24" s="43" t="str">
        <f aca="false">IF(AND($D24&lt;=EX$3,$E24&gt;=EX$3),IF($L24="Completed",3,IF($L24="In Progress",2,1)),"")</f>
        <v/>
      </c>
      <c r="EY24" s="43" t="str">
        <f aca="false">IF(AND($D24&lt;=EY$3,$E24&gt;=EY$3),IF($L24="Completed",3,IF($L24="In Progress",2,1)),"")</f>
        <v/>
      </c>
      <c r="EZ24" s="43" t="str">
        <f aca="false">IF(AND($D24&lt;=EZ$3,$E24&gt;=EZ$3),IF($L24="Completed",3,IF($L24="In Progress",2,1)),"")</f>
        <v/>
      </c>
      <c r="FA24" s="43" t="str">
        <f aca="false">IF(AND($D24&lt;=FA$3,$E24&gt;=FA$3),IF($L24="Completed",3,IF($L24="In Progress",2,1)),"")</f>
        <v/>
      </c>
      <c r="FB24" s="43" t="str">
        <f aca="false">IF(AND($D24&lt;=FB$3,$E24&gt;=FB$3),IF($L24="Completed",3,IF($L24="In Progress",2,1)),"")</f>
        <v/>
      </c>
      <c r="FC24" s="43" t="str">
        <f aca="false">IF(AND($D24&lt;=FC$3,$E24&gt;=FC$3),IF($L24="Completed",3,IF($L24="In Progress",2,1)),"")</f>
        <v/>
      </c>
      <c r="FD24" s="43" t="str">
        <f aca="false">IF(AND($D24&lt;=FD$3,$E24&gt;=FD$3),IF($L24="Completed",3,IF($L24="In Progress",2,1)),"")</f>
        <v/>
      </c>
      <c r="FE24" s="43" t="str">
        <f aca="false">IF(AND($D24&lt;=FE$3,$E24&gt;=FE$3),IF($L24="Completed",3,IF($L24="In Progress",2,1)),"")</f>
        <v/>
      </c>
      <c r="FF24" s="43" t="str">
        <f aca="false">IF(AND($D24&lt;=FF$3,$E24&gt;=FF$3),IF($L24="Completed",3,IF($L24="In Progress",2,1)),"")</f>
        <v/>
      </c>
      <c r="FG24" s="43" t="str">
        <f aca="false">IF(AND($D24&lt;=FG$3,$E24&gt;=FG$3),IF($L24="Completed",3,IF($L24="In Progress",2,1)),"")</f>
        <v/>
      </c>
      <c r="FH24" s="43" t="str">
        <f aca="false">IF(AND($D24&lt;=FH$3,$E24&gt;=FH$3),IF($L24="Completed",3,IF($L24="In Progress",2,1)),"")</f>
        <v/>
      </c>
      <c r="FI24" s="43" t="str">
        <f aca="false">IF(AND($D24&lt;=FI$3,$E24&gt;=FI$3),IF($L24="Completed",3,IF($L24="In Progress",2,1)),"")</f>
        <v/>
      </c>
      <c r="FJ24" s="43" t="str">
        <f aca="false">IF(AND($D24&lt;=FJ$3,$E24&gt;=FJ$3),IF($L24="Completed",3,IF($L24="In Progress",2,1)),"")</f>
        <v/>
      </c>
      <c r="FK24" s="43" t="str">
        <f aca="false">IF(AND($D24&lt;=FK$3,$E24&gt;=FK$3),IF($L24="Completed",3,IF($L24="In Progress",2,1)),"")</f>
        <v/>
      </c>
      <c r="FL24" s="43" t="str">
        <f aca="false">IF(AND($D24&lt;=FL$3,$E24&gt;=FL$3),IF($L24="Completed",3,IF($L24="In Progress",2,1)),"")</f>
        <v/>
      </c>
      <c r="FM24" s="43" t="str">
        <f aca="false">IF(AND($D24&lt;=FM$3,$E24&gt;=FM$3),IF($L24="Completed",3,IF($L24="In Progress",2,1)),"")</f>
        <v/>
      </c>
      <c r="FN24" s="43" t="str">
        <f aca="false">IF(AND($D24&lt;=FN$3,$E24&gt;=FN$3),IF($L24="Completed",3,IF($L24="In Progress",2,1)),"")</f>
        <v/>
      </c>
      <c r="FO24" s="43" t="str">
        <f aca="false">IF(AND($D24&lt;=FO$3,$E24&gt;=FO$3),IF($L24="Completed",3,IF($L24="In Progress",2,1)),"")</f>
        <v/>
      </c>
      <c r="FP24" s="24"/>
    </row>
    <row r="25" customFormat="false" ht="13.5" hidden="false" customHeight="true" outlineLevel="1" collapsed="false">
      <c r="A25" s="35" t="s">
        <v>53</v>
      </c>
      <c r="B25" s="36" t="s">
        <v>54</v>
      </c>
      <c r="C25" s="36"/>
      <c r="D25" s="40"/>
      <c r="E25" s="40"/>
      <c r="F25" s="47" t="str">
        <f aca="false">IF(OR(D25="",E25=""),"",NETWORKDAYS(D25,E25))</f>
        <v/>
      </c>
      <c r="G25" s="44"/>
      <c r="H25" s="44"/>
      <c r="I25" s="38" t="str">
        <f aca="false">IF(OR(G25="",H25=""),"",NETWORKDAYS(G25,H25))</f>
        <v/>
      </c>
      <c r="J25" s="38" t="str">
        <f aca="false">IF(OR($D25="",$G25=""),"",$G25-$D25)</f>
        <v/>
      </c>
      <c r="K25" s="38" t="str">
        <f aca="false">IF(OR($E25="",$H25=""),"",$H25-$E25)</f>
        <v/>
      </c>
      <c r="L25" s="40"/>
      <c r="M25" s="40"/>
      <c r="N25" s="41"/>
      <c r="O25" s="42" t="str">
        <f aca="false">IF(AND($D25&lt;=O$3,$E25&gt;=O$3),IF($L25="Completed",3,IF($L25="In Progress",2,1)),"")</f>
        <v/>
      </c>
      <c r="P25" s="43" t="str">
        <f aca="false">IF(AND($D25&lt;=P$3,$E25&gt;=P$3),IF($L25="Completed",3,IF($L25="In Progress",2,1)),"")</f>
        <v/>
      </c>
      <c r="Q25" s="43" t="str">
        <f aca="false">IF(AND($D25&lt;=Q$3,$E25&gt;=Q$3),IF($L25="Completed",3,IF($L25="In Progress",2,1)),"")</f>
        <v/>
      </c>
      <c r="R25" s="43" t="str">
        <f aca="false">IF(AND($D25&lt;=R$3,$E25&gt;=R$3),IF($L25="Completed",3,IF($L25="In Progress",2,1)),"")</f>
        <v/>
      </c>
      <c r="S25" s="43" t="str">
        <f aca="false">IF(AND($D25&lt;=S$3,$E25&gt;=S$3),IF($L25="Completed",3,IF($L25="In Progress",2,1)),"")</f>
        <v/>
      </c>
      <c r="T25" s="43" t="str">
        <f aca="false">IF(AND($D25&lt;=T$3,$E25&gt;=T$3),IF($L25="Completed",3,IF($L25="In Progress",2,1)),"")</f>
        <v/>
      </c>
      <c r="U25" s="43" t="str">
        <f aca="false">IF(AND($D25&lt;=U$3,$E25&gt;=U$3),IF($L25="Completed",3,IF($L25="In Progress",2,1)),"")</f>
        <v/>
      </c>
      <c r="V25" s="43" t="str">
        <f aca="false">IF(AND($D25&lt;=V$3,$E25&gt;=V$3),IF($L25="Completed",3,IF($L25="In Progress",2,1)),"")</f>
        <v/>
      </c>
      <c r="W25" s="43" t="str">
        <f aca="false">IF(AND($D25&lt;=W$3,$E25&gt;=W$3),IF($L25="Completed",3,IF($L25="In Progress",2,1)),"")</f>
        <v/>
      </c>
      <c r="X25" s="43" t="str">
        <f aca="false">IF(AND($D25&lt;=X$3,$E25&gt;=X$3),IF($L25="Completed",3,IF($L25="In Progress",2,1)),"")</f>
        <v/>
      </c>
      <c r="Y25" s="43" t="str">
        <f aca="false">IF(AND($D25&lt;=Y$3,$E25&gt;=Y$3),IF($L25="Completed",3,IF($L25="In Progress",2,1)),"")</f>
        <v/>
      </c>
      <c r="Z25" s="43" t="str">
        <f aca="false">IF(AND($D25&lt;=Z$3,$E25&gt;=Z$3),IF($L25="Completed",3,IF($L25="In Progress",2,1)),"")</f>
        <v/>
      </c>
      <c r="AA25" s="43" t="str">
        <f aca="false">IF(AND($D25&lt;=AA$3,$E25&gt;=AA$3),IF($L25="Completed",3,IF($L25="In Progress",2,1)),"")</f>
        <v/>
      </c>
      <c r="AB25" s="43" t="str">
        <f aca="false">IF(AND($D25&lt;=AB$3,$E25&gt;=AB$3),IF($L25="Completed",3,IF($L25="In Progress",2,1)),"")</f>
        <v/>
      </c>
      <c r="AC25" s="43" t="str">
        <f aca="false">IF(AND($D25&lt;=AC$3,$E25&gt;=AC$3),IF($L25="Completed",3,IF($L25="In Progress",2,1)),"")</f>
        <v/>
      </c>
      <c r="AD25" s="43" t="str">
        <f aca="false">IF(AND($D25&lt;=AD$3,$E25&gt;=AD$3),IF($L25="Completed",3,IF($L25="In Progress",2,1)),"")</f>
        <v/>
      </c>
      <c r="AE25" s="43" t="str">
        <f aca="false">IF(AND($D25&lt;=AE$3,$E25&gt;=AE$3),IF($L25="Completed",3,IF($L25="In Progress",2,1)),"")</f>
        <v/>
      </c>
      <c r="AF25" s="43" t="str">
        <f aca="false">IF(AND($D25&lt;=AF$3,$E25&gt;=AF$3),IF($L25="Completed",3,IF($L25="In Progress",2,1)),"")</f>
        <v/>
      </c>
      <c r="AG25" s="43" t="str">
        <f aca="false">IF(AND($D25&lt;=AG$3,$E25&gt;=AG$3),IF($L25="Completed",3,IF($L25="In Progress",2,1)),"")</f>
        <v/>
      </c>
      <c r="AH25" s="43" t="str">
        <f aca="false">IF(AND($D25&lt;=AH$3,$E25&gt;=AH$3),IF($L25="Completed",3,IF($L25="In Progress",2,1)),"")</f>
        <v/>
      </c>
      <c r="AI25" s="43" t="str">
        <f aca="false">IF(AND($D25&lt;=AI$3,$E25&gt;=AI$3),IF($L25="Completed",3,IF($L25="In Progress",2,1)),"")</f>
        <v/>
      </c>
      <c r="AJ25" s="43" t="str">
        <f aca="false">IF(AND($D25&lt;=AJ$3,$E25&gt;=AJ$3),IF($L25="Completed",3,IF($L25="In Progress",2,1)),"")</f>
        <v/>
      </c>
      <c r="AK25" s="43" t="str">
        <f aca="false">IF(AND($D25&lt;=AK$3,$E25&gt;=AK$3),IF($L25="Completed",3,IF($L25="In Progress",2,1)),"")</f>
        <v/>
      </c>
      <c r="AL25" s="43" t="str">
        <f aca="false">IF(AND($D25&lt;=AL$3,$E25&gt;=AL$3),IF($L25="Completed",3,IF($L25="In Progress",2,1)),"")</f>
        <v/>
      </c>
      <c r="AM25" s="43" t="str">
        <f aca="false">IF(AND($D25&lt;=AM$3,$E25&gt;=AM$3),IF($L25="Completed",3,IF($L25="In Progress",2,1)),"")</f>
        <v/>
      </c>
      <c r="AN25" s="43" t="str">
        <f aca="false">IF(AND($D25&lt;=AN$3,$E25&gt;=AN$3),IF($L25="Completed",3,IF($L25="In Progress",2,1)),"")</f>
        <v/>
      </c>
      <c r="AO25" s="43" t="str">
        <f aca="false">IF(AND($D25&lt;=AO$3,$E25&gt;=AO$3),IF($L25="Completed",3,IF($L25="In Progress",2,1)),"")</f>
        <v/>
      </c>
      <c r="AP25" s="43" t="str">
        <f aca="false">IF(AND($D25&lt;=AP$3,$E25&gt;=AP$3),IF($L25="Completed",3,IF($L25="In Progress",2,1)),"")</f>
        <v/>
      </c>
      <c r="AQ25" s="43" t="str">
        <f aca="false">IF(AND($D25&lt;=AQ$3,$E25&gt;=AQ$3),IF($L25="Completed",3,IF($L25="In Progress",2,1)),"")</f>
        <v/>
      </c>
      <c r="AR25" s="43" t="str">
        <f aca="false">IF(AND($D25&lt;=AR$3,$E25&gt;=AR$3),IF($L25="Completed",3,IF($L25="In Progress",2,1)),"")</f>
        <v/>
      </c>
      <c r="AS25" s="43" t="str">
        <f aca="false">IF(AND($D25&lt;=AS$3,$E25&gt;=AS$3),IF($L25="Completed",3,IF($L25="In Progress",2,1)),"")</f>
        <v/>
      </c>
      <c r="AT25" s="43" t="str">
        <f aca="false">IF(AND($D25&lt;=AT$3,$E25&gt;=AT$3),IF($L25="Completed",3,IF($L25="In Progress",2,1)),"")</f>
        <v/>
      </c>
      <c r="AU25" s="43" t="str">
        <f aca="false">IF(AND($D25&lt;=AU$3,$E25&gt;=AU$3),IF($L25="Completed",3,IF($L25="In Progress",2,1)),"")</f>
        <v/>
      </c>
      <c r="AV25" s="43" t="str">
        <f aca="false">IF(AND($D25&lt;=AV$3,$E25&gt;=AV$3),IF($L25="Completed",3,IF($L25="In Progress",2,1)),"")</f>
        <v/>
      </c>
      <c r="AW25" s="43" t="str">
        <f aca="false">IF(AND($D25&lt;=AW$3,$E25&gt;=AW$3),IF($L25="Completed",3,IF($L25="In Progress",2,1)),"")</f>
        <v/>
      </c>
      <c r="AX25" s="43" t="str">
        <f aca="false">IF(AND($D25&lt;=AX$3,$E25&gt;=AX$3),IF($L25="Completed",3,IF($L25="In Progress",2,1)),"")</f>
        <v/>
      </c>
      <c r="AY25" s="43" t="str">
        <f aca="false">IF(AND($D25&lt;=AY$3,$E25&gt;=AY$3),IF($L25="Completed",3,IF($L25="In Progress",2,1)),"")</f>
        <v/>
      </c>
      <c r="AZ25" s="43" t="str">
        <f aca="false">IF(AND($D25&lt;=AZ$3,$E25&gt;=AZ$3),IF($L25="Completed",3,IF($L25="In Progress",2,1)),"")</f>
        <v/>
      </c>
      <c r="BA25" s="43" t="str">
        <f aca="false">IF(AND($D25&lt;=BA$3,$E25&gt;=BA$3),IF($L25="Completed",3,IF($L25="In Progress",2,1)),"")</f>
        <v/>
      </c>
      <c r="BB25" s="43" t="str">
        <f aca="false">IF(AND($D25&lt;=BB$3,$E25&gt;=BB$3),IF($L25="Completed",3,IF($L25="In Progress",2,1)),"")</f>
        <v/>
      </c>
      <c r="BC25" s="43" t="str">
        <f aca="false">IF(AND($D25&lt;=BC$3,$E25&gt;=BC$3),IF($L25="Completed",3,IF($L25="In Progress",2,1)),"")</f>
        <v/>
      </c>
      <c r="BD25" s="43" t="str">
        <f aca="false">IF(AND($D25&lt;=BD$3,$E25&gt;=BD$3),IF($L25="Completed",3,IF($L25="In Progress",2,1)),"")</f>
        <v/>
      </c>
      <c r="BE25" s="43" t="str">
        <f aca="false">IF(AND($D25&lt;=BE$3,$E25&gt;=BE$3),IF($L25="Completed",3,IF($L25="In Progress",2,1)),"")</f>
        <v/>
      </c>
      <c r="BF25" s="43" t="str">
        <f aca="false">IF(AND($D25&lt;=BF$3,$E25&gt;=BF$3),IF($L25="Completed",3,IF($L25="In Progress",2,1)),"")</f>
        <v/>
      </c>
      <c r="BG25" s="43" t="str">
        <f aca="false">IF(AND($D25&lt;=BG$3,$E25&gt;=BG$3),IF($L25="Completed",3,IF($L25="In Progress",2,1)),"")</f>
        <v/>
      </c>
      <c r="BH25" s="43" t="str">
        <f aca="false">IF(AND($D25&lt;=BH$3,$E25&gt;=BH$3),IF($L25="Completed",3,IF($L25="In Progress",2,1)),"")</f>
        <v/>
      </c>
      <c r="BI25" s="43" t="str">
        <f aca="false">IF(AND($D25&lt;=BI$3,$E25&gt;=BI$3),IF($L25="Completed",3,IF($L25="In Progress",2,1)),"")</f>
        <v/>
      </c>
      <c r="BJ25" s="43" t="str">
        <f aca="false">IF(AND($D25&lt;=BJ$3,$E25&gt;=BJ$3),IF($L25="Completed",3,IF($L25="In Progress",2,1)),"")</f>
        <v/>
      </c>
      <c r="BK25" s="43" t="str">
        <f aca="false">IF(AND($D25&lt;=BK$3,$E25&gt;=BK$3),IF($L25="Completed",3,IF($L25="In Progress",2,1)),"")</f>
        <v/>
      </c>
      <c r="BL25" s="43" t="str">
        <f aca="false">IF(AND($D25&lt;=BL$3,$E25&gt;=BL$3),IF($L25="Completed",3,IF($L25="In Progress",2,1)),"")</f>
        <v/>
      </c>
      <c r="BM25" s="43" t="str">
        <f aca="false">IF(AND($D25&lt;=BM$3,$E25&gt;=BM$3),IF($L25="Completed",3,IF($L25="In Progress",2,1)),"")</f>
        <v/>
      </c>
      <c r="BN25" s="43" t="str">
        <f aca="false">IF(AND($D25&lt;=BN$3,$E25&gt;=BN$3),IF($L25="Completed",3,IF($L25="In Progress",2,1)),"")</f>
        <v/>
      </c>
      <c r="BO25" s="43" t="str">
        <f aca="false">IF(AND($D25&lt;=BO$3,$E25&gt;=BO$3),IF($L25="Completed",3,IF($L25="In Progress",2,1)),"")</f>
        <v/>
      </c>
      <c r="BP25" s="43" t="str">
        <f aca="false">IF(AND($D25&lt;=BP$3,$E25&gt;=BP$3),IF($L25="Completed",3,IF($L25="In Progress",2,1)),"")</f>
        <v/>
      </c>
      <c r="BQ25" s="43" t="str">
        <f aca="false">IF(AND($D25&lt;=BQ$3,$E25&gt;=BQ$3),IF($L25="Completed",3,IF($L25="In Progress",2,1)),"")</f>
        <v/>
      </c>
      <c r="BR25" s="43" t="str">
        <f aca="false">IF(AND($D25&lt;=BR$3,$E25&gt;=BR$3),IF($L25="Completed",3,IF($L25="In Progress",2,1)),"")</f>
        <v/>
      </c>
      <c r="BS25" s="43" t="str">
        <f aca="false">IF(AND($D25&lt;=BS$3,$E25&gt;=BS$3),IF($L25="Completed",3,IF($L25="In Progress",2,1)),"")</f>
        <v/>
      </c>
      <c r="BT25" s="43" t="str">
        <f aca="false">IF(AND($D25&lt;=BT$3,$E25&gt;=BT$3),IF($L25="Completed",3,IF($L25="In Progress",2,1)),"")</f>
        <v/>
      </c>
      <c r="BU25" s="43" t="str">
        <f aca="false">IF(AND($D25&lt;=BU$3,$E25&gt;=BU$3),IF($L25="Completed",3,IF($L25="In Progress",2,1)),"")</f>
        <v/>
      </c>
      <c r="BV25" s="43" t="str">
        <f aca="false">IF(AND($D25&lt;=BV$3,$E25&gt;=BV$3),IF($L25="Completed",3,IF($L25="In Progress",2,1)),"")</f>
        <v/>
      </c>
      <c r="BW25" s="43" t="str">
        <f aca="false">IF(AND($D25&lt;=BW$3,$E25&gt;=BW$3),IF($L25="Completed",3,IF($L25="In Progress",2,1)),"")</f>
        <v/>
      </c>
      <c r="BX25" s="43" t="str">
        <f aca="false">IF(AND($D25&lt;=BX$3,$E25&gt;=BX$3),IF($L25="Completed",3,IF($L25="In Progress",2,1)),"")</f>
        <v/>
      </c>
      <c r="BY25" s="43" t="str">
        <f aca="false">IF(AND($D25&lt;=BY$3,$E25&gt;=BY$3),IF($L25="Completed",3,IF($L25="In Progress",2,1)),"")</f>
        <v/>
      </c>
      <c r="BZ25" s="43" t="str">
        <f aca="false">IF(AND($D25&lt;=BZ$3,$E25&gt;=BZ$3),IF($L25="Completed",3,IF($L25="In Progress",2,1)),"")</f>
        <v/>
      </c>
      <c r="CA25" s="43" t="str">
        <f aca="false">IF(AND($D25&lt;=CA$3,$E25&gt;=CA$3),IF($L25="Completed",3,IF($L25="In Progress",2,1)),"")</f>
        <v/>
      </c>
      <c r="CB25" s="43" t="str">
        <f aca="false">IF(AND($D25&lt;=CB$3,$E25&gt;=CB$3),IF($L25="Completed",3,IF($L25="In Progress",2,1)),"")</f>
        <v/>
      </c>
      <c r="CC25" s="43" t="str">
        <f aca="false">IF(AND($D25&lt;=CC$3,$E25&gt;=CC$3),IF($L25="Completed",3,IF($L25="In Progress",2,1)),"")</f>
        <v/>
      </c>
      <c r="CD25" s="43" t="str">
        <f aca="false">IF(AND($D25&lt;=CD$3,$E25&gt;=CD$3),IF($L25="Completed",3,IF($L25="In Progress",2,1)),"")</f>
        <v/>
      </c>
      <c r="CE25" s="43" t="str">
        <f aca="false">IF(AND($D25&lt;=CE$3,$E25&gt;=CE$3),IF($L25="Completed",3,IF($L25="In Progress",2,1)),"")</f>
        <v/>
      </c>
      <c r="CF25" s="43" t="str">
        <f aca="false">IF(AND($D25&lt;=CF$3,$E25&gt;=CF$3),IF($L25="Completed",3,IF($L25="In Progress",2,1)),"")</f>
        <v/>
      </c>
      <c r="CG25" s="43" t="str">
        <f aca="false">IF(AND($D25&lt;=CG$3,$E25&gt;=CG$3),IF($L25="Completed",3,IF($L25="In Progress",2,1)),"")</f>
        <v/>
      </c>
      <c r="CH25" s="43" t="str">
        <f aca="false">IF(AND($D25&lt;=CH$3,$E25&gt;=CH$3),IF($L25="Completed",3,IF($L25="In Progress",2,1)),"")</f>
        <v/>
      </c>
      <c r="CI25" s="43" t="str">
        <f aca="false">IF(AND($D25&lt;=CI$3,$E25&gt;=CI$3),IF($L25="Completed",3,IF($L25="In Progress",2,1)),"")</f>
        <v/>
      </c>
      <c r="CJ25" s="43" t="str">
        <f aca="false">IF(AND($D25&lt;=CJ$3,$E25&gt;=CJ$3),IF($L25="Completed",3,IF($L25="In Progress",2,1)),"")</f>
        <v/>
      </c>
      <c r="CK25" s="43" t="str">
        <f aca="false">IF(AND($D25&lt;=CK$3,$E25&gt;=CK$3),IF($L25="Completed",3,IF($L25="In Progress",2,1)),"")</f>
        <v/>
      </c>
      <c r="CL25" s="43" t="str">
        <f aca="false">IF(AND($D25&lt;=CL$3,$E25&gt;=CL$3),IF($L25="Completed",3,IF($L25="In Progress",2,1)),"")</f>
        <v/>
      </c>
      <c r="CM25" s="43" t="str">
        <f aca="false">IF(AND($D25&lt;=CM$3,$E25&gt;=CM$3),IF($L25="Completed",3,IF($L25="In Progress",2,1)),"")</f>
        <v/>
      </c>
      <c r="CN25" s="43" t="str">
        <f aca="false">IF(AND($D25&lt;=CN$3,$E25&gt;=CN$3),IF($L25="Completed",3,IF($L25="In Progress",2,1)),"")</f>
        <v/>
      </c>
      <c r="CO25" s="43" t="str">
        <f aca="false">IF(AND($D25&lt;=CO$3,$E25&gt;=CO$3),IF($L25="Completed",3,IF($L25="In Progress",2,1)),"")</f>
        <v/>
      </c>
      <c r="CP25" s="43" t="str">
        <f aca="false">IF(AND($D25&lt;=CP$3,$E25&gt;=CP$3),IF($L25="Completed",3,IF($L25="In Progress",2,1)),"")</f>
        <v/>
      </c>
      <c r="CQ25" s="43" t="str">
        <f aca="false">IF(AND($D25&lt;=CQ$3,$E25&gt;=CQ$3),IF($L25="Completed",3,IF($L25="In Progress",2,1)),"")</f>
        <v/>
      </c>
      <c r="CR25" s="43" t="str">
        <f aca="false">IF(AND($D25&lt;=CR$3,$E25&gt;=CR$3),IF($L25="Completed",3,IF($L25="In Progress",2,1)),"")</f>
        <v/>
      </c>
      <c r="CS25" s="43" t="str">
        <f aca="false">IF(AND($D25&lt;=CS$3,$E25&gt;=CS$3),IF($L25="Completed",3,IF($L25="In Progress",2,1)),"")</f>
        <v/>
      </c>
      <c r="CT25" s="43" t="str">
        <f aca="false">IF(AND($D25&lt;=CT$3,$E25&gt;=CT$3),IF($L25="Completed",3,IF($L25="In Progress",2,1)),"")</f>
        <v/>
      </c>
      <c r="CU25" s="43" t="str">
        <f aca="false">IF(AND($D25&lt;=CU$3,$E25&gt;=CU$3),IF($L25="Completed",3,IF($L25="In Progress",2,1)),"")</f>
        <v/>
      </c>
      <c r="CV25" s="43" t="str">
        <f aca="false">IF(AND($D25&lt;=CV$3,$E25&gt;=CV$3),IF($L25="Completed",3,IF($L25="In Progress",2,1)),"")</f>
        <v/>
      </c>
      <c r="CW25" s="43" t="str">
        <f aca="false">IF(AND($D25&lt;=CW$3,$E25&gt;=CW$3),IF($L25="Completed",3,IF($L25="In Progress",2,1)),"")</f>
        <v/>
      </c>
      <c r="CX25" s="43" t="str">
        <f aca="false">IF(AND($D25&lt;=CX$3,$E25&gt;=CX$3),IF($L25="Completed",3,IF($L25="In Progress",2,1)),"")</f>
        <v/>
      </c>
      <c r="CY25" s="43" t="str">
        <f aca="false">IF(AND($D25&lt;=CY$3,$E25&gt;=CY$3),IF($L25="Completed",3,IF($L25="In Progress",2,1)),"")</f>
        <v/>
      </c>
      <c r="CZ25" s="43" t="str">
        <f aca="false">IF(AND($D25&lt;=CZ$3,$E25&gt;=CZ$3),IF($L25="Completed",3,IF($L25="In Progress",2,1)),"")</f>
        <v/>
      </c>
      <c r="DA25" s="43" t="str">
        <f aca="false">IF(AND($D25&lt;=DA$3,$E25&gt;=DA$3),IF($L25="Completed",3,IF($L25="In Progress",2,1)),"")</f>
        <v/>
      </c>
      <c r="DB25" s="43" t="str">
        <f aca="false">IF(AND($D25&lt;=DB$3,$E25&gt;=DB$3),IF($L25="Completed",3,IF($L25="In Progress",2,1)),"")</f>
        <v/>
      </c>
      <c r="DC25" s="43" t="str">
        <f aca="false">IF(AND($D25&lt;=DC$3,$E25&gt;=DC$3),IF($L25="Completed",3,IF($L25="In Progress",2,1)),"")</f>
        <v/>
      </c>
      <c r="DD25" s="43" t="str">
        <f aca="false">IF(AND($D25&lt;=DD$3,$E25&gt;=DD$3),IF($L25="Completed",3,IF($L25="In Progress",2,1)),"")</f>
        <v/>
      </c>
      <c r="DE25" s="43" t="str">
        <f aca="false">IF(AND($D25&lt;=DE$3,$E25&gt;=DE$3),IF($L25="Completed",3,IF($L25="In Progress",2,1)),"")</f>
        <v/>
      </c>
      <c r="DF25" s="43" t="str">
        <f aca="false">IF(AND($D25&lt;=DF$3,$E25&gt;=DF$3),IF($L25="Completed",3,IF($L25="In Progress",2,1)),"")</f>
        <v/>
      </c>
      <c r="DG25" s="43" t="str">
        <f aca="false">IF(AND($D25&lt;=DG$3,$E25&gt;=DG$3),IF($L25="Completed",3,IF($L25="In Progress",2,1)),"")</f>
        <v/>
      </c>
      <c r="DH25" s="43" t="str">
        <f aca="false">IF(AND($D25&lt;=DH$3,$E25&gt;=DH$3),IF($L25="Completed",3,IF($L25="In Progress",2,1)),"")</f>
        <v/>
      </c>
      <c r="DI25" s="43" t="str">
        <f aca="false">IF(AND($D25&lt;=DI$3,$E25&gt;=DI$3),IF($L25="Completed",3,IF($L25="In Progress",2,1)),"")</f>
        <v/>
      </c>
      <c r="DJ25" s="43" t="str">
        <f aca="false">IF(AND($D25&lt;=DJ$3,$E25&gt;=DJ$3),IF($L25="Completed",3,IF($L25="In Progress",2,1)),"")</f>
        <v/>
      </c>
      <c r="DK25" s="43" t="str">
        <f aca="false">IF(AND($D25&lt;=DK$3,$E25&gt;=DK$3),IF($L25="Completed",3,IF($L25="In Progress",2,1)),"")</f>
        <v/>
      </c>
      <c r="DL25" s="43" t="str">
        <f aca="false">IF(AND($D25&lt;=DL$3,$E25&gt;=DL$3),IF($L25="Completed",3,IF($L25="In Progress",2,1)),"")</f>
        <v/>
      </c>
      <c r="DM25" s="43" t="str">
        <f aca="false">IF(AND($D25&lt;=DM$3,$E25&gt;=DM$3),IF($L25="Completed",3,IF($L25="In Progress",2,1)),"")</f>
        <v/>
      </c>
      <c r="DN25" s="43" t="str">
        <f aca="false">IF(AND($D25&lt;=DN$3,$E25&gt;=DN$3),IF($L25="Completed",3,IF($L25="In Progress",2,1)),"")</f>
        <v/>
      </c>
      <c r="DO25" s="43" t="str">
        <f aca="false">IF(AND($D25&lt;=DO$3,$E25&gt;=DO$3),IF($L25="Completed",3,IF($L25="In Progress",2,1)),"")</f>
        <v/>
      </c>
      <c r="DP25" s="43" t="str">
        <f aca="false">IF(AND($D25&lt;=DP$3,$E25&gt;=DP$3),IF($L25="Completed",3,IF($L25="In Progress",2,1)),"")</f>
        <v/>
      </c>
      <c r="DQ25" s="43" t="str">
        <f aca="false">IF(AND($D25&lt;=DQ$3,$E25&gt;=DQ$3),IF($L25="Completed",3,IF($L25="In Progress",2,1)),"")</f>
        <v/>
      </c>
      <c r="DR25" s="43" t="str">
        <f aca="false">IF(AND($D25&lt;=DR$3,$E25&gt;=DR$3),IF($L25="Completed",3,IF($L25="In Progress",2,1)),"")</f>
        <v/>
      </c>
      <c r="DS25" s="43" t="str">
        <f aca="false">IF(AND($D25&lt;=DS$3,$E25&gt;=DS$3),IF($L25="Completed",3,IF($L25="In Progress",2,1)),"")</f>
        <v/>
      </c>
      <c r="DT25" s="43" t="str">
        <f aca="false">IF(AND($D25&lt;=DT$3,$E25&gt;=DT$3),IF($L25="Completed",3,IF($L25="In Progress",2,1)),"")</f>
        <v/>
      </c>
      <c r="DU25" s="43" t="str">
        <f aca="false">IF(AND($D25&lt;=DU$3,$E25&gt;=DU$3),IF($L25="Completed",3,IF($L25="In Progress",2,1)),"")</f>
        <v/>
      </c>
      <c r="DV25" s="43" t="str">
        <f aca="false">IF(AND($D25&lt;=DV$3,$E25&gt;=DV$3),IF($L25="Completed",3,IF($L25="In Progress",2,1)),"")</f>
        <v/>
      </c>
      <c r="DW25" s="43" t="str">
        <f aca="false">IF(AND($D25&lt;=DW$3,$E25&gt;=DW$3),IF($L25="Completed",3,IF($L25="In Progress",2,1)),"")</f>
        <v/>
      </c>
      <c r="DX25" s="43" t="str">
        <f aca="false">IF(AND($D25&lt;=DX$3,$E25&gt;=DX$3),IF($L25="Completed",3,IF($L25="In Progress",2,1)),"")</f>
        <v/>
      </c>
      <c r="DY25" s="43" t="str">
        <f aca="false">IF(AND($D25&lt;=DY$3,$E25&gt;=DY$3),IF($L25="Completed",3,IF($L25="In Progress",2,1)),"")</f>
        <v/>
      </c>
      <c r="DZ25" s="43" t="str">
        <f aca="false">IF(AND($D25&lt;=DZ$3,$E25&gt;=DZ$3),IF($L25="Completed",3,IF($L25="In Progress",2,1)),"")</f>
        <v/>
      </c>
      <c r="EA25" s="43" t="str">
        <f aca="false">IF(AND($D25&lt;=EA$3,$E25&gt;=EA$3),IF($L25="Completed",3,IF($L25="In Progress",2,1)),"")</f>
        <v/>
      </c>
      <c r="EB25" s="43" t="str">
        <f aca="false">IF(AND($D25&lt;=EB$3,$E25&gt;=EB$3),IF($L25="Completed",3,IF($L25="In Progress",2,1)),"")</f>
        <v/>
      </c>
      <c r="EC25" s="43" t="str">
        <f aca="false">IF(AND($D25&lt;=EC$3,$E25&gt;=EC$3),IF($L25="Completed",3,IF($L25="In Progress",2,1)),"")</f>
        <v/>
      </c>
      <c r="ED25" s="43" t="str">
        <f aca="false">IF(AND($D25&lt;=ED$3,$E25&gt;=ED$3),IF($L25="Completed",3,IF($L25="In Progress",2,1)),"")</f>
        <v/>
      </c>
      <c r="EE25" s="43" t="str">
        <f aca="false">IF(AND($D25&lt;=EE$3,$E25&gt;=EE$3),IF($L25="Completed",3,IF($L25="In Progress",2,1)),"")</f>
        <v/>
      </c>
      <c r="EF25" s="43" t="str">
        <f aca="false">IF(AND($D25&lt;=EF$3,$E25&gt;=EF$3),IF($L25="Completed",3,IF($L25="In Progress",2,1)),"")</f>
        <v/>
      </c>
      <c r="EG25" s="43" t="str">
        <f aca="false">IF(AND($D25&lt;=EG$3,$E25&gt;=EG$3),IF($L25="Completed",3,IF($L25="In Progress",2,1)),"")</f>
        <v/>
      </c>
      <c r="EH25" s="43" t="str">
        <f aca="false">IF(AND($D25&lt;=EH$3,$E25&gt;=EH$3),IF($L25="Completed",3,IF($L25="In Progress",2,1)),"")</f>
        <v/>
      </c>
      <c r="EI25" s="43" t="str">
        <f aca="false">IF(AND($D25&lt;=EI$3,$E25&gt;=EI$3),IF($L25="Completed",3,IF($L25="In Progress",2,1)),"")</f>
        <v/>
      </c>
      <c r="EJ25" s="43" t="str">
        <f aca="false">IF(AND($D25&lt;=EJ$3,$E25&gt;=EJ$3),IF($L25="Completed",3,IF($L25="In Progress",2,1)),"")</f>
        <v/>
      </c>
      <c r="EK25" s="43" t="str">
        <f aca="false">IF(AND($D25&lt;=EK$3,$E25&gt;=EK$3),IF($L25="Completed",3,IF($L25="In Progress",2,1)),"")</f>
        <v/>
      </c>
      <c r="EL25" s="43" t="str">
        <f aca="false">IF(AND($D25&lt;=EL$3,$E25&gt;=EL$3),IF($L25="Completed",3,IF($L25="In Progress",2,1)),"")</f>
        <v/>
      </c>
      <c r="EM25" s="43" t="str">
        <f aca="false">IF(AND($D25&lt;=EM$3,$E25&gt;=EM$3),IF($L25="Completed",3,IF($L25="In Progress",2,1)),"")</f>
        <v/>
      </c>
      <c r="EN25" s="43" t="str">
        <f aca="false">IF(AND($D25&lt;=EN$3,$E25&gt;=EN$3),IF($L25="Completed",3,IF($L25="In Progress",2,1)),"")</f>
        <v/>
      </c>
      <c r="EO25" s="43" t="str">
        <f aca="false">IF(AND($D25&lt;=EO$3,$E25&gt;=EO$3),IF($L25="Completed",3,IF($L25="In Progress",2,1)),"")</f>
        <v/>
      </c>
      <c r="EP25" s="43" t="str">
        <f aca="false">IF(AND($D25&lt;=EP$3,$E25&gt;=EP$3),IF($L25="Completed",3,IF($L25="In Progress",2,1)),"")</f>
        <v/>
      </c>
      <c r="EQ25" s="43" t="str">
        <f aca="false">IF(AND($D25&lt;=EQ$3,$E25&gt;=EQ$3),IF($L25="Completed",3,IF($L25="In Progress",2,1)),"")</f>
        <v/>
      </c>
      <c r="ER25" s="43" t="str">
        <f aca="false">IF(AND($D25&lt;=ER$3,$E25&gt;=ER$3),IF($L25="Completed",3,IF($L25="In Progress",2,1)),"")</f>
        <v/>
      </c>
      <c r="ES25" s="43" t="str">
        <f aca="false">IF(AND($D25&lt;=ES$3,$E25&gt;=ES$3),IF($L25="Completed",3,IF($L25="In Progress",2,1)),"")</f>
        <v/>
      </c>
      <c r="ET25" s="43" t="str">
        <f aca="false">IF(AND($D25&lt;=ET$3,$E25&gt;=ET$3),IF($L25="Completed",3,IF($L25="In Progress",2,1)),"")</f>
        <v/>
      </c>
      <c r="EU25" s="43" t="str">
        <f aca="false">IF(AND($D25&lt;=EU$3,$E25&gt;=EU$3),IF($L25="Completed",3,IF($L25="In Progress",2,1)),"")</f>
        <v/>
      </c>
      <c r="EV25" s="43" t="str">
        <f aca="false">IF(AND($D25&lt;=EV$3,$E25&gt;=EV$3),IF($L25="Completed",3,IF($L25="In Progress",2,1)),"")</f>
        <v/>
      </c>
      <c r="EW25" s="43" t="str">
        <f aca="false">IF(AND($D25&lt;=EW$3,$E25&gt;=EW$3),IF($L25="Completed",3,IF($L25="In Progress",2,1)),"")</f>
        <v/>
      </c>
      <c r="EX25" s="43" t="str">
        <f aca="false">IF(AND($D25&lt;=EX$3,$E25&gt;=EX$3),IF($L25="Completed",3,IF($L25="In Progress",2,1)),"")</f>
        <v/>
      </c>
      <c r="EY25" s="43" t="str">
        <f aca="false">IF(AND($D25&lt;=EY$3,$E25&gt;=EY$3),IF($L25="Completed",3,IF($L25="In Progress",2,1)),"")</f>
        <v/>
      </c>
      <c r="EZ25" s="43" t="str">
        <f aca="false">IF(AND($D25&lt;=EZ$3,$E25&gt;=EZ$3),IF($L25="Completed",3,IF($L25="In Progress",2,1)),"")</f>
        <v/>
      </c>
      <c r="FA25" s="43" t="str">
        <f aca="false">IF(AND($D25&lt;=FA$3,$E25&gt;=FA$3),IF($L25="Completed",3,IF($L25="In Progress",2,1)),"")</f>
        <v/>
      </c>
      <c r="FB25" s="43" t="str">
        <f aca="false">IF(AND($D25&lt;=FB$3,$E25&gt;=FB$3),IF($L25="Completed",3,IF($L25="In Progress",2,1)),"")</f>
        <v/>
      </c>
      <c r="FC25" s="43" t="str">
        <f aca="false">IF(AND($D25&lt;=FC$3,$E25&gt;=FC$3),IF($L25="Completed",3,IF($L25="In Progress",2,1)),"")</f>
        <v/>
      </c>
      <c r="FD25" s="43" t="str">
        <f aca="false">IF(AND($D25&lt;=FD$3,$E25&gt;=FD$3),IF($L25="Completed",3,IF($L25="In Progress",2,1)),"")</f>
        <v/>
      </c>
      <c r="FE25" s="43" t="str">
        <f aca="false">IF(AND($D25&lt;=FE$3,$E25&gt;=FE$3),IF($L25="Completed",3,IF($L25="In Progress",2,1)),"")</f>
        <v/>
      </c>
      <c r="FF25" s="43" t="str">
        <f aca="false">IF(AND($D25&lt;=FF$3,$E25&gt;=FF$3),IF($L25="Completed",3,IF($L25="In Progress",2,1)),"")</f>
        <v/>
      </c>
      <c r="FG25" s="43" t="str">
        <f aca="false">IF(AND($D25&lt;=FG$3,$E25&gt;=FG$3),IF($L25="Completed",3,IF($L25="In Progress",2,1)),"")</f>
        <v/>
      </c>
      <c r="FH25" s="43" t="str">
        <f aca="false">IF(AND($D25&lt;=FH$3,$E25&gt;=FH$3),IF($L25="Completed",3,IF($L25="In Progress",2,1)),"")</f>
        <v/>
      </c>
      <c r="FI25" s="43" t="str">
        <f aca="false">IF(AND($D25&lt;=FI$3,$E25&gt;=FI$3),IF($L25="Completed",3,IF($L25="In Progress",2,1)),"")</f>
        <v/>
      </c>
      <c r="FJ25" s="43" t="str">
        <f aca="false">IF(AND($D25&lt;=FJ$3,$E25&gt;=FJ$3),IF($L25="Completed",3,IF($L25="In Progress",2,1)),"")</f>
        <v/>
      </c>
      <c r="FK25" s="43" t="str">
        <f aca="false">IF(AND($D25&lt;=FK$3,$E25&gt;=FK$3),IF($L25="Completed",3,IF($L25="In Progress",2,1)),"")</f>
        <v/>
      </c>
      <c r="FL25" s="43" t="str">
        <f aca="false">IF(AND($D25&lt;=FL$3,$E25&gt;=FL$3),IF($L25="Completed",3,IF($L25="In Progress",2,1)),"")</f>
        <v/>
      </c>
      <c r="FM25" s="43" t="str">
        <f aca="false">IF(AND($D25&lt;=FM$3,$E25&gt;=FM$3),IF($L25="Completed",3,IF($L25="In Progress",2,1)),"")</f>
        <v/>
      </c>
      <c r="FN25" s="43" t="str">
        <f aca="false">IF(AND($D25&lt;=FN$3,$E25&gt;=FN$3),IF($L25="Completed",3,IF($L25="In Progress",2,1)),"")</f>
        <v/>
      </c>
      <c r="FO25" s="43" t="str">
        <f aca="false">IF(AND($D25&lt;=FO$3,$E25&gt;=FO$3),IF($L25="Completed",3,IF($L25="In Progress",2,1)),"")</f>
        <v/>
      </c>
      <c r="FP25" s="24"/>
    </row>
    <row r="26" customFormat="false" ht="13.5" hidden="false" customHeight="true" outlineLevel="1" collapsed="false">
      <c r="A26" s="35" t="s">
        <v>55</v>
      </c>
      <c r="B26" s="36" t="s">
        <v>56</v>
      </c>
      <c r="C26" s="36"/>
      <c r="D26" s="40"/>
      <c r="E26" s="40"/>
      <c r="F26" s="47" t="str">
        <f aca="false">IF(OR(D26="",E26=""),"",NETWORKDAYS(D26,E26))</f>
        <v/>
      </c>
      <c r="G26" s="44"/>
      <c r="H26" s="44"/>
      <c r="I26" s="38" t="str">
        <f aca="false">IF(OR(G26="",H26=""),"",NETWORKDAYS(G26,H26))</f>
        <v/>
      </c>
      <c r="J26" s="38" t="str">
        <f aca="false">IF(OR($D26="",$G26=""),"",$G26-$D26)</f>
        <v/>
      </c>
      <c r="K26" s="38" t="str">
        <f aca="false">IF(OR($E26="",$H26=""),"",$H26-$E26)</f>
        <v/>
      </c>
      <c r="L26" s="40"/>
      <c r="M26" s="40"/>
      <c r="N26" s="41"/>
      <c r="O26" s="42" t="str">
        <f aca="false">IF(AND($D26&lt;=O$3,$E26&gt;=O$3),IF($L26="Completed",3,IF($L26="In Progress",2,1)),"")</f>
        <v/>
      </c>
      <c r="P26" s="43" t="str">
        <f aca="false">IF(AND($D26&lt;=P$3,$E26&gt;=P$3),IF($L26="Completed",3,IF($L26="In Progress",2,1)),"")</f>
        <v/>
      </c>
      <c r="Q26" s="43" t="str">
        <f aca="false">IF(AND($D26&lt;=Q$3,$E26&gt;=Q$3),IF($L26="Completed",3,IF($L26="In Progress",2,1)),"")</f>
        <v/>
      </c>
      <c r="R26" s="43" t="str">
        <f aca="false">IF(AND($D26&lt;=R$3,$E26&gt;=R$3),IF($L26="Completed",3,IF($L26="In Progress",2,1)),"")</f>
        <v/>
      </c>
      <c r="S26" s="43" t="str">
        <f aca="false">IF(AND($D26&lt;=S$3,$E26&gt;=S$3),IF($L26="Completed",3,IF($L26="In Progress",2,1)),"")</f>
        <v/>
      </c>
      <c r="T26" s="43" t="str">
        <f aca="false">IF(AND($D26&lt;=T$3,$E26&gt;=T$3),IF($L26="Completed",3,IF($L26="In Progress",2,1)),"")</f>
        <v/>
      </c>
      <c r="U26" s="43" t="str">
        <f aca="false">IF(AND($D26&lt;=U$3,$E26&gt;=U$3),IF($L26="Completed",3,IF($L26="In Progress",2,1)),"")</f>
        <v/>
      </c>
      <c r="V26" s="43" t="str">
        <f aca="false">IF(AND($D26&lt;=V$3,$E26&gt;=V$3),IF($L26="Completed",3,IF($L26="In Progress",2,1)),"")</f>
        <v/>
      </c>
      <c r="W26" s="43" t="str">
        <f aca="false">IF(AND($D26&lt;=W$3,$E26&gt;=W$3),IF($L26="Completed",3,IF($L26="In Progress",2,1)),"")</f>
        <v/>
      </c>
      <c r="X26" s="43" t="str">
        <f aca="false">IF(AND($D26&lt;=X$3,$E26&gt;=X$3),IF($L26="Completed",3,IF($L26="In Progress",2,1)),"")</f>
        <v/>
      </c>
      <c r="Y26" s="43" t="str">
        <f aca="false">IF(AND($D26&lt;=Y$3,$E26&gt;=Y$3),IF($L26="Completed",3,IF($L26="In Progress",2,1)),"")</f>
        <v/>
      </c>
      <c r="Z26" s="43" t="str">
        <f aca="false">IF(AND($D26&lt;=Z$3,$E26&gt;=Z$3),IF($L26="Completed",3,IF($L26="In Progress",2,1)),"")</f>
        <v/>
      </c>
      <c r="AA26" s="43" t="str">
        <f aca="false">IF(AND($D26&lt;=AA$3,$E26&gt;=AA$3),IF($L26="Completed",3,IF($L26="In Progress",2,1)),"")</f>
        <v/>
      </c>
      <c r="AB26" s="43" t="str">
        <f aca="false">IF(AND($D26&lt;=AB$3,$E26&gt;=AB$3),IF($L26="Completed",3,IF($L26="In Progress",2,1)),"")</f>
        <v/>
      </c>
      <c r="AC26" s="43" t="str">
        <f aca="false">IF(AND($D26&lt;=AC$3,$E26&gt;=AC$3),IF($L26="Completed",3,IF($L26="In Progress",2,1)),"")</f>
        <v/>
      </c>
      <c r="AD26" s="43" t="str">
        <f aca="false">IF(AND($D26&lt;=AD$3,$E26&gt;=AD$3),IF($L26="Completed",3,IF($L26="In Progress",2,1)),"")</f>
        <v/>
      </c>
      <c r="AE26" s="43" t="str">
        <f aca="false">IF(AND($D26&lt;=AE$3,$E26&gt;=AE$3),IF($L26="Completed",3,IF($L26="In Progress",2,1)),"")</f>
        <v/>
      </c>
      <c r="AF26" s="43" t="str">
        <f aca="false">IF(AND($D26&lt;=AF$3,$E26&gt;=AF$3),IF($L26="Completed",3,IF($L26="In Progress",2,1)),"")</f>
        <v/>
      </c>
      <c r="AG26" s="43" t="str">
        <f aca="false">IF(AND($D26&lt;=AG$3,$E26&gt;=AG$3),IF($L26="Completed",3,IF($L26="In Progress",2,1)),"")</f>
        <v/>
      </c>
      <c r="AH26" s="43" t="str">
        <f aca="false">IF(AND($D26&lt;=AH$3,$E26&gt;=AH$3),IF($L26="Completed",3,IF($L26="In Progress",2,1)),"")</f>
        <v/>
      </c>
      <c r="AI26" s="43" t="str">
        <f aca="false">IF(AND($D26&lt;=AI$3,$E26&gt;=AI$3),IF($L26="Completed",3,IF($L26="In Progress",2,1)),"")</f>
        <v/>
      </c>
      <c r="AJ26" s="43" t="str">
        <f aca="false">IF(AND($D26&lt;=AJ$3,$E26&gt;=AJ$3),IF($L26="Completed",3,IF($L26="In Progress",2,1)),"")</f>
        <v/>
      </c>
      <c r="AK26" s="43" t="str">
        <f aca="false">IF(AND($D26&lt;=AK$3,$E26&gt;=AK$3),IF($L26="Completed",3,IF($L26="In Progress",2,1)),"")</f>
        <v/>
      </c>
      <c r="AL26" s="43" t="str">
        <f aca="false">IF(AND($D26&lt;=AL$3,$E26&gt;=AL$3),IF($L26="Completed",3,IF($L26="In Progress",2,1)),"")</f>
        <v/>
      </c>
      <c r="AM26" s="43" t="str">
        <f aca="false">IF(AND($D26&lt;=AM$3,$E26&gt;=AM$3),IF($L26="Completed",3,IF($L26="In Progress",2,1)),"")</f>
        <v/>
      </c>
      <c r="AN26" s="43" t="str">
        <f aca="false">IF(AND($D26&lt;=AN$3,$E26&gt;=AN$3),IF($L26="Completed",3,IF($L26="In Progress",2,1)),"")</f>
        <v/>
      </c>
      <c r="AO26" s="43" t="str">
        <f aca="false">IF(AND($D26&lt;=AO$3,$E26&gt;=AO$3),IF($L26="Completed",3,IF($L26="In Progress",2,1)),"")</f>
        <v/>
      </c>
      <c r="AP26" s="43" t="str">
        <f aca="false">IF(AND($D26&lt;=AP$3,$E26&gt;=AP$3),IF($L26="Completed",3,IF($L26="In Progress",2,1)),"")</f>
        <v/>
      </c>
      <c r="AQ26" s="43" t="str">
        <f aca="false">IF(AND($D26&lt;=AQ$3,$E26&gt;=AQ$3),IF($L26="Completed",3,IF($L26="In Progress",2,1)),"")</f>
        <v/>
      </c>
      <c r="AR26" s="43" t="str">
        <f aca="false">IF(AND($D26&lt;=AR$3,$E26&gt;=AR$3),IF($L26="Completed",3,IF($L26="In Progress",2,1)),"")</f>
        <v/>
      </c>
      <c r="AS26" s="43" t="str">
        <f aca="false">IF(AND($D26&lt;=AS$3,$E26&gt;=AS$3),IF($L26="Completed",3,IF($L26="In Progress",2,1)),"")</f>
        <v/>
      </c>
      <c r="AT26" s="43" t="str">
        <f aca="false">IF(AND($D26&lt;=AT$3,$E26&gt;=AT$3),IF($L26="Completed",3,IF($L26="In Progress",2,1)),"")</f>
        <v/>
      </c>
      <c r="AU26" s="43" t="str">
        <f aca="false">IF(AND($D26&lt;=AU$3,$E26&gt;=AU$3),IF($L26="Completed",3,IF($L26="In Progress",2,1)),"")</f>
        <v/>
      </c>
      <c r="AV26" s="43" t="str">
        <f aca="false">IF(AND($D26&lt;=AV$3,$E26&gt;=AV$3),IF($L26="Completed",3,IF($L26="In Progress",2,1)),"")</f>
        <v/>
      </c>
      <c r="AW26" s="43" t="str">
        <f aca="false">IF(AND($D26&lt;=AW$3,$E26&gt;=AW$3),IF($L26="Completed",3,IF($L26="In Progress",2,1)),"")</f>
        <v/>
      </c>
      <c r="AX26" s="43" t="str">
        <f aca="false">IF(AND($D26&lt;=AX$3,$E26&gt;=AX$3),IF($L26="Completed",3,IF($L26="In Progress",2,1)),"")</f>
        <v/>
      </c>
      <c r="AY26" s="43" t="str">
        <f aca="false">IF(AND($D26&lt;=AY$3,$E26&gt;=AY$3),IF($L26="Completed",3,IF($L26="In Progress",2,1)),"")</f>
        <v/>
      </c>
      <c r="AZ26" s="43" t="str">
        <f aca="false">IF(AND($D26&lt;=AZ$3,$E26&gt;=AZ$3),IF($L26="Completed",3,IF($L26="In Progress",2,1)),"")</f>
        <v/>
      </c>
      <c r="BA26" s="43" t="str">
        <f aca="false">IF(AND($D26&lt;=BA$3,$E26&gt;=BA$3),IF($L26="Completed",3,IF($L26="In Progress",2,1)),"")</f>
        <v/>
      </c>
      <c r="BB26" s="43" t="str">
        <f aca="false">IF(AND($D26&lt;=BB$3,$E26&gt;=BB$3),IF($L26="Completed",3,IF($L26="In Progress",2,1)),"")</f>
        <v/>
      </c>
      <c r="BC26" s="43" t="str">
        <f aca="false">IF(AND($D26&lt;=BC$3,$E26&gt;=BC$3),IF($L26="Completed",3,IF($L26="In Progress",2,1)),"")</f>
        <v/>
      </c>
      <c r="BD26" s="43" t="str">
        <f aca="false">IF(AND($D26&lt;=BD$3,$E26&gt;=BD$3),IF($L26="Completed",3,IF($L26="In Progress",2,1)),"")</f>
        <v/>
      </c>
      <c r="BE26" s="43" t="str">
        <f aca="false">IF(AND($D26&lt;=BE$3,$E26&gt;=BE$3),IF($L26="Completed",3,IF($L26="In Progress",2,1)),"")</f>
        <v/>
      </c>
      <c r="BF26" s="43" t="str">
        <f aca="false">IF(AND($D26&lt;=BF$3,$E26&gt;=BF$3),IF($L26="Completed",3,IF($L26="In Progress",2,1)),"")</f>
        <v/>
      </c>
      <c r="BG26" s="43" t="str">
        <f aca="false">IF(AND($D26&lt;=BG$3,$E26&gt;=BG$3),IF($L26="Completed",3,IF($L26="In Progress",2,1)),"")</f>
        <v/>
      </c>
      <c r="BH26" s="43" t="str">
        <f aca="false">IF(AND($D26&lt;=BH$3,$E26&gt;=BH$3),IF($L26="Completed",3,IF($L26="In Progress",2,1)),"")</f>
        <v/>
      </c>
      <c r="BI26" s="43" t="str">
        <f aca="false">IF(AND($D26&lt;=BI$3,$E26&gt;=BI$3),IF($L26="Completed",3,IF($L26="In Progress",2,1)),"")</f>
        <v/>
      </c>
      <c r="BJ26" s="43" t="str">
        <f aca="false">IF(AND($D26&lt;=BJ$3,$E26&gt;=BJ$3),IF($L26="Completed",3,IF($L26="In Progress",2,1)),"")</f>
        <v/>
      </c>
      <c r="BK26" s="43" t="str">
        <f aca="false">IF(AND($D26&lt;=BK$3,$E26&gt;=BK$3),IF($L26="Completed",3,IF($L26="In Progress",2,1)),"")</f>
        <v/>
      </c>
      <c r="BL26" s="43" t="str">
        <f aca="false">IF(AND($D26&lt;=BL$3,$E26&gt;=BL$3),IF($L26="Completed",3,IF($L26="In Progress",2,1)),"")</f>
        <v/>
      </c>
      <c r="BM26" s="43" t="str">
        <f aca="false">IF(AND($D26&lt;=BM$3,$E26&gt;=BM$3),IF($L26="Completed",3,IF($L26="In Progress",2,1)),"")</f>
        <v/>
      </c>
      <c r="BN26" s="43" t="str">
        <f aca="false">IF(AND($D26&lt;=BN$3,$E26&gt;=BN$3),IF($L26="Completed",3,IF($L26="In Progress",2,1)),"")</f>
        <v/>
      </c>
      <c r="BO26" s="43" t="str">
        <f aca="false">IF(AND($D26&lt;=BO$3,$E26&gt;=BO$3),IF($L26="Completed",3,IF($L26="In Progress",2,1)),"")</f>
        <v/>
      </c>
      <c r="BP26" s="43" t="str">
        <f aca="false">IF(AND($D26&lt;=BP$3,$E26&gt;=BP$3),IF($L26="Completed",3,IF($L26="In Progress",2,1)),"")</f>
        <v/>
      </c>
      <c r="BQ26" s="43" t="str">
        <f aca="false">IF(AND($D26&lt;=BQ$3,$E26&gt;=BQ$3),IF($L26="Completed",3,IF($L26="In Progress",2,1)),"")</f>
        <v/>
      </c>
      <c r="BR26" s="43" t="str">
        <f aca="false">IF(AND($D26&lt;=BR$3,$E26&gt;=BR$3),IF($L26="Completed",3,IF($L26="In Progress",2,1)),"")</f>
        <v/>
      </c>
      <c r="BS26" s="43" t="str">
        <f aca="false">IF(AND($D26&lt;=BS$3,$E26&gt;=BS$3),IF($L26="Completed",3,IF($L26="In Progress",2,1)),"")</f>
        <v/>
      </c>
      <c r="BT26" s="43" t="str">
        <f aca="false">IF(AND($D26&lt;=BT$3,$E26&gt;=BT$3),IF($L26="Completed",3,IF($L26="In Progress",2,1)),"")</f>
        <v/>
      </c>
      <c r="BU26" s="43" t="str">
        <f aca="false">IF(AND($D26&lt;=BU$3,$E26&gt;=BU$3),IF($L26="Completed",3,IF($L26="In Progress",2,1)),"")</f>
        <v/>
      </c>
      <c r="BV26" s="43" t="str">
        <f aca="false">IF(AND($D26&lt;=BV$3,$E26&gt;=BV$3),IF($L26="Completed",3,IF($L26="In Progress",2,1)),"")</f>
        <v/>
      </c>
      <c r="BW26" s="43" t="str">
        <f aca="false">IF(AND($D26&lt;=BW$3,$E26&gt;=BW$3),IF($L26="Completed",3,IF($L26="In Progress",2,1)),"")</f>
        <v/>
      </c>
      <c r="BX26" s="43" t="str">
        <f aca="false">IF(AND($D26&lt;=BX$3,$E26&gt;=BX$3),IF($L26="Completed",3,IF($L26="In Progress",2,1)),"")</f>
        <v/>
      </c>
      <c r="BY26" s="43" t="str">
        <f aca="false">IF(AND($D26&lt;=BY$3,$E26&gt;=BY$3),IF($L26="Completed",3,IF($L26="In Progress",2,1)),"")</f>
        <v/>
      </c>
      <c r="BZ26" s="43" t="str">
        <f aca="false">IF(AND($D26&lt;=BZ$3,$E26&gt;=BZ$3),IF($L26="Completed",3,IF($L26="In Progress",2,1)),"")</f>
        <v/>
      </c>
      <c r="CA26" s="43" t="str">
        <f aca="false">IF(AND($D26&lt;=CA$3,$E26&gt;=CA$3),IF($L26="Completed",3,IF($L26="In Progress",2,1)),"")</f>
        <v/>
      </c>
      <c r="CB26" s="43" t="str">
        <f aca="false">IF(AND($D26&lt;=CB$3,$E26&gt;=CB$3),IF($L26="Completed",3,IF($L26="In Progress",2,1)),"")</f>
        <v/>
      </c>
      <c r="CC26" s="43" t="str">
        <f aca="false">IF(AND($D26&lt;=CC$3,$E26&gt;=CC$3),IF($L26="Completed",3,IF($L26="In Progress",2,1)),"")</f>
        <v/>
      </c>
      <c r="CD26" s="43" t="str">
        <f aca="false">IF(AND($D26&lt;=CD$3,$E26&gt;=CD$3),IF($L26="Completed",3,IF($L26="In Progress",2,1)),"")</f>
        <v/>
      </c>
      <c r="CE26" s="43" t="str">
        <f aca="false">IF(AND($D26&lt;=CE$3,$E26&gt;=CE$3),IF($L26="Completed",3,IF($L26="In Progress",2,1)),"")</f>
        <v/>
      </c>
      <c r="CF26" s="43" t="str">
        <f aca="false">IF(AND($D26&lt;=CF$3,$E26&gt;=CF$3),IF($L26="Completed",3,IF($L26="In Progress",2,1)),"")</f>
        <v/>
      </c>
      <c r="CG26" s="43" t="str">
        <f aca="false">IF(AND($D26&lt;=CG$3,$E26&gt;=CG$3),IF($L26="Completed",3,IF($L26="In Progress",2,1)),"")</f>
        <v/>
      </c>
      <c r="CH26" s="43" t="str">
        <f aca="false">IF(AND($D26&lt;=CH$3,$E26&gt;=CH$3),IF($L26="Completed",3,IF($L26="In Progress",2,1)),"")</f>
        <v/>
      </c>
      <c r="CI26" s="43" t="str">
        <f aca="false">IF(AND($D26&lt;=CI$3,$E26&gt;=CI$3),IF($L26="Completed",3,IF($L26="In Progress",2,1)),"")</f>
        <v/>
      </c>
      <c r="CJ26" s="43" t="str">
        <f aca="false">IF(AND($D26&lt;=CJ$3,$E26&gt;=CJ$3),IF($L26="Completed",3,IF($L26="In Progress",2,1)),"")</f>
        <v/>
      </c>
      <c r="CK26" s="43" t="str">
        <f aca="false">IF(AND($D26&lt;=CK$3,$E26&gt;=CK$3),IF($L26="Completed",3,IF($L26="In Progress",2,1)),"")</f>
        <v/>
      </c>
      <c r="CL26" s="43" t="str">
        <f aca="false">IF(AND($D26&lt;=CL$3,$E26&gt;=CL$3),IF($L26="Completed",3,IF($L26="In Progress",2,1)),"")</f>
        <v/>
      </c>
      <c r="CM26" s="43" t="str">
        <f aca="false">IF(AND($D26&lt;=CM$3,$E26&gt;=CM$3),IF($L26="Completed",3,IF($L26="In Progress",2,1)),"")</f>
        <v/>
      </c>
      <c r="CN26" s="43" t="str">
        <f aca="false">IF(AND($D26&lt;=CN$3,$E26&gt;=CN$3),IF($L26="Completed",3,IF($L26="In Progress",2,1)),"")</f>
        <v/>
      </c>
      <c r="CO26" s="43" t="str">
        <f aca="false">IF(AND($D26&lt;=CO$3,$E26&gt;=CO$3),IF($L26="Completed",3,IF($L26="In Progress",2,1)),"")</f>
        <v/>
      </c>
      <c r="CP26" s="43" t="str">
        <f aca="false">IF(AND($D26&lt;=CP$3,$E26&gt;=CP$3),IF($L26="Completed",3,IF($L26="In Progress",2,1)),"")</f>
        <v/>
      </c>
      <c r="CQ26" s="43" t="str">
        <f aca="false">IF(AND($D26&lt;=CQ$3,$E26&gt;=CQ$3),IF($L26="Completed",3,IF($L26="In Progress",2,1)),"")</f>
        <v/>
      </c>
      <c r="CR26" s="43" t="str">
        <f aca="false">IF(AND($D26&lt;=CR$3,$E26&gt;=CR$3),IF($L26="Completed",3,IF($L26="In Progress",2,1)),"")</f>
        <v/>
      </c>
      <c r="CS26" s="43" t="str">
        <f aca="false">IF(AND($D26&lt;=CS$3,$E26&gt;=CS$3),IF($L26="Completed",3,IF($L26="In Progress",2,1)),"")</f>
        <v/>
      </c>
      <c r="CT26" s="43" t="str">
        <f aca="false">IF(AND($D26&lt;=CT$3,$E26&gt;=CT$3),IF($L26="Completed",3,IF($L26="In Progress",2,1)),"")</f>
        <v/>
      </c>
      <c r="CU26" s="43" t="str">
        <f aca="false">IF(AND($D26&lt;=CU$3,$E26&gt;=CU$3),IF($L26="Completed",3,IF($L26="In Progress",2,1)),"")</f>
        <v/>
      </c>
      <c r="CV26" s="43" t="str">
        <f aca="false">IF(AND($D26&lt;=CV$3,$E26&gt;=CV$3),IF($L26="Completed",3,IF($L26="In Progress",2,1)),"")</f>
        <v/>
      </c>
      <c r="CW26" s="43" t="str">
        <f aca="false">IF(AND($D26&lt;=CW$3,$E26&gt;=CW$3),IF($L26="Completed",3,IF($L26="In Progress",2,1)),"")</f>
        <v/>
      </c>
      <c r="CX26" s="43" t="str">
        <f aca="false">IF(AND($D26&lt;=CX$3,$E26&gt;=CX$3),IF($L26="Completed",3,IF($L26="In Progress",2,1)),"")</f>
        <v/>
      </c>
      <c r="CY26" s="43" t="str">
        <f aca="false">IF(AND($D26&lt;=CY$3,$E26&gt;=CY$3),IF($L26="Completed",3,IF($L26="In Progress",2,1)),"")</f>
        <v/>
      </c>
      <c r="CZ26" s="43" t="str">
        <f aca="false">IF(AND($D26&lt;=CZ$3,$E26&gt;=CZ$3),IF($L26="Completed",3,IF($L26="In Progress",2,1)),"")</f>
        <v/>
      </c>
      <c r="DA26" s="43" t="str">
        <f aca="false">IF(AND($D26&lt;=DA$3,$E26&gt;=DA$3),IF($L26="Completed",3,IF($L26="In Progress",2,1)),"")</f>
        <v/>
      </c>
      <c r="DB26" s="43" t="str">
        <f aca="false">IF(AND($D26&lt;=DB$3,$E26&gt;=DB$3),IF($L26="Completed",3,IF($L26="In Progress",2,1)),"")</f>
        <v/>
      </c>
      <c r="DC26" s="43" t="str">
        <f aca="false">IF(AND($D26&lt;=DC$3,$E26&gt;=DC$3),IF($L26="Completed",3,IF($L26="In Progress",2,1)),"")</f>
        <v/>
      </c>
      <c r="DD26" s="43" t="str">
        <f aca="false">IF(AND($D26&lt;=DD$3,$E26&gt;=DD$3),IF($L26="Completed",3,IF($L26="In Progress",2,1)),"")</f>
        <v/>
      </c>
      <c r="DE26" s="43" t="str">
        <f aca="false">IF(AND($D26&lt;=DE$3,$E26&gt;=DE$3),IF($L26="Completed",3,IF($L26="In Progress",2,1)),"")</f>
        <v/>
      </c>
      <c r="DF26" s="43" t="str">
        <f aca="false">IF(AND($D26&lt;=DF$3,$E26&gt;=DF$3),IF($L26="Completed",3,IF($L26="In Progress",2,1)),"")</f>
        <v/>
      </c>
      <c r="DG26" s="43" t="str">
        <f aca="false">IF(AND($D26&lt;=DG$3,$E26&gt;=DG$3),IF($L26="Completed",3,IF($L26="In Progress",2,1)),"")</f>
        <v/>
      </c>
      <c r="DH26" s="43" t="str">
        <f aca="false">IF(AND($D26&lt;=DH$3,$E26&gt;=DH$3),IF($L26="Completed",3,IF($L26="In Progress",2,1)),"")</f>
        <v/>
      </c>
      <c r="DI26" s="43" t="str">
        <f aca="false">IF(AND($D26&lt;=DI$3,$E26&gt;=DI$3),IF($L26="Completed",3,IF($L26="In Progress",2,1)),"")</f>
        <v/>
      </c>
      <c r="DJ26" s="43" t="str">
        <f aca="false">IF(AND($D26&lt;=DJ$3,$E26&gt;=DJ$3),IF($L26="Completed",3,IF($L26="In Progress",2,1)),"")</f>
        <v/>
      </c>
      <c r="DK26" s="43" t="str">
        <f aca="false">IF(AND($D26&lt;=DK$3,$E26&gt;=DK$3),IF($L26="Completed",3,IF($L26="In Progress",2,1)),"")</f>
        <v/>
      </c>
      <c r="DL26" s="43" t="str">
        <f aca="false">IF(AND($D26&lt;=DL$3,$E26&gt;=DL$3),IF($L26="Completed",3,IF($L26="In Progress",2,1)),"")</f>
        <v/>
      </c>
      <c r="DM26" s="43" t="str">
        <f aca="false">IF(AND($D26&lt;=DM$3,$E26&gt;=DM$3),IF($L26="Completed",3,IF($L26="In Progress",2,1)),"")</f>
        <v/>
      </c>
      <c r="DN26" s="43" t="str">
        <f aca="false">IF(AND($D26&lt;=DN$3,$E26&gt;=DN$3),IF($L26="Completed",3,IF($L26="In Progress",2,1)),"")</f>
        <v/>
      </c>
      <c r="DO26" s="43" t="str">
        <f aca="false">IF(AND($D26&lt;=DO$3,$E26&gt;=DO$3),IF($L26="Completed",3,IF($L26="In Progress",2,1)),"")</f>
        <v/>
      </c>
      <c r="DP26" s="43" t="str">
        <f aca="false">IF(AND($D26&lt;=DP$3,$E26&gt;=DP$3),IF($L26="Completed",3,IF($L26="In Progress",2,1)),"")</f>
        <v/>
      </c>
      <c r="DQ26" s="43" t="str">
        <f aca="false">IF(AND($D26&lt;=DQ$3,$E26&gt;=DQ$3),IF($L26="Completed",3,IF($L26="In Progress",2,1)),"")</f>
        <v/>
      </c>
      <c r="DR26" s="43" t="str">
        <f aca="false">IF(AND($D26&lt;=DR$3,$E26&gt;=DR$3),IF($L26="Completed",3,IF($L26="In Progress",2,1)),"")</f>
        <v/>
      </c>
      <c r="DS26" s="43" t="str">
        <f aca="false">IF(AND($D26&lt;=DS$3,$E26&gt;=DS$3),IF($L26="Completed",3,IF($L26="In Progress",2,1)),"")</f>
        <v/>
      </c>
      <c r="DT26" s="43" t="str">
        <f aca="false">IF(AND($D26&lt;=DT$3,$E26&gt;=DT$3),IF($L26="Completed",3,IF($L26="In Progress",2,1)),"")</f>
        <v/>
      </c>
      <c r="DU26" s="43" t="str">
        <f aca="false">IF(AND($D26&lt;=DU$3,$E26&gt;=DU$3),IF($L26="Completed",3,IF($L26="In Progress",2,1)),"")</f>
        <v/>
      </c>
      <c r="DV26" s="43" t="str">
        <f aca="false">IF(AND($D26&lt;=DV$3,$E26&gt;=DV$3),IF($L26="Completed",3,IF($L26="In Progress",2,1)),"")</f>
        <v/>
      </c>
      <c r="DW26" s="43" t="str">
        <f aca="false">IF(AND($D26&lt;=DW$3,$E26&gt;=DW$3),IF($L26="Completed",3,IF($L26="In Progress",2,1)),"")</f>
        <v/>
      </c>
      <c r="DX26" s="43" t="str">
        <f aca="false">IF(AND($D26&lt;=DX$3,$E26&gt;=DX$3),IF($L26="Completed",3,IF($L26="In Progress",2,1)),"")</f>
        <v/>
      </c>
      <c r="DY26" s="43" t="str">
        <f aca="false">IF(AND($D26&lt;=DY$3,$E26&gt;=DY$3),IF($L26="Completed",3,IF($L26="In Progress",2,1)),"")</f>
        <v/>
      </c>
      <c r="DZ26" s="43" t="str">
        <f aca="false">IF(AND($D26&lt;=DZ$3,$E26&gt;=DZ$3),IF($L26="Completed",3,IF($L26="In Progress",2,1)),"")</f>
        <v/>
      </c>
      <c r="EA26" s="43" t="str">
        <f aca="false">IF(AND($D26&lt;=EA$3,$E26&gt;=EA$3),IF($L26="Completed",3,IF($L26="In Progress",2,1)),"")</f>
        <v/>
      </c>
      <c r="EB26" s="43" t="str">
        <f aca="false">IF(AND($D26&lt;=EB$3,$E26&gt;=EB$3),IF($L26="Completed",3,IF($L26="In Progress",2,1)),"")</f>
        <v/>
      </c>
      <c r="EC26" s="43" t="str">
        <f aca="false">IF(AND($D26&lt;=EC$3,$E26&gt;=EC$3),IF($L26="Completed",3,IF($L26="In Progress",2,1)),"")</f>
        <v/>
      </c>
      <c r="ED26" s="43" t="str">
        <f aca="false">IF(AND($D26&lt;=ED$3,$E26&gt;=ED$3),IF($L26="Completed",3,IF($L26="In Progress",2,1)),"")</f>
        <v/>
      </c>
      <c r="EE26" s="43" t="str">
        <f aca="false">IF(AND($D26&lt;=EE$3,$E26&gt;=EE$3),IF($L26="Completed",3,IF($L26="In Progress",2,1)),"")</f>
        <v/>
      </c>
      <c r="EF26" s="43" t="str">
        <f aca="false">IF(AND($D26&lt;=EF$3,$E26&gt;=EF$3),IF($L26="Completed",3,IF($L26="In Progress",2,1)),"")</f>
        <v/>
      </c>
      <c r="EG26" s="43" t="str">
        <f aca="false">IF(AND($D26&lt;=EG$3,$E26&gt;=EG$3),IF($L26="Completed",3,IF($L26="In Progress",2,1)),"")</f>
        <v/>
      </c>
      <c r="EH26" s="43" t="str">
        <f aca="false">IF(AND($D26&lt;=EH$3,$E26&gt;=EH$3),IF($L26="Completed",3,IF($L26="In Progress",2,1)),"")</f>
        <v/>
      </c>
      <c r="EI26" s="43" t="str">
        <f aca="false">IF(AND($D26&lt;=EI$3,$E26&gt;=EI$3),IF($L26="Completed",3,IF($L26="In Progress",2,1)),"")</f>
        <v/>
      </c>
      <c r="EJ26" s="43" t="str">
        <f aca="false">IF(AND($D26&lt;=EJ$3,$E26&gt;=EJ$3),IF($L26="Completed",3,IF($L26="In Progress",2,1)),"")</f>
        <v/>
      </c>
      <c r="EK26" s="43" t="str">
        <f aca="false">IF(AND($D26&lt;=EK$3,$E26&gt;=EK$3),IF($L26="Completed",3,IF($L26="In Progress",2,1)),"")</f>
        <v/>
      </c>
      <c r="EL26" s="43" t="str">
        <f aca="false">IF(AND($D26&lt;=EL$3,$E26&gt;=EL$3),IF($L26="Completed",3,IF($L26="In Progress",2,1)),"")</f>
        <v/>
      </c>
      <c r="EM26" s="43" t="str">
        <f aca="false">IF(AND($D26&lt;=EM$3,$E26&gt;=EM$3),IF($L26="Completed",3,IF($L26="In Progress",2,1)),"")</f>
        <v/>
      </c>
      <c r="EN26" s="43" t="str">
        <f aca="false">IF(AND($D26&lt;=EN$3,$E26&gt;=EN$3),IF($L26="Completed",3,IF($L26="In Progress",2,1)),"")</f>
        <v/>
      </c>
      <c r="EO26" s="43" t="str">
        <f aca="false">IF(AND($D26&lt;=EO$3,$E26&gt;=EO$3),IF($L26="Completed",3,IF($L26="In Progress",2,1)),"")</f>
        <v/>
      </c>
      <c r="EP26" s="43" t="str">
        <f aca="false">IF(AND($D26&lt;=EP$3,$E26&gt;=EP$3),IF($L26="Completed",3,IF($L26="In Progress",2,1)),"")</f>
        <v/>
      </c>
      <c r="EQ26" s="43" t="str">
        <f aca="false">IF(AND($D26&lt;=EQ$3,$E26&gt;=EQ$3),IF($L26="Completed",3,IF($L26="In Progress",2,1)),"")</f>
        <v/>
      </c>
      <c r="ER26" s="43" t="str">
        <f aca="false">IF(AND($D26&lt;=ER$3,$E26&gt;=ER$3),IF($L26="Completed",3,IF($L26="In Progress",2,1)),"")</f>
        <v/>
      </c>
      <c r="ES26" s="43" t="str">
        <f aca="false">IF(AND($D26&lt;=ES$3,$E26&gt;=ES$3),IF($L26="Completed",3,IF($L26="In Progress",2,1)),"")</f>
        <v/>
      </c>
      <c r="ET26" s="43" t="str">
        <f aca="false">IF(AND($D26&lt;=ET$3,$E26&gt;=ET$3),IF($L26="Completed",3,IF($L26="In Progress",2,1)),"")</f>
        <v/>
      </c>
      <c r="EU26" s="43" t="str">
        <f aca="false">IF(AND($D26&lt;=EU$3,$E26&gt;=EU$3),IF($L26="Completed",3,IF($L26="In Progress",2,1)),"")</f>
        <v/>
      </c>
      <c r="EV26" s="43" t="str">
        <f aca="false">IF(AND($D26&lt;=EV$3,$E26&gt;=EV$3),IF($L26="Completed",3,IF($L26="In Progress",2,1)),"")</f>
        <v/>
      </c>
      <c r="EW26" s="43" t="str">
        <f aca="false">IF(AND($D26&lt;=EW$3,$E26&gt;=EW$3),IF($L26="Completed",3,IF($L26="In Progress",2,1)),"")</f>
        <v/>
      </c>
      <c r="EX26" s="43" t="str">
        <f aca="false">IF(AND($D26&lt;=EX$3,$E26&gt;=EX$3),IF($L26="Completed",3,IF($L26="In Progress",2,1)),"")</f>
        <v/>
      </c>
      <c r="EY26" s="43" t="str">
        <f aca="false">IF(AND($D26&lt;=EY$3,$E26&gt;=EY$3),IF($L26="Completed",3,IF($L26="In Progress",2,1)),"")</f>
        <v/>
      </c>
      <c r="EZ26" s="43" t="str">
        <f aca="false">IF(AND($D26&lt;=EZ$3,$E26&gt;=EZ$3),IF($L26="Completed",3,IF($L26="In Progress",2,1)),"")</f>
        <v/>
      </c>
      <c r="FA26" s="43" t="str">
        <f aca="false">IF(AND($D26&lt;=FA$3,$E26&gt;=FA$3),IF($L26="Completed",3,IF($L26="In Progress",2,1)),"")</f>
        <v/>
      </c>
      <c r="FB26" s="43" t="str">
        <f aca="false">IF(AND($D26&lt;=FB$3,$E26&gt;=FB$3),IF($L26="Completed",3,IF($L26="In Progress",2,1)),"")</f>
        <v/>
      </c>
      <c r="FC26" s="43" t="str">
        <f aca="false">IF(AND($D26&lt;=FC$3,$E26&gt;=FC$3),IF($L26="Completed",3,IF($L26="In Progress",2,1)),"")</f>
        <v/>
      </c>
      <c r="FD26" s="43" t="str">
        <f aca="false">IF(AND($D26&lt;=FD$3,$E26&gt;=FD$3),IF($L26="Completed",3,IF($L26="In Progress",2,1)),"")</f>
        <v/>
      </c>
      <c r="FE26" s="43" t="str">
        <f aca="false">IF(AND($D26&lt;=FE$3,$E26&gt;=FE$3),IF($L26="Completed",3,IF($L26="In Progress",2,1)),"")</f>
        <v/>
      </c>
      <c r="FF26" s="43" t="str">
        <f aca="false">IF(AND($D26&lt;=FF$3,$E26&gt;=FF$3),IF($L26="Completed",3,IF($L26="In Progress",2,1)),"")</f>
        <v/>
      </c>
      <c r="FG26" s="43" t="str">
        <f aca="false">IF(AND($D26&lt;=FG$3,$E26&gt;=FG$3),IF($L26="Completed",3,IF($L26="In Progress",2,1)),"")</f>
        <v/>
      </c>
      <c r="FH26" s="43" t="str">
        <f aca="false">IF(AND($D26&lt;=FH$3,$E26&gt;=FH$3),IF($L26="Completed",3,IF($L26="In Progress",2,1)),"")</f>
        <v/>
      </c>
      <c r="FI26" s="43" t="str">
        <f aca="false">IF(AND($D26&lt;=FI$3,$E26&gt;=FI$3),IF($L26="Completed",3,IF($L26="In Progress",2,1)),"")</f>
        <v/>
      </c>
      <c r="FJ26" s="43" t="str">
        <f aca="false">IF(AND($D26&lt;=FJ$3,$E26&gt;=FJ$3),IF($L26="Completed",3,IF($L26="In Progress",2,1)),"")</f>
        <v/>
      </c>
      <c r="FK26" s="43" t="str">
        <f aca="false">IF(AND($D26&lt;=FK$3,$E26&gt;=FK$3),IF($L26="Completed",3,IF($L26="In Progress",2,1)),"")</f>
        <v/>
      </c>
      <c r="FL26" s="43" t="str">
        <f aca="false">IF(AND($D26&lt;=FL$3,$E26&gt;=FL$3),IF($L26="Completed",3,IF($L26="In Progress",2,1)),"")</f>
        <v/>
      </c>
      <c r="FM26" s="43" t="str">
        <f aca="false">IF(AND($D26&lt;=FM$3,$E26&gt;=FM$3),IF($L26="Completed",3,IF($L26="In Progress",2,1)),"")</f>
        <v/>
      </c>
      <c r="FN26" s="43" t="str">
        <f aca="false">IF(AND($D26&lt;=FN$3,$E26&gt;=FN$3),IF($L26="Completed",3,IF($L26="In Progress",2,1)),"")</f>
        <v/>
      </c>
      <c r="FO26" s="43" t="str">
        <f aca="false">IF(AND($D26&lt;=FO$3,$E26&gt;=FO$3),IF($L26="Completed",3,IF($L26="In Progress",2,1)),"")</f>
        <v/>
      </c>
      <c r="FP26" s="24"/>
    </row>
    <row r="27" customFormat="false" ht="13.5" hidden="false" customHeight="true" outlineLevel="1" collapsed="false">
      <c r="A27" s="35" t="s">
        <v>57</v>
      </c>
      <c r="B27" s="36" t="s">
        <v>58</v>
      </c>
      <c r="C27" s="36"/>
      <c r="D27" s="40"/>
      <c r="E27" s="40"/>
      <c r="F27" s="47" t="str">
        <f aca="false">IF(OR(D27="",E27=""),"",NETWORKDAYS(D27,E27))</f>
        <v/>
      </c>
      <c r="G27" s="44"/>
      <c r="H27" s="44"/>
      <c r="I27" s="38" t="str">
        <f aca="false">IF(OR(G27="",H27=""),"",NETWORKDAYS(G27,H27))</f>
        <v/>
      </c>
      <c r="J27" s="38" t="str">
        <f aca="false">IF(OR($D27="",$G27=""),"",$G27-$D27)</f>
        <v/>
      </c>
      <c r="K27" s="38" t="str">
        <f aca="false">IF(OR($E27="",$H27=""),"",$H27-$E27)</f>
        <v/>
      </c>
      <c r="L27" s="40"/>
      <c r="M27" s="40"/>
      <c r="N27" s="41"/>
      <c r="O27" s="42" t="str">
        <f aca="false">IF(AND($D27&lt;=O$3,$E27&gt;=O$3),IF($L27="Completed",3,IF($L27="In Progress",2,1)),"")</f>
        <v/>
      </c>
      <c r="P27" s="43" t="str">
        <f aca="false">IF(AND($D27&lt;=P$3,$E27&gt;=P$3),IF($L27="Completed",3,IF($L27="In Progress",2,1)),"")</f>
        <v/>
      </c>
      <c r="Q27" s="43" t="str">
        <f aca="false">IF(AND($D27&lt;=Q$3,$E27&gt;=Q$3),IF($L27="Completed",3,IF($L27="In Progress",2,1)),"")</f>
        <v/>
      </c>
      <c r="R27" s="43" t="str">
        <f aca="false">IF(AND($D27&lt;=R$3,$E27&gt;=R$3),IF($L27="Completed",3,IF($L27="In Progress",2,1)),"")</f>
        <v/>
      </c>
      <c r="S27" s="43" t="str">
        <f aca="false">IF(AND($D27&lt;=S$3,$E27&gt;=S$3),IF($L27="Completed",3,IF($L27="In Progress",2,1)),"")</f>
        <v/>
      </c>
      <c r="T27" s="43" t="str">
        <f aca="false">IF(AND($D27&lt;=T$3,$E27&gt;=T$3),IF($L27="Completed",3,IF($L27="In Progress",2,1)),"")</f>
        <v/>
      </c>
      <c r="U27" s="43" t="str">
        <f aca="false">IF(AND($D27&lt;=U$3,$E27&gt;=U$3),IF($L27="Completed",3,IF($L27="In Progress",2,1)),"")</f>
        <v/>
      </c>
      <c r="V27" s="43" t="str">
        <f aca="false">IF(AND($D27&lt;=V$3,$E27&gt;=V$3),IF($L27="Completed",3,IF($L27="In Progress",2,1)),"")</f>
        <v/>
      </c>
      <c r="W27" s="43" t="str">
        <f aca="false">IF(AND($D27&lt;=W$3,$E27&gt;=W$3),IF($L27="Completed",3,IF($L27="In Progress",2,1)),"")</f>
        <v/>
      </c>
      <c r="X27" s="43" t="str">
        <f aca="false">IF(AND($D27&lt;=X$3,$E27&gt;=X$3),IF($L27="Completed",3,IF($L27="In Progress",2,1)),"")</f>
        <v/>
      </c>
      <c r="Y27" s="43" t="str">
        <f aca="false">IF(AND($D27&lt;=Y$3,$E27&gt;=Y$3),IF($L27="Completed",3,IF($L27="In Progress",2,1)),"")</f>
        <v/>
      </c>
      <c r="Z27" s="43" t="str">
        <f aca="false">IF(AND($D27&lt;=Z$3,$E27&gt;=Z$3),IF($L27="Completed",3,IF($L27="In Progress",2,1)),"")</f>
        <v/>
      </c>
      <c r="AA27" s="43" t="str">
        <f aca="false">IF(AND($D27&lt;=AA$3,$E27&gt;=AA$3),IF($L27="Completed",3,IF($L27="In Progress",2,1)),"")</f>
        <v/>
      </c>
      <c r="AB27" s="43" t="str">
        <f aca="false">IF(AND($D27&lt;=AB$3,$E27&gt;=AB$3),IF($L27="Completed",3,IF($L27="In Progress",2,1)),"")</f>
        <v/>
      </c>
      <c r="AC27" s="43" t="str">
        <f aca="false">IF(AND($D27&lt;=AC$3,$E27&gt;=AC$3),IF($L27="Completed",3,IF($L27="In Progress",2,1)),"")</f>
        <v/>
      </c>
      <c r="AD27" s="43" t="str">
        <f aca="false">IF(AND($D27&lt;=AD$3,$E27&gt;=AD$3),IF($L27="Completed",3,IF($L27="In Progress",2,1)),"")</f>
        <v/>
      </c>
      <c r="AE27" s="43" t="str">
        <f aca="false">IF(AND($D27&lt;=AE$3,$E27&gt;=AE$3),IF($L27="Completed",3,IF($L27="In Progress",2,1)),"")</f>
        <v/>
      </c>
      <c r="AF27" s="43" t="str">
        <f aca="false">IF(AND($D27&lt;=AF$3,$E27&gt;=AF$3),IF($L27="Completed",3,IF($L27="In Progress",2,1)),"")</f>
        <v/>
      </c>
      <c r="AG27" s="43" t="str">
        <f aca="false">IF(AND($D27&lt;=AG$3,$E27&gt;=AG$3),IF($L27="Completed",3,IF($L27="In Progress",2,1)),"")</f>
        <v/>
      </c>
      <c r="AH27" s="43" t="str">
        <f aca="false">IF(AND($D27&lt;=AH$3,$E27&gt;=AH$3),IF($L27="Completed",3,IF($L27="In Progress",2,1)),"")</f>
        <v/>
      </c>
      <c r="AI27" s="43" t="str">
        <f aca="false">IF(AND($D27&lt;=AI$3,$E27&gt;=AI$3),IF($L27="Completed",3,IF($L27="In Progress",2,1)),"")</f>
        <v/>
      </c>
      <c r="AJ27" s="43" t="str">
        <f aca="false">IF(AND($D27&lt;=AJ$3,$E27&gt;=AJ$3),IF($L27="Completed",3,IF($L27="In Progress",2,1)),"")</f>
        <v/>
      </c>
      <c r="AK27" s="43" t="str">
        <f aca="false">IF(AND($D27&lt;=AK$3,$E27&gt;=AK$3),IF($L27="Completed",3,IF($L27="In Progress",2,1)),"")</f>
        <v/>
      </c>
      <c r="AL27" s="43" t="str">
        <f aca="false">IF(AND($D27&lt;=AL$3,$E27&gt;=AL$3),IF($L27="Completed",3,IF($L27="In Progress",2,1)),"")</f>
        <v/>
      </c>
      <c r="AM27" s="43" t="str">
        <f aca="false">IF(AND($D27&lt;=AM$3,$E27&gt;=AM$3),IF($L27="Completed",3,IF($L27="In Progress",2,1)),"")</f>
        <v/>
      </c>
      <c r="AN27" s="43" t="str">
        <f aca="false">IF(AND($D27&lt;=AN$3,$E27&gt;=AN$3),IF($L27="Completed",3,IF($L27="In Progress",2,1)),"")</f>
        <v/>
      </c>
      <c r="AO27" s="43" t="str">
        <f aca="false">IF(AND($D27&lt;=AO$3,$E27&gt;=AO$3),IF($L27="Completed",3,IF($L27="In Progress",2,1)),"")</f>
        <v/>
      </c>
      <c r="AP27" s="43" t="str">
        <f aca="false">IF(AND($D27&lt;=AP$3,$E27&gt;=AP$3),IF($L27="Completed",3,IF($L27="In Progress",2,1)),"")</f>
        <v/>
      </c>
      <c r="AQ27" s="43" t="str">
        <f aca="false">IF(AND($D27&lt;=AQ$3,$E27&gt;=AQ$3),IF($L27="Completed",3,IF($L27="In Progress",2,1)),"")</f>
        <v/>
      </c>
      <c r="AR27" s="43" t="str">
        <f aca="false">IF(AND($D27&lt;=AR$3,$E27&gt;=AR$3),IF($L27="Completed",3,IF($L27="In Progress",2,1)),"")</f>
        <v/>
      </c>
      <c r="AS27" s="43" t="str">
        <f aca="false">IF(AND($D27&lt;=AS$3,$E27&gt;=AS$3),IF($L27="Completed",3,IF($L27="In Progress",2,1)),"")</f>
        <v/>
      </c>
      <c r="AT27" s="43" t="str">
        <f aca="false">IF(AND($D27&lt;=AT$3,$E27&gt;=AT$3),IF($L27="Completed",3,IF($L27="In Progress",2,1)),"")</f>
        <v/>
      </c>
      <c r="AU27" s="43" t="str">
        <f aca="false">IF(AND($D27&lt;=AU$3,$E27&gt;=AU$3),IF($L27="Completed",3,IF($L27="In Progress",2,1)),"")</f>
        <v/>
      </c>
      <c r="AV27" s="43" t="str">
        <f aca="false">IF(AND($D27&lt;=AV$3,$E27&gt;=AV$3),IF($L27="Completed",3,IF($L27="In Progress",2,1)),"")</f>
        <v/>
      </c>
      <c r="AW27" s="43" t="str">
        <f aca="false">IF(AND($D27&lt;=AW$3,$E27&gt;=AW$3),IF($L27="Completed",3,IF($L27="In Progress",2,1)),"")</f>
        <v/>
      </c>
      <c r="AX27" s="43" t="str">
        <f aca="false">IF(AND($D27&lt;=AX$3,$E27&gt;=AX$3),IF($L27="Completed",3,IF($L27="In Progress",2,1)),"")</f>
        <v/>
      </c>
      <c r="AY27" s="43" t="str">
        <f aca="false">IF(AND($D27&lt;=AY$3,$E27&gt;=AY$3),IF($L27="Completed",3,IF($L27="In Progress",2,1)),"")</f>
        <v/>
      </c>
      <c r="AZ27" s="43" t="str">
        <f aca="false">IF(AND($D27&lt;=AZ$3,$E27&gt;=AZ$3),IF($L27="Completed",3,IF($L27="In Progress",2,1)),"")</f>
        <v/>
      </c>
      <c r="BA27" s="43" t="str">
        <f aca="false">IF(AND($D27&lt;=BA$3,$E27&gt;=BA$3),IF($L27="Completed",3,IF($L27="In Progress",2,1)),"")</f>
        <v/>
      </c>
      <c r="BB27" s="43" t="str">
        <f aca="false">IF(AND($D27&lt;=BB$3,$E27&gt;=BB$3),IF($L27="Completed",3,IF($L27="In Progress",2,1)),"")</f>
        <v/>
      </c>
      <c r="BC27" s="43" t="str">
        <f aca="false">IF(AND($D27&lt;=BC$3,$E27&gt;=BC$3),IF($L27="Completed",3,IF($L27="In Progress",2,1)),"")</f>
        <v/>
      </c>
      <c r="BD27" s="43" t="str">
        <f aca="false">IF(AND($D27&lt;=BD$3,$E27&gt;=BD$3),IF($L27="Completed",3,IF($L27="In Progress",2,1)),"")</f>
        <v/>
      </c>
      <c r="BE27" s="43" t="str">
        <f aca="false">IF(AND($D27&lt;=BE$3,$E27&gt;=BE$3),IF($L27="Completed",3,IF($L27="In Progress",2,1)),"")</f>
        <v/>
      </c>
      <c r="BF27" s="43" t="str">
        <f aca="false">IF(AND($D27&lt;=BF$3,$E27&gt;=BF$3),IF($L27="Completed",3,IF($L27="In Progress",2,1)),"")</f>
        <v/>
      </c>
      <c r="BG27" s="43" t="str">
        <f aca="false">IF(AND($D27&lt;=BG$3,$E27&gt;=BG$3),IF($L27="Completed",3,IF($L27="In Progress",2,1)),"")</f>
        <v/>
      </c>
      <c r="BH27" s="43" t="str">
        <f aca="false">IF(AND($D27&lt;=BH$3,$E27&gt;=BH$3),IF($L27="Completed",3,IF($L27="In Progress",2,1)),"")</f>
        <v/>
      </c>
      <c r="BI27" s="43" t="str">
        <f aca="false">IF(AND($D27&lt;=BI$3,$E27&gt;=BI$3),IF($L27="Completed",3,IF($L27="In Progress",2,1)),"")</f>
        <v/>
      </c>
      <c r="BJ27" s="43" t="str">
        <f aca="false">IF(AND($D27&lt;=BJ$3,$E27&gt;=BJ$3),IF($L27="Completed",3,IF($L27="In Progress",2,1)),"")</f>
        <v/>
      </c>
      <c r="BK27" s="43" t="str">
        <f aca="false">IF(AND($D27&lt;=BK$3,$E27&gt;=BK$3),IF($L27="Completed",3,IF($L27="In Progress",2,1)),"")</f>
        <v/>
      </c>
      <c r="BL27" s="43" t="str">
        <f aca="false">IF(AND($D27&lt;=BL$3,$E27&gt;=BL$3),IF($L27="Completed",3,IF($L27="In Progress",2,1)),"")</f>
        <v/>
      </c>
      <c r="BM27" s="43" t="str">
        <f aca="false">IF(AND($D27&lt;=BM$3,$E27&gt;=BM$3),IF($L27="Completed",3,IF($L27="In Progress",2,1)),"")</f>
        <v/>
      </c>
      <c r="BN27" s="43" t="str">
        <f aca="false">IF(AND($D27&lt;=BN$3,$E27&gt;=BN$3),IF($L27="Completed",3,IF($L27="In Progress",2,1)),"")</f>
        <v/>
      </c>
      <c r="BO27" s="43" t="str">
        <f aca="false">IF(AND($D27&lt;=BO$3,$E27&gt;=BO$3),IF($L27="Completed",3,IF($L27="In Progress",2,1)),"")</f>
        <v/>
      </c>
      <c r="BP27" s="43" t="str">
        <f aca="false">IF(AND($D27&lt;=BP$3,$E27&gt;=BP$3),IF($L27="Completed",3,IF($L27="In Progress",2,1)),"")</f>
        <v/>
      </c>
      <c r="BQ27" s="43" t="str">
        <f aca="false">IF(AND($D27&lt;=BQ$3,$E27&gt;=BQ$3),IF($L27="Completed",3,IF($L27="In Progress",2,1)),"")</f>
        <v/>
      </c>
      <c r="BR27" s="43" t="str">
        <f aca="false">IF(AND($D27&lt;=BR$3,$E27&gt;=BR$3),IF($L27="Completed",3,IF($L27="In Progress",2,1)),"")</f>
        <v/>
      </c>
      <c r="BS27" s="43" t="str">
        <f aca="false">IF(AND($D27&lt;=BS$3,$E27&gt;=BS$3),IF($L27="Completed",3,IF($L27="In Progress",2,1)),"")</f>
        <v/>
      </c>
      <c r="BT27" s="43" t="str">
        <f aca="false">IF(AND($D27&lt;=BT$3,$E27&gt;=BT$3),IF($L27="Completed",3,IF($L27="In Progress",2,1)),"")</f>
        <v/>
      </c>
      <c r="BU27" s="43" t="str">
        <f aca="false">IF(AND($D27&lt;=BU$3,$E27&gt;=BU$3),IF($L27="Completed",3,IF($L27="In Progress",2,1)),"")</f>
        <v/>
      </c>
      <c r="BV27" s="43" t="str">
        <f aca="false">IF(AND($D27&lt;=BV$3,$E27&gt;=BV$3),IF($L27="Completed",3,IF($L27="In Progress",2,1)),"")</f>
        <v/>
      </c>
      <c r="BW27" s="43" t="str">
        <f aca="false">IF(AND($D27&lt;=BW$3,$E27&gt;=BW$3),IF($L27="Completed",3,IF($L27="In Progress",2,1)),"")</f>
        <v/>
      </c>
      <c r="BX27" s="43" t="str">
        <f aca="false">IF(AND($D27&lt;=BX$3,$E27&gt;=BX$3),IF($L27="Completed",3,IF($L27="In Progress",2,1)),"")</f>
        <v/>
      </c>
      <c r="BY27" s="43" t="str">
        <f aca="false">IF(AND($D27&lt;=BY$3,$E27&gt;=BY$3),IF($L27="Completed",3,IF($L27="In Progress",2,1)),"")</f>
        <v/>
      </c>
      <c r="BZ27" s="43" t="str">
        <f aca="false">IF(AND($D27&lt;=BZ$3,$E27&gt;=BZ$3),IF($L27="Completed",3,IF($L27="In Progress",2,1)),"")</f>
        <v/>
      </c>
      <c r="CA27" s="43" t="str">
        <f aca="false">IF(AND($D27&lt;=CA$3,$E27&gt;=CA$3),IF($L27="Completed",3,IF($L27="In Progress",2,1)),"")</f>
        <v/>
      </c>
      <c r="CB27" s="43" t="str">
        <f aca="false">IF(AND($D27&lt;=CB$3,$E27&gt;=CB$3),IF($L27="Completed",3,IF($L27="In Progress",2,1)),"")</f>
        <v/>
      </c>
      <c r="CC27" s="43" t="str">
        <f aca="false">IF(AND($D27&lt;=CC$3,$E27&gt;=CC$3),IF($L27="Completed",3,IF($L27="In Progress",2,1)),"")</f>
        <v/>
      </c>
      <c r="CD27" s="43" t="str">
        <f aca="false">IF(AND($D27&lt;=CD$3,$E27&gt;=CD$3),IF($L27="Completed",3,IF($L27="In Progress",2,1)),"")</f>
        <v/>
      </c>
      <c r="CE27" s="43" t="str">
        <f aca="false">IF(AND($D27&lt;=CE$3,$E27&gt;=CE$3),IF($L27="Completed",3,IF($L27="In Progress",2,1)),"")</f>
        <v/>
      </c>
      <c r="CF27" s="43" t="str">
        <f aca="false">IF(AND($D27&lt;=CF$3,$E27&gt;=CF$3),IF($L27="Completed",3,IF($L27="In Progress",2,1)),"")</f>
        <v/>
      </c>
      <c r="CG27" s="43" t="str">
        <f aca="false">IF(AND($D27&lt;=CG$3,$E27&gt;=CG$3),IF($L27="Completed",3,IF($L27="In Progress",2,1)),"")</f>
        <v/>
      </c>
      <c r="CH27" s="43" t="str">
        <f aca="false">IF(AND($D27&lt;=CH$3,$E27&gt;=CH$3),IF($L27="Completed",3,IF($L27="In Progress",2,1)),"")</f>
        <v/>
      </c>
      <c r="CI27" s="43" t="str">
        <f aca="false">IF(AND($D27&lt;=CI$3,$E27&gt;=CI$3),IF($L27="Completed",3,IF($L27="In Progress",2,1)),"")</f>
        <v/>
      </c>
      <c r="CJ27" s="43" t="str">
        <f aca="false">IF(AND($D27&lt;=CJ$3,$E27&gt;=CJ$3),IF($L27="Completed",3,IF($L27="In Progress",2,1)),"")</f>
        <v/>
      </c>
      <c r="CK27" s="43" t="str">
        <f aca="false">IF(AND($D27&lt;=CK$3,$E27&gt;=CK$3),IF($L27="Completed",3,IF($L27="In Progress",2,1)),"")</f>
        <v/>
      </c>
      <c r="CL27" s="43" t="str">
        <f aca="false">IF(AND($D27&lt;=CL$3,$E27&gt;=CL$3),IF($L27="Completed",3,IF($L27="In Progress",2,1)),"")</f>
        <v/>
      </c>
      <c r="CM27" s="43" t="str">
        <f aca="false">IF(AND($D27&lt;=CM$3,$E27&gt;=CM$3),IF($L27="Completed",3,IF($L27="In Progress",2,1)),"")</f>
        <v/>
      </c>
      <c r="CN27" s="43" t="str">
        <f aca="false">IF(AND($D27&lt;=CN$3,$E27&gt;=CN$3),IF($L27="Completed",3,IF($L27="In Progress",2,1)),"")</f>
        <v/>
      </c>
      <c r="CO27" s="43" t="str">
        <f aca="false">IF(AND($D27&lt;=CO$3,$E27&gt;=CO$3),IF($L27="Completed",3,IF($L27="In Progress",2,1)),"")</f>
        <v/>
      </c>
      <c r="CP27" s="43" t="str">
        <f aca="false">IF(AND($D27&lt;=CP$3,$E27&gt;=CP$3),IF($L27="Completed",3,IF($L27="In Progress",2,1)),"")</f>
        <v/>
      </c>
      <c r="CQ27" s="43" t="str">
        <f aca="false">IF(AND($D27&lt;=CQ$3,$E27&gt;=CQ$3),IF($L27="Completed",3,IF($L27="In Progress",2,1)),"")</f>
        <v/>
      </c>
      <c r="CR27" s="43" t="str">
        <f aca="false">IF(AND($D27&lt;=CR$3,$E27&gt;=CR$3),IF($L27="Completed",3,IF($L27="In Progress",2,1)),"")</f>
        <v/>
      </c>
      <c r="CS27" s="43" t="str">
        <f aca="false">IF(AND($D27&lt;=CS$3,$E27&gt;=CS$3),IF($L27="Completed",3,IF($L27="In Progress",2,1)),"")</f>
        <v/>
      </c>
      <c r="CT27" s="43" t="str">
        <f aca="false">IF(AND($D27&lt;=CT$3,$E27&gt;=CT$3),IF($L27="Completed",3,IF($L27="In Progress",2,1)),"")</f>
        <v/>
      </c>
      <c r="CU27" s="43" t="str">
        <f aca="false">IF(AND($D27&lt;=CU$3,$E27&gt;=CU$3),IF($L27="Completed",3,IF($L27="In Progress",2,1)),"")</f>
        <v/>
      </c>
      <c r="CV27" s="43" t="str">
        <f aca="false">IF(AND($D27&lt;=CV$3,$E27&gt;=CV$3),IF($L27="Completed",3,IF($L27="In Progress",2,1)),"")</f>
        <v/>
      </c>
      <c r="CW27" s="43" t="str">
        <f aca="false">IF(AND($D27&lt;=CW$3,$E27&gt;=CW$3),IF($L27="Completed",3,IF($L27="In Progress",2,1)),"")</f>
        <v/>
      </c>
      <c r="CX27" s="43" t="str">
        <f aca="false">IF(AND($D27&lt;=CX$3,$E27&gt;=CX$3),IF($L27="Completed",3,IF($L27="In Progress",2,1)),"")</f>
        <v/>
      </c>
      <c r="CY27" s="43" t="str">
        <f aca="false">IF(AND($D27&lt;=CY$3,$E27&gt;=CY$3),IF($L27="Completed",3,IF($L27="In Progress",2,1)),"")</f>
        <v/>
      </c>
      <c r="CZ27" s="43" t="str">
        <f aca="false">IF(AND($D27&lt;=CZ$3,$E27&gt;=CZ$3),IF($L27="Completed",3,IF($L27="In Progress",2,1)),"")</f>
        <v/>
      </c>
      <c r="DA27" s="43" t="str">
        <f aca="false">IF(AND($D27&lt;=DA$3,$E27&gt;=DA$3),IF($L27="Completed",3,IF($L27="In Progress",2,1)),"")</f>
        <v/>
      </c>
      <c r="DB27" s="43" t="str">
        <f aca="false">IF(AND($D27&lt;=DB$3,$E27&gt;=DB$3),IF($L27="Completed",3,IF($L27="In Progress",2,1)),"")</f>
        <v/>
      </c>
      <c r="DC27" s="43" t="str">
        <f aca="false">IF(AND($D27&lt;=DC$3,$E27&gt;=DC$3),IF($L27="Completed",3,IF($L27="In Progress",2,1)),"")</f>
        <v/>
      </c>
      <c r="DD27" s="43" t="str">
        <f aca="false">IF(AND($D27&lt;=DD$3,$E27&gt;=DD$3),IF($L27="Completed",3,IF($L27="In Progress",2,1)),"")</f>
        <v/>
      </c>
      <c r="DE27" s="43" t="str">
        <f aca="false">IF(AND($D27&lt;=DE$3,$E27&gt;=DE$3),IF($L27="Completed",3,IF($L27="In Progress",2,1)),"")</f>
        <v/>
      </c>
      <c r="DF27" s="43" t="str">
        <f aca="false">IF(AND($D27&lt;=DF$3,$E27&gt;=DF$3),IF($L27="Completed",3,IF($L27="In Progress",2,1)),"")</f>
        <v/>
      </c>
      <c r="DG27" s="43" t="str">
        <f aca="false">IF(AND($D27&lt;=DG$3,$E27&gt;=DG$3),IF($L27="Completed",3,IF($L27="In Progress",2,1)),"")</f>
        <v/>
      </c>
      <c r="DH27" s="43" t="str">
        <f aca="false">IF(AND($D27&lt;=DH$3,$E27&gt;=DH$3),IF($L27="Completed",3,IF($L27="In Progress",2,1)),"")</f>
        <v/>
      </c>
      <c r="DI27" s="43" t="str">
        <f aca="false">IF(AND($D27&lt;=DI$3,$E27&gt;=DI$3),IF($L27="Completed",3,IF($L27="In Progress",2,1)),"")</f>
        <v/>
      </c>
      <c r="DJ27" s="43" t="str">
        <f aca="false">IF(AND($D27&lt;=DJ$3,$E27&gt;=DJ$3),IF($L27="Completed",3,IF($L27="In Progress",2,1)),"")</f>
        <v/>
      </c>
      <c r="DK27" s="43" t="str">
        <f aca="false">IF(AND($D27&lt;=DK$3,$E27&gt;=DK$3),IF($L27="Completed",3,IF($L27="In Progress",2,1)),"")</f>
        <v/>
      </c>
      <c r="DL27" s="43" t="str">
        <f aca="false">IF(AND($D27&lt;=DL$3,$E27&gt;=DL$3),IF($L27="Completed",3,IF($L27="In Progress",2,1)),"")</f>
        <v/>
      </c>
      <c r="DM27" s="43" t="str">
        <f aca="false">IF(AND($D27&lt;=DM$3,$E27&gt;=DM$3),IF($L27="Completed",3,IF($L27="In Progress",2,1)),"")</f>
        <v/>
      </c>
      <c r="DN27" s="43" t="str">
        <f aca="false">IF(AND($D27&lt;=DN$3,$E27&gt;=DN$3),IF($L27="Completed",3,IF($L27="In Progress",2,1)),"")</f>
        <v/>
      </c>
      <c r="DO27" s="43" t="str">
        <f aca="false">IF(AND($D27&lt;=DO$3,$E27&gt;=DO$3),IF($L27="Completed",3,IF($L27="In Progress",2,1)),"")</f>
        <v/>
      </c>
      <c r="DP27" s="43" t="str">
        <f aca="false">IF(AND($D27&lt;=DP$3,$E27&gt;=DP$3),IF($L27="Completed",3,IF($L27="In Progress",2,1)),"")</f>
        <v/>
      </c>
      <c r="DQ27" s="43" t="str">
        <f aca="false">IF(AND($D27&lt;=DQ$3,$E27&gt;=DQ$3),IF($L27="Completed",3,IF($L27="In Progress",2,1)),"")</f>
        <v/>
      </c>
      <c r="DR27" s="43" t="str">
        <f aca="false">IF(AND($D27&lt;=DR$3,$E27&gt;=DR$3),IF($L27="Completed",3,IF($L27="In Progress",2,1)),"")</f>
        <v/>
      </c>
      <c r="DS27" s="43" t="str">
        <f aca="false">IF(AND($D27&lt;=DS$3,$E27&gt;=DS$3),IF($L27="Completed",3,IF($L27="In Progress",2,1)),"")</f>
        <v/>
      </c>
      <c r="DT27" s="43" t="str">
        <f aca="false">IF(AND($D27&lt;=DT$3,$E27&gt;=DT$3),IF($L27="Completed",3,IF($L27="In Progress",2,1)),"")</f>
        <v/>
      </c>
      <c r="DU27" s="43" t="str">
        <f aca="false">IF(AND($D27&lt;=DU$3,$E27&gt;=DU$3),IF($L27="Completed",3,IF($L27="In Progress",2,1)),"")</f>
        <v/>
      </c>
      <c r="DV27" s="43" t="str">
        <f aca="false">IF(AND($D27&lt;=DV$3,$E27&gt;=DV$3),IF($L27="Completed",3,IF($L27="In Progress",2,1)),"")</f>
        <v/>
      </c>
      <c r="DW27" s="43" t="str">
        <f aca="false">IF(AND($D27&lt;=DW$3,$E27&gt;=DW$3),IF($L27="Completed",3,IF($L27="In Progress",2,1)),"")</f>
        <v/>
      </c>
      <c r="DX27" s="43" t="str">
        <f aca="false">IF(AND($D27&lt;=DX$3,$E27&gt;=DX$3),IF($L27="Completed",3,IF($L27="In Progress",2,1)),"")</f>
        <v/>
      </c>
      <c r="DY27" s="43" t="str">
        <f aca="false">IF(AND($D27&lt;=DY$3,$E27&gt;=DY$3),IF($L27="Completed",3,IF($L27="In Progress",2,1)),"")</f>
        <v/>
      </c>
      <c r="DZ27" s="43" t="str">
        <f aca="false">IF(AND($D27&lt;=DZ$3,$E27&gt;=DZ$3),IF($L27="Completed",3,IF($L27="In Progress",2,1)),"")</f>
        <v/>
      </c>
      <c r="EA27" s="43" t="str">
        <f aca="false">IF(AND($D27&lt;=EA$3,$E27&gt;=EA$3),IF($L27="Completed",3,IF($L27="In Progress",2,1)),"")</f>
        <v/>
      </c>
      <c r="EB27" s="43" t="str">
        <f aca="false">IF(AND($D27&lt;=EB$3,$E27&gt;=EB$3),IF($L27="Completed",3,IF($L27="In Progress",2,1)),"")</f>
        <v/>
      </c>
      <c r="EC27" s="43" t="str">
        <f aca="false">IF(AND($D27&lt;=EC$3,$E27&gt;=EC$3),IF($L27="Completed",3,IF($L27="In Progress",2,1)),"")</f>
        <v/>
      </c>
      <c r="ED27" s="43" t="str">
        <f aca="false">IF(AND($D27&lt;=ED$3,$E27&gt;=ED$3),IF($L27="Completed",3,IF($L27="In Progress",2,1)),"")</f>
        <v/>
      </c>
      <c r="EE27" s="43" t="str">
        <f aca="false">IF(AND($D27&lt;=EE$3,$E27&gt;=EE$3),IF($L27="Completed",3,IF($L27="In Progress",2,1)),"")</f>
        <v/>
      </c>
      <c r="EF27" s="43" t="str">
        <f aca="false">IF(AND($D27&lt;=EF$3,$E27&gt;=EF$3),IF($L27="Completed",3,IF($L27="In Progress",2,1)),"")</f>
        <v/>
      </c>
      <c r="EG27" s="43" t="str">
        <f aca="false">IF(AND($D27&lt;=EG$3,$E27&gt;=EG$3),IF($L27="Completed",3,IF($L27="In Progress",2,1)),"")</f>
        <v/>
      </c>
      <c r="EH27" s="43" t="str">
        <f aca="false">IF(AND($D27&lt;=EH$3,$E27&gt;=EH$3),IF($L27="Completed",3,IF($L27="In Progress",2,1)),"")</f>
        <v/>
      </c>
      <c r="EI27" s="43" t="str">
        <f aca="false">IF(AND($D27&lt;=EI$3,$E27&gt;=EI$3),IF($L27="Completed",3,IF($L27="In Progress",2,1)),"")</f>
        <v/>
      </c>
      <c r="EJ27" s="43" t="str">
        <f aca="false">IF(AND($D27&lt;=EJ$3,$E27&gt;=EJ$3),IF($L27="Completed",3,IF($L27="In Progress",2,1)),"")</f>
        <v/>
      </c>
      <c r="EK27" s="43" t="str">
        <f aca="false">IF(AND($D27&lt;=EK$3,$E27&gt;=EK$3),IF($L27="Completed",3,IF($L27="In Progress",2,1)),"")</f>
        <v/>
      </c>
      <c r="EL27" s="43" t="str">
        <f aca="false">IF(AND($D27&lt;=EL$3,$E27&gt;=EL$3),IF($L27="Completed",3,IF($L27="In Progress",2,1)),"")</f>
        <v/>
      </c>
      <c r="EM27" s="43" t="str">
        <f aca="false">IF(AND($D27&lt;=EM$3,$E27&gt;=EM$3),IF($L27="Completed",3,IF($L27="In Progress",2,1)),"")</f>
        <v/>
      </c>
      <c r="EN27" s="43" t="str">
        <f aca="false">IF(AND($D27&lt;=EN$3,$E27&gt;=EN$3),IF($L27="Completed",3,IF($L27="In Progress",2,1)),"")</f>
        <v/>
      </c>
      <c r="EO27" s="43" t="str">
        <f aca="false">IF(AND($D27&lt;=EO$3,$E27&gt;=EO$3),IF($L27="Completed",3,IF($L27="In Progress",2,1)),"")</f>
        <v/>
      </c>
      <c r="EP27" s="43" t="str">
        <f aca="false">IF(AND($D27&lt;=EP$3,$E27&gt;=EP$3),IF($L27="Completed",3,IF($L27="In Progress",2,1)),"")</f>
        <v/>
      </c>
      <c r="EQ27" s="43" t="str">
        <f aca="false">IF(AND($D27&lt;=EQ$3,$E27&gt;=EQ$3),IF($L27="Completed",3,IF($L27="In Progress",2,1)),"")</f>
        <v/>
      </c>
      <c r="ER27" s="43" t="str">
        <f aca="false">IF(AND($D27&lt;=ER$3,$E27&gt;=ER$3),IF($L27="Completed",3,IF($L27="In Progress",2,1)),"")</f>
        <v/>
      </c>
      <c r="ES27" s="43" t="str">
        <f aca="false">IF(AND($D27&lt;=ES$3,$E27&gt;=ES$3),IF($L27="Completed",3,IF($L27="In Progress",2,1)),"")</f>
        <v/>
      </c>
      <c r="ET27" s="43" t="str">
        <f aca="false">IF(AND($D27&lt;=ET$3,$E27&gt;=ET$3),IF($L27="Completed",3,IF($L27="In Progress",2,1)),"")</f>
        <v/>
      </c>
      <c r="EU27" s="43" t="str">
        <f aca="false">IF(AND($D27&lt;=EU$3,$E27&gt;=EU$3),IF($L27="Completed",3,IF($L27="In Progress",2,1)),"")</f>
        <v/>
      </c>
      <c r="EV27" s="43" t="str">
        <f aca="false">IF(AND($D27&lt;=EV$3,$E27&gt;=EV$3),IF($L27="Completed",3,IF($L27="In Progress",2,1)),"")</f>
        <v/>
      </c>
      <c r="EW27" s="43" t="str">
        <f aca="false">IF(AND($D27&lt;=EW$3,$E27&gt;=EW$3),IF($L27="Completed",3,IF($L27="In Progress",2,1)),"")</f>
        <v/>
      </c>
      <c r="EX27" s="43" t="str">
        <f aca="false">IF(AND($D27&lt;=EX$3,$E27&gt;=EX$3),IF($L27="Completed",3,IF($L27="In Progress",2,1)),"")</f>
        <v/>
      </c>
      <c r="EY27" s="43" t="str">
        <f aca="false">IF(AND($D27&lt;=EY$3,$E27&gt;=EY$3),IF($L27="Completed",3,IF($L27="In Progress",2,1)),"")</f>
        <v/>
      </c>
      <c r="EZ27" s="43" t="str">
        <f aca="false">IF(AND($D27&lt;=EZ$3,$E27&gt;=EZ$3),IF($L27="Completed",3,IF($L27="In Progress",2,1)),"")</f>
        <v/>
      </c>
      <c r="FA27" s="43" t="str">
        <f aca="false">IF(AND($D27&lt;=FA$3,$E27&gt;=FA$3),IF($L27="Completed",3,IF($L27="In Progress",2,1)),"")</f>
        <v/>
      </c>
      <c r="FB27" s="43" t="str">
        <f aca="false">IF(AND($D27&lt;=FB$3,$E27&gt;=FB$3),IF($L27="Completed",3,IF($L27="In Progress",2,1)),"")</f>
        <v/>
      </c>
      <c r="FC27" s="43" t="str">
        <f aca="false">IF(AND($D27&lt;=FC$3,$E27&gt;=FC$3),IF($L27="Completed",3,IF($L27="In Progress",2,1)),"")</f>
        <v/>
      </c>
      <c r="FD27" s="43" t="str">
        <f aca="false">IF(AND($D27&lt;=FD$3,$E27&gt;=FD$3),IF($L27="Completed",3,IF($L27="In Progress",2,1)),"")</f>
        <v/>
      </c>
      <c r="FE27" s="43" t="str">
        <f aca="false">IF(AND($D27&lt;=FE$3,$E27&gt;=FE$3),IF($L27="Completed",3,IF($L27="In Progress",2,1)),"")</f>
        <v/>
      </c>
      <c r="FF27" s="43" t="str">
        <f aca="false">IF(AND($D27&lt;=FF$3,$E27&gt;=FF$3),IF($L27="Completed",3,IF($L27="In Progress",2,1)),"")</f>
        <v/>
      </c>
      <c r="FG27" s="43" t="str">
        <f aca="false">IF(AND($D27&lt;=FG$3,$E27&gt;=FG$3),IF($L27="Completed",3,IF($L27="In Progress",2,1)),"")</f>
        <v/>
      </c>
      <c r="FH27" s="43" t="str">
        <f aca="false">IF(AND($D27&lt;=FH$3,$E27&gt;=FH$3),IF($L27="Completed",3,IF($L27="In Progress",2,1)),"")</f>
        <v/>
      </c>
      <c r="FI27" s="43" t="str">
        <f aca="false">IF(AND($D27&lt;=FI$3,$E27&gt;=FI$3),IF($L27="Completed",3,IF($L27="In Progress",2,1)),"")</f>
        <v/>
      </c>
      <c r="FJ27" s="43" t="str">
        <f aca="false">IF(AND($D27&lt;=FJ$3,$E27&gt;=FJ$3),IF($L27="Completed",3,IF($L27="In Progress",2,1)),"")</f>
        <v/>
      </c>
      <c r="FK27" s="43" t="str">
        <f aca="false">IF(AND($D27&lt;=FK$3,$E27&gt;=FK$3),IF($L27="Completed",3,IF($L27="In Progress",2,1)),"")</f>
        <v/>
      </c>
      <c r="FL27" s="43" t="str">
        <f aca="false">IF(AND($D27&lt;=FL$3,$E27&gt;=FL$3),IF($L27="Completed",3,IF($L27="In Progress",2,1)),"")</f>
        <v/>
      </c>
      <c r="FM27" s="43" t="str">
        <f aca="false">IF(AND($D27&lt;=FM$3,$E27&gt;=FM$3),IF($L27="Completed",3,IF($L27="In Progress",2,1)),"")</f>
        <v/>
      </c>
      <c r="FN27" s="43" t="str">
        <f aca="false">IF(AND($D27&lt;=FN$3,$E27&gt;=FN$3),IF($L27="Completed",3,IF($L27="In Progress",2,1)),"")</f>
        <v/>
      </c>
      <c r="FO27" s="43" t="str">
        <f aca="false">IF(AND($D27&lt;=FO$3,$E27&gt;=FO$3),IF($L27="Completed",3,IF($L27="In Progress",2,1)),"")</f>
        <v/>
      </c>
      <c r="FP27" s="24"/>
    </row>
    <row r="28" customFormat="false" ht="13.5" hidden="false" customHeight="true" outlineLevel="0" collapsed="false">
      <c r="A28" s="25" t="n">
        <v>3</v>
      </c>
      <c r="B28" s="26" t="s">
        <v>59</v>
      </c>
      <c r="C28" s="26"/>
      <c r="D28" s="27" t="str">
        <f aca="false">IF(D29="","",MIN(D29:D38))</f>
        <v/>
      </c>
      <c r="E28" s="27" t="str">
        <f aca="false">IF(E29="","",MAX(E29:E38))</f>
        <v/>
      </c>
      <c r="F28" s="28" t="str">
        <f aca="false">IF(OR(D28="",E28=""),"",NETWORKDAYS(D28,E28))</f>
        <v/>
      </c>
      <c r="G28" s="29" t="str">
        <f aca="false">IF(G29="","",MIN(G29:G38))</f>
        <v/>
      </c>
      <c r="H28" s="29" t="str">
        <f aca="false">IF(H29="","",MAX(H29:H38))</f>
        <v/>
      </c>
      <c r="I28" s="28" t="str">
        <f aca="false">IF(OR(G28="",H28=""),"",NETWORKDAYS(G28,H28))</f>
        <v/>
      </c>
      <c r="J28" s="30" t="str">
        <f aca="false">IF(OR($D28="",$G28=""),"",$G28-$D28)</f>
        <v/>
      </c>
      <c r="K28" s="30" t="str">
        <f aca="false">IF(OR($E28="",$H28=""),"",$H28-$E28)</f>
        <v/>
      </c>
      <c r="L28" s="31"/>
      <c r="M28" s="31"/>
      <c r="N28" s="21"/>
      <c r="O28" s="33" t="str">
        <f aca="false">IF(AND($D28&lt;=O$3,$E28&gt;=O$3),1,"")</f>
        <v/>
      </c>
      <c r="P28" s="34" t="str">
        <f aca="false">IF(AND($D28&lt;=P$3,$E28&gt;=P$3),1,"")</f>
        <v/>
      </c>
      <c r="Q28" s="34" t="str">
        <f aca="false">IF(AND($D28&lt;=Q$3,$E28&gt;=Q$3),1,"")</f>
        <v/>
      </c>
      <c r="R28" s="34" t="str">
        <f aca="false">IF(AND($D28&lt;=R$3,$E28&gt;=R$3),1,"")</f>
        <v/>
      </c>
      <c r="S28" s="34" t="str">
        <f aca="false">IF(AND($D28&lt;=S$3,$E28&gt;=S$3),1,"")</f>
        <v/>
      </c>
      <c r="T28" s="34" t="str">
        <f aca="false">IF(AND($D28&lt;=T$3,$E28&gt;=T$3),1,"")</f>
        <v/>
      </c>
      <c r="U28" s="34" t="str">
        <f aca="false">IF(AND($D28&lt;=U$3,$E28&gt;=U$3),1,"")</f>
        <v/>
      </c>
      <c r="V28" s="34" t="str">
        <f aca="false">IF(AND($D28&lt;=V$3,$E28&gt;=V$3),1,"")</f>
        <v/>
      </c>
      <c r="W28" s="34" t="str">
        <f aca="false">IF(AND($D28&lt;=W$3,$E28&gt;=W$3),1,"")</f>
        <v/>
      </c>
      <c r="X28" s="34" t="str">
        <f aca="false">IF(AND($D28&lt;=X$3,$E28&gt;=X$3),1,"")</f>
        <v/>
      </c>
      <c r="Y28" s="34" t="str">
        <f aca="false">IF(AND($D28&lt;=Y$3,$E28&gt;=Y$3),1,"")</f>
        <v/>
      </c>
      <c r="Z28" s="34" t="str">
        <f aca="false">IF(AND($D28&lt;=Z$3,$E28&gt;=Z$3),1,"")</f>
        <v/>
      </c>
      <c r="AA28" s="34" t="str">
        <f aca="false">IF(AND($D28&lt;=AA$3,$E28&gt;=AA$3),1,"")</f>
        <v/>
      </c>
      <c r="AB28" s="34" t="str">
        <f aca="false">IF(AND($D28&lt;=AB$3,$E28&gt;=AB$3),1,"")</f>
        <v/>
      </c>
      <c r="AC28" s="34" t="str">
        <f aca="false">IF(AND($D28&lt;=AC$3,$E28&gt;=AC$3),1,"")</f>
        <v/>
      </c>
      <c r="AD28" s="34" t="str">
        <f aca="false">IF(AND($D28&lt;=AD$3,$E28&gt;=AD$3),1,"")</f>
        <v/>
      </c>
      <c r="AE28" s="34" t="str">
        <f aca="false">IF(AND($D28&lt;=AE$3,$E28&gt;=AE$3),1,"")</f>
        <v/>
      </c>
      <c r="AF28" s="34" t="str">
        <f aca="false">IF(AND($D28&lt;=AF$3,$E28&gt;=AF$3),1,"")</f>
        <v/>
      </c>
      <c r="AG28" s="34" t="str">
        <f aca="false">IF(AND($D28&lt;=AG$3,$E28&gt;=AG$3),1,"")</f>
        <v/>
      </c>
      <c r="AH28" s="34" t="str">
        <f aca="false">IF(AND($D28&lt;=AH$3,$E28&gt;=AH$3),1,"")</f>
        <v/>
      </c>
      <c r="AI28" s="34" t="str">
        <f aca="false">IF(AND($D28&lt;=AI$3,$E28&gt;=AI$3),1,"")</f>
        <v/>
      </c>
      <c r="AJ28" s="34" t="str">
        <f aca="false">IF(AND($D28&lt;=AJ$3,$E28&gt;=AJ$3),1,"")</f>
        <v/>
      </c>
      <c r="AK28" s="34" t="str">
        <f aca="false">IF(AND($D28&lt;=AK$3,$E28&gt;=AK$3),1,"")</f>
        <v/>
      </c>
      <c r="AL28" s="34" t="str">
        <f aca="false">IF(AND($D28&lt;=AL$3,$E28&gt;=AL$3),1,"")</f>
        <v/>
      </c>
      <c r="AM28" s="34" t="str">
        <f aca="false">IF(AND($D28&lt;=AM$3,$E28&gt;=AM$3),1,"")</f>
        <v/>
      </c>
      <c r="AN28" s="34" t="str">
        <f aca="false">IF(AND($D28&lt;=AN$3,$E28&gt;=AN$3),1,"")</f>
        <v/>
      </c>
      <c r="AO28" s="34" t="str">
        <f aca="false">IF(AND($D28&lt;=AO$3,$E28&gt;=AO$3),1,"")</f>
        <v/>
      </c>
      <c r="AP28" s="34" t="str">
        <f aca="false">IF(AND($D28&lt;=AP$3,$E28&gt;=AP$3),1,"")</f>
        <v/>
      </c>
      <c r="AQ28" s="34" t="str">
        <f aca="false">IF(AND($D28&lt;=AQ$3,$E28&gt;=AQ$3),1,"")</f>
        <v/>
      </c>
      <c r="AR28" s="34" t="str">
        <f aca="false">IF(AND($D28&lt;=AR$3,$E28&gt;=AR$3),1,"")</f>
        <v/>
      </c>
      <c r="AS28" s="34" t="str">
        <f aca="false">IF(AND($D28&lt;=AS$3,$E28&gt;=AS$3),1,"")</f>
        <v/>
      </c>
      <c r="AT28" s="34" t="str">
        <f aca="false">IF(AND($D28&lt;=AT$3,$E28&gt;=AT$3),1,"")</f>
        <v/>
      </c>
      <c r="AU28" s="34" t="str">
        <f aca="false">IF(AND($D28&lt;=AU$3,$E28&gt;=AU$3),1,"")</f>
        <v/>
      </c>
      <c r="AV28" s="34" t="str">
        <f aca="false">IF(AND($D28&lt;=AV$3,$E28&gt;=AV$3),1,"")</f>
        <v/>
      </c>
      <c r="AW28" s="34" t="str">
        <f aca="false">IF(AND($D28&lt;=AW$3,$E28&gt;=AW$3),1,"")</f>
        <v/>
      </c>
      <c r="AX28" s="34" t="str">
        <f aca="false">IF(AND($D28&lt;=AX$3,$E28&gt;=AX$3),1,"")</f>
        <v/>
      </c>
      <c r="AY28" s="34" t="str">
        <f aca="false">IF(AND($D28&lt;=AY$3,$E28&gt;=AY$3),1,"")</f>
        <v/>
      </c>
      <c r="AZ28" s="34" t="str">
        <f aca="false">IF(AND($D28&lt;=AZ$3,$E28&gt;=AZ$3),1,"")</f>
        <v/>
      </c>
      <c r="BA28" s="34" t="str">
        <f aca="false">IF(AND($D28&lt;=BA$3,$E28&gt;=BA$3),1,"")</f>
        <v/>
      </c>
      <c r="BB28" s="34" t="str">
        <f aca="false">IF(AND($D28&lt;=BB$3,$E28&gt;=BB$3),1,"")</f>
        <v/>
      </c>
      <c r="BC28" s="34" t="str">
        <f aca="false">IF(AND($D28&lt;=BC$3,$E28&gt;=BC$3),1,"")</f>
        <v/>
      </c>
      <c r="BD28" s="34" t="str">
        <f aca="false">IF(AND($D28&lt;=BD$3,$E28&gt;=BD$3),1,"")</f>
        <v/>
      </c>
      <c r="BE28" s="34" t="str">
        <f aca="false">IF(AND($D28&lt;=BE$3,$E28&gt;=BE$3),1,"")</f>
        <v/>
      </c>
      <c r="BF28" s="34" t="str">
        <f aca="false">IF(AND($D28&lt;=BF$3,$E28&gt;=BF$3),1,"")</f>
        <v/>
      </c>
      <c r="BG28" s="34" t="str">
        <f aca="false">IF(AND($D28&lt;=BG$3,$E28&gt;=BG$3),1,"")</f>
        <v/>
      </c>
      <c r="BH28" s="34" t="str">
        <f aca="false">IF(AND($D28&lt;=BH$3,$E28&gt;=BH$3),1,"")</f>
        <v/>
      </c>
      <c r="BI28" s="34" t="str">
        <f aca="false">IF(AND($D28&lt;=BI$3,$E28&gt;=BI$3),1,"")</f>
        <v/>
      </c>
      <c r="BJ28" s="34" t="str">
        <f aca="false">IF(AND($D28&lt;=BJ$3,$E28&gt;=BJ$3),1,"")</f>
        <v/>
      </c>
      <c r="BK28" s="34" t="str">
        <f aca="false">IF(AND($D28&lt;=BK$3,$E28&gt;=BK$3),1,"")</f>
        <v/>
      </c>
      <c r="BL28" s="34" t="str">
        <f aca="false">IF(AND($D28&lt;=BL$3,$E28&gt;=BL$3),1,"")</f>
        <v/>
      </c>
      <c r="BM28" s="34" t="str">
        <f aca="false">IF(AND($D28&lt;=BM$3,$E28&gt;=BM$3),1,"")</f>
        <v/>
      </c>
      <c r="BN28" s="34" t="str">
        <f aca="false">IF(AND($D28&lt;=BN$3,$E28&gt;=BN$3),1,"")</f>
        <v/>
      </c>
      <c r="BO28" s="34" t="str">
        <f aca="false">IF(AND($D28&lt;=BO$3,$E28&gt;=BO$3),1,"")</f>
        <v/>
      </c>
      <c r="BP28" s="34" t="str">
        <f aca="false">IF(AND($D28&lt;=BP$3,$E28&gt;=BP$3),1,"")</f>
        <v/>
      </c>
      <c r="BQ28" s="34" t="str">
        <f aca="false">IF(AND($D28&lt;=BQ$3,$E28&gt;=BQ$3),1,"")</f>
        <v/>
      </c>
      <c r="BR28" s="34" t="str">
        <f aca="false">IF(AND($D28&lt;=BR$3,$E28&gt;=BR$3),1,"")</f>
        <v/>
      </c>
      <c r="BS28" s="34" t="str">
        <f aca="false">IF(AND($D28&lt;=BS$3,$E28&gt;=BS$3),1,"")</f>
        <v/>
      </c>
      <c r="BT28" s="34" t="str">
        <f aca="false">IF(AND($D28&lt;=BT$3,$E28&gt;=BT$3),1,"")</f>
        <v/>
      </c>
      <c r="BU28" s="34" t="str">
        <f aca="false">IF(AND($D28&lt;=BU$3,$E28&gt;=BU$3),1,"")</f>
        <v/>
      </c>
      <c r="BV28" s="34" t="str">
        <f aca="false">IF(AND($D28&lt;=BV$3,$E28&gt;=BV$3),1,"")</f>
        <v/>
      </c>
      <c r="BW28" s="34" t="str">
        <f aca="false">IF(AND($D28&lt;=BW$3,$E28&gt;=BW$3),1,"")</f>
        <v/>
      </c>
      <c r="BX28" s="34" t="str">
        <f aca="false">IF(AND($D28&lt;=BX$3,$E28&gt;=BX$3),1,"")</f>
        <v/>
      </c>
      <c r="BY28" s="34" t="str">
        <f aca="false">IF(AND($D28&lt;=BY$3,$E28&gt;=BY$3),1,"")</f>
        <v/>
      </c>
      <c r="BZ28" s="34" t="str">
        <f aca="false">IF(AND($D28&lt;=BZ$3,$E28&gt;=BZ$3),1,"")</f>
        <v/>
      </c>
      <c r="CA28" s="34" t="str">
        <f aca="false">IF(AND($D28&lt;=CA$3,$E28&gt;=CA$3),1,"")</f>
        <v/>
      </c>
      <c r="CB28" s="34" t="str">
        <f aca="false">IF(AND($D28&lt;=CB$3,$E28&gt;=CB$3),1,"")</f>
        <v/>
      </c>
      <c r="CC28" s="34" t="str">
        <f aca="false">IF(AND($D28&lt;=CC$3,$E28&gt;=CC$3),1,"")</f>
        <v/>
      </c>
      <c r="CD28" s="34" t="str">
        <f aca="false">IF(AND($D28&lt;=CD$3,$E28&gt;=CD$3),1,"")</f>
        <v/>
      </c>
      <c r="CE28" s="34" t="str">
        <f aca="false">IF(AND($D28&lt;=CE$3,$E28&gt;=CE$3),1,"")</f>
        <v/>
      </c>
      <c r="CF28" s="34" t="str">
        <f aca="false">IF(AND($D28&lt;=CF$3,$E28&gt;=CF$3),1,"")</f>
        <v/>
      </c>
      <c r="CG28" s="34" t="str">
        <f aca="false">IF(AND($D28&lt;=CG$3,$E28&gt;=CG$3),1,"")</f>
        <v/>
      </c>
      <c r="CH28" s="34" t="str">
        <f aca="false">IF(AND($D28&lt;=CH$3,$E28&gt;=CH$3),1,"")</f>
        <v/>
      </c>
      <c r="CI28" s="34" t="str">
        <f aca="false">IF(AND($D28&lt;=CI$3,$E28&gt;=CI$3),1,"")</f>
        <v/>
      </c>
      <c r="CJ28" s="34" t="str">
        <f aca="false">IF(AND($D28&lt;=CJ$3,$E28&gt;=CJ$3),1,"")</f>
        <v/>
      </c>
      <c r="CK28" s="34" t="str">
        <f aca="false">IF(AND($D28&lt;=CK$3,$E28&gt;=CK$3),1,"")</f>
        <v/>
      </c>
      <c r="CL28" s="34" t="str">
        <f aca="false">IF(AND($D28&lt;=CL$3,$E28&gt;=CL$3),1,"")</f>
        <v/>
      </c>
      <c r="CM28" s="34" t="str">
        <f aca="false">IF(AND($D28&lt;=CM$3,$E28&gt;=CM$3),1,"")</f>
        <v/>
      </c>
      <c r="CN28" s="34" t="str">
        <f aca="false">IF(AND($D28&lt;=CN$3,$E28&gt;=CN$3),1,"")</f>
        <v/>
      </c>
      <c r="CO28" s="34" t="str">
        <f aca="false">IF(AND($D28&lt;=CO$3,$E28&gt;=CO$3),1,"")</f>
        <v/>
      </c>
      <c r="CP28" s="34" t="str">
        <f aca="false">IF(AND($D28&lt;=CP$3,$E28&gt;=CP$3),1,"")</f>
        <v/>
      </c>
      <c r="CQ28" s="34" t="str">
        <f aca="false">IF(AND($D28&lt;=CQ$3,$E28&gt;=CQ$3),1,"")</f>
        <v/>
      </c>
      <c r="CR28" s="34" t="str">
        <f aca="false">IF(AND($D28&lt;=CR$3,$E28&gt;=CR$3),1,"")</f>
        <v/>
      </c>
      <c r="CS28" s="34" t="str">
        <f aca="false">IF(AND($D28&lt;=CS$3,$E28&gt;=CS$3),1,"")</f>
        <v/>
      </c>
      <c r="CT28" s="34" t="str">
        <f aca="false">IF(AND($D28&lt;=CT$3,$E28&gt;=CT$3),1,"")</f>
        <v/>
      </c>
      <c r="CU28" s="34" t="str">
        <f aca="false">IF(AND($D28&lt;=CU$3,$E28&gt;=CU$3),1,"")</f>
        <v/>
      </c>
      <c r="CV28" s="34" t="str">
        <f aca="false">IF(AND($D28&lt;=CV$3,$E28&gt;=CV$3),1,"")</f>
        <v/>
      </c>
      <c r="CW28" s="34" t="str">
        <f aca="false">IF(AND($D28&lt;=CW$3,$E28&gt;=CW$3),1,"")</f>
        <v/>
      </c>
      <c r="CX28" s="34" t="str">
        <f aca="false">IF(AND($D28&lt;=CX$3,$E28&gt;=CX$3),1,"")</f>
        <v/>
      </c>
      <c r="CY28" s="34" t="str">
        <f aca="false">IF(AND($D28&lt;=CY$3,$E28&gt;=CY$3),1,"")</f>
        <v/>
      </c>
      <c r="CZ28" s="34" t="str">
        <f aca="false">IF(AND($D28&lt;=CZ$3,$E28&gt;=CZ$3),1,"")</f>
        <v/>
      </c>
      <c r="DA28" s="34" t="str">
        <f aca="false">IF(AND($D28&lt;=DA$3,$E28&gt;=DA$3),1,"")</f>
        <v/>
      </c>
      <c r="DB28" s="34" t="str">
        <f aca="false">IF(AND($D28&lt;=DB$3,$E28&gt;=DB$3),1,"")</f>
        <v/>
      </c>
      <c r="DC28" s="34" t="str">
        <f aca="false">IF(AND($D28&lt;=DC$3,$E28&gt;=DC$3),1,"")</f>
        <v/>
      </c>
      <c r="DD28" s="34" t="str">
        <f aca="false">IF(AND($D28&lt;=DD$3,$E28&gt;=DD$3),1,"")</f>
        <v/>
      </c>
      <c r="DE28" s="34" t="str">
        <f aca="false">IF(AND($D28&lt;=DE$3,$E28&gt;=DE$3),1,"")</f>
        <v/>
      </c>
      <c r="DF28" s="34" t="str">
        <f aca="false">IF(AND($D28&lt;=DF$3,$E28&gt;=DF$3),1,"")</f>
        <v/>
      </c>
      <c r="DG28" s="34" t="str">
        <f aca="false">IF(AND($D28&lt;=DG$3,$E28&gt;=DG$3),1,"")</f>
        <v/>
      </c>
      <c r="DH28" s="34" t="str">
        <f aca="false">IF(AND($D28&lt;=DH$3,$E28&gt;=DH$3),1,"")</f>
        <v/>
      </c>
      <c r="DI28" s="34" t="str">
        <f aca="false">IF(AND($D28&lt;=DI$3,$E28&gt;=DI$3),1,"")</f>
        <v/>
      </c>
      <c r="DJ28" s="34" t="str">
        <f aca="false">IF(AND($D28&lt;=DJ$3,$E28&gt;=DJ$3),1,"")</f>
        <v/>
      </c>
      <c r="DK28" s="34" t="str">
        <f aca="false">IF(AND($D28&lt;=DK$3,$E28&gt;=DK$3),1,"")</f>
        <v/>
      </c>
      <c r="DL28" s="34" t="str">
        <f aca="false">IF(AND($D28&lt;=DL$3,$E28&gt;=DL$3),1,"")</f>
        <v/>
      </c>
      <c r="DM28" s="34" t="str">
        <f aca="false">IF(AND($D28&lt;=DM$3,$E28&gt;=DM$3),1,"")</f>
        <v/>
      </c>
      <c r="DN28" s="34" t="str">
        <f aca="false">IF(AND($D28&lt;=DN$3,$E28&gt;=DN$3),1,"")</f>
        <v/>
      </c>
      <c r="DO28" s="34" t="str">
        <f aca="false">IF(AND($D28&lt;=DO$3,$E28&gt;=DO$3),1,"")</f>
        <v/>
      </c>
      <c r="DP28" s="34" t="str">
        <f aca="false">IF(AND($D28&lt;=DP$3,$E28&gt;=DP$3),1,"")</f>
        <v/>
      </c>
      <c r="DQ28" s="34" t="str">
        <f aca="false">IF(AND($D28&lt;=DQ$3,$E28&gt;=DQ$3),1,"")</f>
        <v/>
      </c>
      <c r="DR28" s="34" t="str">
        <f aca="false">IF(AND($D28&lt;=DR$3,$E28&gt;=DR$3),1,"")</f>
        <v/>
      </c>
      <c r="DS28" s="34" t="str">
        <f aca="false">IF(AND($D28&lt;=DS$3,$E28&gt;=DS$3),1,"")</f>
        <v/>
      </c>
      <c r="DT28" s="34" t="str">
        <f aca="false">IF(AND($D28&lt;=DT$3,$E28&gt;=DT$3),1,"")</f>
        <v/>
      </c>
      <c r="DU28" s="34" t="str">
        <f aca="false">IF(AND($D28&lt;=DU$3,$E28&gt;=DU$3),1,"")</f>
        <v/>
      </c>
      <c r="DV28" s="34" t="str">
        <f aca="false">IF(AND($D28&lt;=DV$3,$E28&gt;=DV$3),1,"")</f>
        <v/>
      </c>
      <c r="DW28" s="34" t="str">
        <f aca="false">IF(AND($D28&lt;=DW$3,$E28&gt;=DW$3),1,"")</f>
        <v/>
      </c>
      <c r="DX28" s="34" t="str">
        <f aca="false">IF(AND($D28&lt;=DX$3,$E28&gt;=DX$3),1,"")</f>
        <v/>
      </c>
      <c r="DY28" s="34" t="str">
        <f aca="false">IF(AND($D28&lt;=DY$3,$E28&gt;=DY$3),1,"")</f>
        <v/>
      </c>
      <c r="DZ28" s="34" t="str">
        <f aca="false">IF(AND($D28&lt;=DZ$3,$E28&gt;=DZ$3),1,"")</f>
        <v/>
      </c>
      <c r="EA28" s="34" t="str">
        <f aca="false">IF(AND($D28&lt;=EA$3,$E28&gt;=EA$3),1,"")</f>
        <v/>
      </c>
      <c r="EB28" s="34" t="str">
        <f aca="false">IF(AND($D28&lt;=EB$3,$E28&gt;=EB$3),1,"")</f>
        <v/>
      </c>
      <c r="EC28" s="34" t="str">
        <f aca="false">IF(AND($D28&lt;=EC$3,$E28&gt;=EC$3),1,"")</f>
        <v/>
      </c>
      <c r="ED28" s="34" t="str">
        <f aca="false">IF(AND($D28&lt;=ED$3,$E28&gt;=ED$3),1,"")</f>
        <v/>
      </c>
      <c r="EE28" s="34" t="str">
        <f aca="false">IF(AND($D28&lt;=EE$3,$E28&gt;=EE$3),1,"")</f>
        <v/>
      </c>
      <c r="EF28" s="34" t="str">
        <f aca="false">IF(AND($D28&lt;=EF$3,$E28&gt;=EF$3),1,"")</f>
        <v/>
      </c>
      <c r="EG28" s="34" t="str">
        <f aca="false">IF(AND($D28&lt;=EG$3,$E28&gt;=EG$3),1,"")</f>
        <v/>
      </c>
      <c r="EH28" s="34" t="str">
        <f aca="false">IF(AND($D28&lt;=EH$3,$E28&gt;=EH$3),1,"")</f>
        <v/>
      </c>
      <c r="EI28" s="34" t="str">
        <f aca="false">IF(AND($D28&lt;=EI$3,$E28&gt;=EI$3),1,"")</f>
        <v/>
      </c>
      <c r="EJ28" s="34" t="str">
        <f aca="false">IF(AND($D28&lt;=EJ$3,$E28&gt;=EJ$3),1,"")</f>
        <v/>
      </c>
      <c r="EK28" s="34" t="str">
        <f aca="false">IF(AND($D28&lt;=EK$3,$E28&gt;=EK$3),1,"")</f>
        <v/>
      </c>
      <c r="EL28" s="34" t="str">
        <f aca="false">IF(AND($D28&lt;=EL$3,$E28&gt;=EL$3),1,"")</f>
        <v/>
      </c>
      <c r="EM28" s="34" t="str">
        <f aca="false">IF(AND($D28&lt;=EM$3,$E28&gt;=EM$3),1,"")</f>
        <v/>
      </c>
      <c r="EN28" s="34" t="str">
        <f aca="false">IF(AND($D28&lt;=EN$3,$E28&gt;=EN$3),1,"")</f>
        <v/>
      </c>
      <c r="EO28" s="34" t="str">
        <f aca="false">IF(AND($D28&lt;=EO$3,$E28&gt;=EO$3),1,"")</f>
        <v/>
      </c>
      <c r="EP28" s="34" t="str">
        <f aca="false">IF(AND($D28&lt;=EP$3,$E28&gt;=EP$3),1,"")</f>
        <v/>
      </c>
      <c r="EQ28" s="34" t="str">
        <f aca="false">IF(AND($D28&lt;=EQ$3,$E28&gt;=EQ$3),1,"")</f>
        <v/>
      </c>
      <c r="ER28" s="34" t="str">
        <f aca="false">IF(AND($D28&lt;=ER$3,$E28&gt;=ER$3),1,"")</f>
        <v/>
      </c>
      <c r="ES28" s="34" t="str">
        <f aca="false">IF(AND($D28&lt;=ES$3,$E28&gt;=ES$3),1,"")</f>
        <v/>
      </c>
      <c r="ET28" s="34" t="str">
        <f aca="false">IF(AND($D28&lt;=ET$3,$E28&gt;=ET$3),1,"")</f>
        <v/>
      </c>
      <c r="EU28" s="34" t="str">
        <f aca="false">IF(AND($D28&lt;=EU$3,$E28&gt;=EU$3),1,"")</f>
        <v/>
      </c>
      <c r="EV28" s="34" t="str">
        <f aca="false">IF(AND($D28&lt;=EV$3,$E28&gt;=EV$3),1,"")</f>
        <v/>
      </c>
      <c r="EW28" s="34" t="str">
        <f aca="false">IF(AND($D28&lt;=EW$3,$E28&gt;=EW$3),1,"")</f>
        <v/>
      </c>
      <c r="EX28" s="34" t="str">
        <f aca="false">IF(AND($D28&lt;=EX$3,$E28&gt;=EX$3),1,"")</f>
        <v/>
      </c>
      <c r="EY28" s="34" t="str">
        <f aca="false">IF(AND($D28&lt;=EY$3,$E28&gt;=EY$3),1,"")</f>
        <v/>
      </c>
      <c r="EZ28" s="34" t="str">
        <f aca="false">IF(AND($D28&lt;=EZ$3,$E28&gt;=EZ$3),1,"")</f>
        <v/>
      </c>
      <c r="FA28" s="34" t="str">
        <f aca="false">IF(AND($D28&lt;=FA$3,$E28&gt;=FA$3),1,"")</f>
        <v/>
      </c>
      <c r="FB28" s="34" t="str">
        <f aca="false">IF(AND($D28&lt;=FB$3,$E28&gt;=FB$3),1,"")</f>
        <v/>
      </c>
      <c r="FC28" s="34" t="str">
        <f aca="false">IF(AND($D28&lt;=FC$3,$E28&gt;=FC$3),1,"")</f>
        <v/>
      </c>
      <c r="FD28" s="34" t="str">
        <f aca="false">IF(AND($D28&lt;=FD$3,$E28&gt;=FD$3),1,"")</f>
        <v/>
      </c>
      <c r="FE28" s="34" t="str">
        <f aca="false">IF(AND($D28&lt;=FE$3,$E28&gt;=FE$3),1,"")</f>
        <v/>
      </c>
      <c r="FF28" s="34" t="str">
        <f aca="false">IF(AND($D28&lt;=FF$3,$E28&gt;=FF$3),1,"")</f>
        <v/>
      </c>
      <c r="FG28" s="34" t="str">
        <f aca="false">IF(AND($D28&lt;=FG$3,$E28&gt;=FG$3),1,"")</f>
        <v/>
      </c>
      <c r="FH28" s="34" t="str">
        <f aca="false">IF(AND($D28&lt;=FH$3,$E28&gt;=FH$3),1,"")</f>
        <v/>
      </c>
      <c r="FI28" s="34" t="str">
        <f aca="false">IF(AND($D28&lt;=FI$3,$E28&gt;=FI$3),1,"")</f>
        <v/>
      </c>
      <c r="FJ28" s="34" t="str">
        <f aca="false">IF(AND($D28&lt;=FJ$3,$E28&gt;=FJ$3),1,"")</f>
        <v/>
      </c>
      <c r="FK28" s="34" t="str">
        <f aca="false">IF(AND($D28&lt;=FK$3,$E28&gt;=FK$3),1,"")</f>
        <v/>
      </c>
      <c r="FL28" s="34" t="str">
        <f aca="false">IF(AND($D28&lt;=FL$3,$E28&gt;=FL$3),1,"")</f>
        <v/>
      </c>
      <c r="FM28" s="34" t="str">
        <f aca="false">IF(AND($D28&lt;=FM$3,$E28&gt;=FM$3),1,"")</f>
        <v/>
      </c>
      <c r="FN28" s="34" t="str">
        <f aca="false">IF(AND($D28&lt;=FN$3,$E28&gt;=FN$3),1,"")</f>
        <v/>
      </c>
      <c r="FO28" s="34" t="str">
        <f aca="false">IF(AND($D28&lt;=FO$3,$E28&gt;=FO$3),1,"")</f>
        <v/>
      </c>
      <c r="FP28" s="24"/>
    </row>
    <row r="29" customFormat="false" ht="13.5" hidden="false" customHeight="true" outlineLevel="1" collapsed="false">
      <c r="A29" s="35" t="s">
        <v>60</v>
      </c>
      <c r="B29" s="36" t="s">
        <v>61</v>
      </c>
      <c r="C29" s="36"/>
      <c r="D29" s="37"/>
      <c r="E29" s="37"/>
      <c r="F29" s="47" t="str">
        <f aca="false">IF(OR(D29="",E29=""),"",NETWORKDAYS(D29,E29))</f>
        <v/>
      </c>
      <c r="G29" s="44"/>
      <c r="H29" s="44"/>
      <c r="I29" s="38" t="str">
        <f aca="false">IF(OR(G29="",H29=""),"",NETWORKDAYS(G29,H29))</f>
        <v/>
      </c>
      <c r="J29" s="38" t="str">
        <f aca="false">IF(OR($D29="",$G29=""),"",$G29-$D29)</f>
        <v/>
      </c>
      <c r="K29" s="38" t="str">
        <f aca="false">IF(OR($E29="",$H29=""),"",$H29-$E29)</f>
        <v/>
      </c>
      <c r="L29" s="40"/>
      <c r="M29" s="40"/>
      <c r="N29" s="41"/>
      <c r="O29" s="42" t="str">
        <f aca="false">IF(AND($D29&lt;=O$3,$E29&gt;=O$3),IF($L29="Completed",3,IF($L29="In Progress",2,1)),"")</f>
        <v/>
      </c>
      <c r="P29" s="43" t="str">
        <f aca="false">IF(AND($D29&lt;=P$3,$E29&gt;=P$3),IF($L29="Completed",3,IF($L29="In Progress",2,1)),"")</f>
        <v/>
      </c>
      <c r="Q29" s="43" t="str">
        <f aca="false">IF(AND($D29&lt;=Q$3,$E29&gt;=Q$3),IF($L29="Completed",3,IF($L29="In Progress",2,1)),"")</f>
        <v/>
      </c>
      <c r="R29" s="43" t="str">
        <f aca="false">IF(AND($D29&lt;=R$3,$E29&gt;=R$3),IF($L29="Completed",3,IF($L29="In Progress",2,1)),"")</f>
        <v/>
      </c>
      <c r="S29" s="43" t="str">
        <f aca="false">IF(AND($D29&lt;=S$3,$E29&gt;=S$3),IF($L29="Completed",3,IF($L29="In Progress",2,1)),"")</f>
        <v/>
      </c>
      <c r="T29" s="43" t="str">
        <f aca="false">IF(AND($D29&lt;=T$3,$E29&gt;=T$3),IF($L29="Completed",3,IF($L29="In Progress",2,1)),"")</f>
        <v/>
      </c>
      <c r="U29" s="43" t="str">
        <f aca="false">IF(AND($D29&lt;=U$3,$E29&gt;=U$3),IF($L29="Completed",3,IF($L29="In Progress",2,1)),"")</f>
        <v/>
      </c>
      <c r="V29" s="43" t="str">
        <f aca="false">IF(AND($D29&lt;=V$3,$E29&gt;=V$3),IF($L29="Completed",3,IF($L29="In Progress",2,1)),"")</f>
        <v/>
      </c>
      <c r="W29" s="43" t="str">
        <f aca="false">IF(AND($D29&lt;=W$3,$E29&gt;=W$3),IF($L29="Completed",3,IF($L29="In Progress",2,1)),"")</f>
        <v/>
      </c>
      <c r="X29" s="43" t="str">
        <f aca="false">IF(AND($D29&lt;=X$3,$E29&gt;=X$3),IF($L29="Completed",3,IF($L29="In Progress",2,1)),"")</f>
        <v/>
      </c>
      <c r="Y29" s="43" t="str">
        <f aca="false">IF(AND($D29&lt;=Y$3,$E29&gt;=Y$3),IF($L29="Completed",3,IF($L29="In Progress",2,1)),"")</f>
        <v/>
      </c>
      <c r="Z29" s="43" t="str">
        <f aca="false">IF(AND($D29&lt;=Z$3,$E29&gt;=Z$3),IF($L29="Completed",3,IF($L29="In Progress",2,1)),"")</f>
        <v/>
      </c>
      <c r="AA29" s="43" t="str">
        <f aca="false">IF(AND($D29&lt;=AA$3,$E29&gt;=AA$3),IF($L29="Completed",3,IF($L29="In Progress",2,1)),"")</f>
        <v/>
      </c>
      <c r="AB29" s="43" t="str">
        <f aca="false">IF(AND($D29&lt;=AB$3,$E29&gt;=AB$3),IF($L29="Completed",3,IF($L29="In Progress",2,1)),"")</f>
        <v/>
      </c>
      <c r="AC29" s="43" t="str">
        <f aca="false">IF(AND($D29&lt;=AC$3,$E29&gt;=AC$3),IF($L29="Completed",3,IF($L29="In Progress",2,1)),"")</f>
        <v/>
      </c>
      <c r="AD29" s="43" t="str">
        <f aca="false">IF(AND($D29&lt;=AD$3,$E29&gt;=AD$3),IF($L29="Completed",3,IF($L29="In Progress",2,1)),"")</f>
        <v/>
      </c>
      <c r="AE29" s="43" t="str">
        <f aca="false">IF(AND($D29&lt;=AE$3,$E29&gt;=AE$3),IF($L29="Completed",3,IF($L29="In Progress",2,1)),"")</f>
        <v/>
      </c>
      <c r="AF29" s="43" t="str">
        <f aca="false">IF(AND($D29&lt;=AF$3,$E29&gt;=AF$3),IF($L29="Completed",3,IF($L29="In Progress",2,1)),"")</f>
        <v/>
      </c>
      <c r="AG29" s="43" t="str">
        <f aca="false">IF(AND($D29&lt;=AG$3,$E29&gt;=AG$3),IF($L29="Completed",3,IF($L29="In Progress",2,1)),"")</f>
        <v/>
      </c>
      <c r="AH29" s="43" t="str">
        <f aca="false">IF(AND($D29&lt;=AH$3,$E29&gt;=AH$3),IF($L29="Completed",3,IF($L29="In Progress",2,1)),"")</f>
        <v/>
      </c>
      <c r="AI29" s="43" t="str">
        <f aca="false">IF(AND($D29&lt;=AI$3,$E29&gt;=AI$3),IF($L29="Completed",3,IF($L29="In Progress",2,1)),"")</f>
        <v/>
      </c>
      <c r="AJ29" s="43" t="str">
        <f aca="false">IF(AND($D29&lt;=AJ$3,$E29&gt;=AJ$3),IF($L29="Completed",3,IF($L29="In Progress",2,1)),"")</f>
        <v/>
      </c>
      <c r="AK29" s="43" t="str">
        <f aca="false">IF(AND($D29&lt;=AK$3,$E29&gt;=AK$3),IF($L29="Completed",3,IF($L29="In Progress",2,1)),"")</f>
        <v/>
      </c>
      <c r="AL29" s="43" t="str">
        <f aca="false">IF(AND($D29&lt;=AL$3,$E29&gt;=AL$3),IF($L29="Completed",3,IF($L29="In Progress",2,1)),"")</f>
        <v/>
      </c>
      <c r="AM29" s="43" t="str">
        <f aca="false">IF(AND($D29&lt;=AM$3,$E29&gt;=AM$3),IF($L29="Completed",3,IF($L29="In Progress",2,1)),"")</f>
        <v/>
      </c>
      <c r="AN29" s="43" t="str">
        <f aca="false">IF(AND($D29&lt;=AN$3,$E29&gt;=AN$3),IF($L29="Completed",3,IF($L29="In Progress",2,1)),"")</f>
        <v/>
      </c>
      <c r="AO29" s="43" t="str">
        <f aca="false">IF(AND($D29&lt;=AO$3,$E29&gt;=AO$3),IF($L29="Completed",3,IF($L29="In Progress",2,1)),"")</f>
        <v/>
      </c>
      <c r="AP29" s="43" t="str">
        <f aca="false">IF(AND($D29&lt;=AP$3,$E29&gt;=AP$3),IF($L29="Completed",3,IF($L29="In Progress",2,1)),"")</f>
        <v/>
      </c>
      <c r="AQ29" s="43" t="str">
        <f aca="false">IF(AND($D29&lt;=AQ$3,$E29&gt;=AQ$3),IF($L29="Completed",3,IF($L29="In Progress",2,1)),"")</f>
        <v/>
      </c>
      <c r="AR29" s="43" t="str">
        <f aca="false">IF(AND($D29&lt;=AR$3,$E29&gt;=AR$3),IF($L29="Completed",3,IF($L29="In Progress",2,1)),"")</f>
        <v/>
      </c>
      <c r="AS29" s="43" t="str">
        <f aca="false">IF(AND($D29&lt;=AS$3,$E29&gt;=AS$3),IF($L29="Completed",3,IF($L29="In Progress",2,1)),"")</f>
        <v/>
      </c>
      <c r="AT29" s="43" t="str">
        <f aca="false">IF(AND($D29&lt;=AT$3,$E29&gt;=AT$3),IF($L29="Completed",3,IF($L29="In Progress",2,1)),"")</f>
        <v/>
      </c>
      <c r="AU29" s="43" t="str">
        <f aca="false">IF(AND($D29&lt;=AU$3,$E29&gt;=AU$3),IF($L29="Completed",3,IF($L29="In Progress",2,1)),"")</f>
        <v/>
      </c>
      <c r="AV29" s="43" t="str">
        <f aca="false">IF(AND($D29&lt;=AV$3,$E29&gt;=AV$3),IF($L29="Completed",3,IF($L29="In Progress",2,1)),"")</f>
        <v/>
      </c>
      <c r="AW29" s="43" t="str">
        <f aca="false">IF(AND($D29&lt;=AW$3,$E29&gt;=AW$3),IF($L29="Completed",3,IF($L29="In Progress",2,1)),"")</f>
        <v/>
      </c>
      <c r="AX29" s="43" t="str">
        <f aca="false">IF(AND($D29&lt;=AX$3,$E29&gt;=AX$3),IF($L29="Completed",3,IF($L29="In Progress",2,1)),"")</f>
        <v/>
      </c>
      <c r="AY29" s="43" t="str">
        <f aca="false">IF(AND($D29&lt;=AY$3,$E29&gt;=AY$3),IF($L29="Completed",3,IF($L29="In Progress",2,1)),"")</f>
        <v/>
      </c>
      <c r="AZ29" s="43" t="str">
        <f aca="false">IF(AND($D29&lt;=AZ$3,$E29&gt;=AZ$3),IF($L29="Completed",3,IF($L29="In Progress",2,1)),"")</f>
        <v/>
      </c>
      <c r="BA29" s="43" t="str">
        <f aca="false">IF(AND($D29&lt;=BA$3,$E29&gt;=BA$3),IF($L29="Completed",3,IF($L29="In Progress",2,1)),"")</f>
        <v/>
      </c>
      <c r="BB29" s="43" t="str">
        <f aca="false">IF(AND($D29&lt;=BB$3,$E29&gt;=BB$3),IF($L29="Completed",3,IF($L29="In Progress",2,1)),"")</f>
        <v/>
      </c>
      <c r="BC29" s="43" t="str">
        <f aca="false">IF(AND($D29&lt;=BC$3,$E29&gt;=BC$3),IF($L29="Completed",3,IF($L29="In Progress",2,1)),"")</f>
        <v/>
      </c>
      <c r="BD29" s="43" t="str">
        <f aca="false">IF(AND($D29&lt;=BD$3,$E29&gt;=BD$3),IF($L29="Completed",3,IF($L29="In Progress",2,1)),"")</f>
        <v/>
      </c>
      <c r="BE29" s="43" t="str">
        <f aca="false">IF(AND($D29&lt;=BE$3,$E29&gt;=BE$3),IF($L29="Completed",3,IF($L29="In Progress",2,1)),"")</f>
        <v/>
      </c>
      <c r="BF29" s="43" t="str">
        <f aca="false">IF(AND($D29&lt;=BF$3,$E29&gt;=BF$3),IF($L29="Completed",3,IF($L29="In Progress",2,1)),"")</f>
        <v/>
      </c>
      <c r="BG29" s="43" t="str">
        <f aca="false">IF(AND($D29&lt;=BG$3,$E29&gt;=BG$3),IF($L29="Completed",3,IF($L29="In Progress",2,1)),"")</f>
        <v/>
      </c>
      <c r="BH29" s="43" t="str">
        <f aca="false">IF(AND($D29&lt;=BH$3,$E29&gt;=BH$3),IF($L29="Completed",3,IF($L29="In Progress",2,1)),"")</f>
        <v/>
      </c>
      <c r="BI29" s="43" t="str">
        <f aca="false">IF(AND($D29&lt;=BI$3,$E29&gt;=BI$3),IF($L29="Completed",3,IF($L29="In Progress",2,1)),"")</f>
        <v/>
      </c>
      <c r="BJ29" s="43" t="str">
        <f aca="false">IF(AND($D29&lt;=BJ$3,$E29&gt;=BJ$3),IF($L29="Completed",3,IF($L29="In Progress",2,1)),"")</f>
        <v/>
      </c>
      <c r="BK29" s="43" t="str">
        <f aca="false">IF(AND($D29&lt;=BK$3,$E29&gt;=BK$3),IF($L29="Completed",3,IF($L29="In Progress",2,1)),"")</f>
        <v/>
      </c>
      <c r="BL29" s="43" t="str">
        <f aca="false">IF(AND($D29&lt;=BL$3,$E29&gt;=BL$3),IF($L29="Completed",3,IF($L29="In Progress",2,1)),"")</f>
        <v/>
      </c>
      <c r="BM29" s="43" t="str">
        <f aca="false">IF(AND($D29&lt;=BM$3,$E29&gt;=BM$3),IF($L29="Completed",3,IF($L29="In Progress",2,1)),"")</f>
        <v/>
      </c>
      <c r="BN29" s="43" t="str">
        <f aca="false">IF(AND($D29&lt;=BN$3,$E29&gt;=BN$3),IF($L29="Completed",3,IF($L29="In Progress",2,1)),"")</f>
        <v/>
      </c>
      <c r="BO29" s="43" t="str">
        <f aca="false">IF(AND($D29&lt;=BO$3,$E29&gt;=BO$3),IF($L29="Completed",3,IF($L29="In Progress",2,1)),"")</f>
        <v/>
      </c>
      <c r="BP29" s="43" t="str">
        <f aca="false">IF(AND($D29&lt;=BP$3,$E29&gt;=BP$3),IF($L29="Completed",3,IF($L29="In Progress",2,1)),"")</f>
        <v/>
      </c>
      <c r="BQ29" s="43" t="str">
        <f aca="false">IF(AND($D29&lt;=BQ$3,$E29&gt;=BQ$3),IF($L29="Completed",3,IF($L29="In Progress",2,1)),"")</f>
        <v/>
      </c>
      <c r="BR29" s="43" t="str">
        <f aca="false">IF(AND($D29&lt;=BR$3,$E29&gt;=BR$3),IF($L29="Completed",3,IF($L29="In Progress",2,1)),"")</f>
        <v/>
      </c>
      <c r="BS29" s="43" t="str">
        <f aca="false">IF(AND($D29&lt;=BS$3,$E29&gt;=BS$3),IF($L29="Completed",3,IF($L29="In Progress",2,1)),"")</f>
        <v/>
      </c>
      <c r="BT29" s="43" t="str">
        <f aca="false">IF(AND($D29&lt;=BT$3,$E29&gt;=BT$3),IF($L29="Completed",3,IF($L29="In Progress",2,1)),"")</f>
        <v/>
      </c>
      <c r="BU29" s="43" t="str">
        <f aca="false">IF(AND($D29&lt;=BU$3,$E29&gt;=BU$3),IF($L29="Completed",3,IF($L29="In Progress",2,1)),"")</f>
        <v/>
      </c>
      <c r="BV29" s="43" t="str">
        <f aca="false">IF(AND($D29&lt;=BV$3,$E29&gt;=BV$3),IF($L29="Completed",3,IF($L29="In Progress",2,1)),"")</f>
        <v/>
      </c>
      <c r="BW29" s="43" t="str">
        <f aca="false">IF(AND($D29&lt;=BW$3,$E29&gt;=BW$3),IF($L29="Completed",3,IF($L29="In Progress",2,1)),"")</f>
        <v/>
      </c>
      <c r="BX29" s="43" t="str">
        <f aca="false">IF(AND($D29&lt;=BX$3,$E29&gt;=BX$3),IF($L29="Completed",3,IF($L29="In Progress",2,1)),"")</f>
        <v/>
      </c>
      <c r="BY29" s="43" t="str">
        <f aca="false">IF(AND($D29&lt;=BY$3,$E29&gt;=BY$3),IF($L29="Completed",3,IF($L29="In Progress",2,1)),"")</f>
        <v/>
      </c>
      <c r="BZ29" s="43" t="str">
        <f aca="false">IF(AND($D29&lt;=BZ$3,$E29&gt;=BZ$3),IF($L29="Completed",3,IF($L29="In Progress",2,1)),"")</f>
        <v/>
      </c>
      <c r="CA29" s="43" t="str">
        <f aca="false">IF(AND($D29&lt;=CA$3,$E29&gt;=CA$3),IF($L29="Completed",3,IF($L29="In Progress",2,1)),"")</f>
        <v/>
      </c>
      <c r="CB29" s="43" t="str">
        <f aca="false">IF(AND($D29&lt;=CB$3,$E29&gt;=CB$3),IF($L29="Completed",3,IF($L29="In Progress",2,1)),"")</f>
        <v/>
      </c>
      <c r="CC29" s="43" t="str">
        <f aca="false">IF(AND($D29&lt;=CC$3,$E29&gt;=CC$3),IF($L29="Completed",3,IF($L29="In Progress",2,1)),"")</f>
        <v/>
      </c>
      <c r="CD29" s="43" t="str">
        <f aca="false">IF(AND($D29&lt;=CD$3,$E29&gt;=CD$3),IF($L29="Completed",3,IF($L29="In Progress",2,1)),"")</f>
        <v/>
      </c>
      <c r="CE29" s="43" t="str">
        <f aca="false">IF(AND($D29&lt;=CE$3,$E29&gt;=CE$3),IF($L29="Completed",3,IF($L29="In Progress",2,1)),"")</f>
        <v/>
      </c>
      <c r="CF29" s="43" t="str">
        <f aca="false">IF(AND($D29&lt;=CF$3,$E29&gt;=CF$3),IF($L29="Completed",3,IF($L29="In Progress",2,1)),"")</f>
        <v/>
      </c>
      <c r="CG29" s="43" t="str">
        <f aca="false">IF(AND($D29&lt;=CG$3,$E29&gt;=CG$3),IF($L29="Completed",3,IF($L29="In Progress",2,1)),"")</f>
        <v/>
      </c>
      <c r="CH29" s="43" t="str">
        <f aca="false">IF(AND($D29&lt;=CH$3,$E29&gt;=CH$3),IF($L29="Completed",3,IF($L29="In Progress",2,1)),"")</f>
        <v/>
      </c>
      <c r="CI29" s="43" t="str">
        <f aca="false">IF(AND($D29&lt;=CI$3,$E29&gt;=CI$3),IF($L29="Completed",3,IF($L29="In Progress",2,1)),"")</f>
        <v/>
      </c>
      <c r="CJ29" s="43" t="str">
        <f aca="false">IF(AND($D29&lt;=CJ$3,$E29&gt;=CJ$3),IF($L29="Completed",3,IF($L29="In Progress",2,1)),"")</f>
        <v/>
      </c>
      <c r="CK29" s="43" t="str">
        <f aca="false">IF(AND($D29&lt;=CK$3,$E29&gt;=CK$3),IF($L29="Completed",3,IF($L29="In Progress",2,1)),"")</f>
        <v/>
      </c>
      <c r="CL29" s="43" t="str">
        <f aca="false">IF(AND($D29&lt;=CL$3,$E29&gt;=CL$3),IF($L29="Completed",3,IF($L29="In Progress",2,1)),"")</f>
        <v/>
      </c>
      <c r="CM29" s="43" t="str">
        <f aca="false">IF(AND($D29&lt;=CM$3,$E29&gt;=CM$3),IF($L29="Completed",3,IF($L29="In Progress",2,1)),"")</f>
        <v/>
      </c>
      <c r="CN29" s="43" t="str">
        <f aca="false">IF(AND($D29&lt;=CN$3,$E29&gt;=CN$3),IF($L29="Completed",3,IF($L29="In Progress",2,1)),"")</f>
        <v/>
      </c>
      <c r="CO29" s="43" t="str">
        <f aca="false">IF(AND($D29&lt;=CO$3,$E29&gt;=CO$3),IF($L29="Completed",3,IF($L29="In Progress",2,1)),"")</f>
        <v/>
      </c>
      <c r="CP29" s="43" t="str">
        <f aca="false">IF(AND($D29&lt;=CP$3,$E29&gt;=CP$3),IF($L29="Completed",3,IF($L29="In Progress",2,1)),"")</f>
        <v/>
      </c>
      <c r="CQ29" s="43" t="str">
        <f aca="false">IF(AND($D29&lt;=CQ$3,$E29&gt;=CQ$3),IF($L29="Completed",3,IF($L29="In Progress",2,1)),"")</f>
        <v/>
      </c>
      <c r="CR29" s="43" t="str">
        <f aca="false">IF(AND($D29&lt;=CR$3,$E29&gt;=CR$3),IF($L29="Completed",3,IF($L29="In Progress",2,1)),"")</f>
        <v/>
      </c>
      <c r="CS29" s="43" t="str">
        <f aca="false">IF(AND($D29&lt;=CS$3,$E29&gt;=CS$3),IF($L29="Completed",3,IF($L29="In Progress",2,1)),"")</f>
        <v/>
      </c>
      <c r="CT29" s="43" t="str">
        <f aca="false">IF(AND($D29&lt;=CT$3,$E29&gt;=CT$3),IF($L29="Completed",3,IF($L29="In Progress",2,1)),"")</f>
        <v/>
      </c>
      <c r="CU29" s="43" t="str">
        <f aca="false">IF(AND($D29&lt;=CU$3,$E29&gt;=CU$3),IF($L29="Completed",3,IF($L29="In Progress",2,1)),"")</f>
        <v/>
      </c>
      <c r="CV29" s="43" t="str">
        <f aca="false">IF(AND($D29&lt;=CV$3,$E29&gt;=CV$3),IF($L29="Completed",3,IF($L29="In Progress",2,1)),"")</f>
        <v/>
      </c>
      <c r="CW29" s="43" t="str">
        <f aca="false">IF(AND($D29&lt;=CW$3,$E29&gt;=CW$3),IF($L29="Completed",3,IF($L29="In Progress",2,1)),"")</f>
        <v/>
      </c>
      <c r="CX29" s="43" t="str">
        <f aca="false">IF(AND($D29&lt;=CX$3,$E29&gt;=CX$3),IF($L29="Completed",3,IF($L29="In Progress",2,1)),"")</f>
        <v/>
      </c>
      <c r="CY29" s="43" t="str">
        <f aca="false">IF(AND($D29&lt;=CY$3,$E29&gt;=CY$3),IF($L29="Completed",3,IF($L29="In Progress",2,1)),"")</f>
        <v/>
      </c>
      <c r="CZ29" s="43" t="str">
        <f aca="false">IF(AND($D29&lt;=CZ$3,$E29&gt;=CZ$3),IF($L29="Completed",3,IF($L29="In Progress",2,1)),"")</f>
        <v/>
      </c>
      <c r="DA29" s="43" t="str">
        <f aca="false">IF(AND($D29&lt;=DA$3,$E29&gt;=DA$3),IF($L29="Completed",3,IF($L29="In Progress",2,1)),"")</f>
        <v/>
      </c>
      <c r="DB29" s="43" t="str">
        <f aca="false">IF(AND($D29&lt;=DB$3,$E29&gt;=DB$3),IF($L29="Completed",3,IF($L29="In Progress",2,1)),"")</f>
        <v/>
      </c>
      <c r="DC29" s="43" t="str">
        <f aca="false">IF(AND($D29&lt;=DC$3,$E29&gt;=DC$3),IF($L29="Completed",3,IF($L29="In Progress",2,1)),"")</f>
        <v/>
      </c>
      <c r="DD29" s="43" t="str">
        <f aca="false">IF(AND($D29&lt;=DD$3,$E29&gt;=DD$3),IF($L29="Completed",3,IF($L29="In Progress",2,1)),"")</f>
        <v/>
      </c>
      <c r="DE29" s="43" t="str">
        <f aca="false">IF(AND($D29&lt;=DE$3,$E29&gt;=DE$3),IF($L29="Completed",3,IF($L29="In Progress",2,1)),"")</f>
        <v/>
      </c>
      <c r="DF29" s="43" t="str">
        <f aca="false">IF(AND($D29&lt;=DF$3,$E29&gt;=DF$3),IF($L29="Completed",3,IF($L29="In Progress",2,1)),"")</f>
        <v/>
      </c>
      <c r="DG29" s="43" t="str">
        <f aca="false">IF(AND($D29&lt;=DG$3,$E29&gt;=DG$3),IF($L29="Completed",3,IF($L29="In Progress",2,1)),"")</f>
        <v/>
      </c>
      <c r="DH29" s="43" t="str">
        <f aca="false">IF(AND($D29&lt;=DH$3,$E29&gt;=DH$3),IF($L29="Completed",3,IF($L29="In Progress",2,1)),"")</f>
        <v/>
      </c>
      <c r="DI29" s="43" t="str">
        <f aca="false">IF(AND($D29&lt;=DI$3,$E29&gt;=DI$3),IF($L29="Completed",3,IF($L29="In Progress",2,1)),"")</f>
        <v/>
      </c>
      <c r="DJ29" s="43" t="str">
        <f aca="false">IF(AND($D29&lt;=DJ$3,$E29&gt;=DJ$3),IF($L29="Completed",3,IF($L29="In Progress",2,1)),"")</f>
        <v/>
      </c>
      <c r="DK29" s="43" t="str">
        <f aca="false">IF(AND($D29&lt;=DK$3,$E29&gt;=DK$3),IF($L29="Completed",3,IF($L29="In Progress",2,1)),"")</f>
        <v/>
      </c>
      <c r="DL29" s="43" t="str">
        <f aca="false">IF(AND($D29&lt;=DL$3,$E29&gt;=DL$3),IF($L29="Completed",3,IF($L29="In Progress",2,1)),"")</f>
        <v/>
      </c>
      <c r="DM29" s="43" t="str">
        <f aca="false">IF(AND($D29&lt;=DM$3,$E29&gt;=DM$3),IF($L29="Completed",3,IF($L29="In Progress",2,1)),"")</f>
        <v/>
      </c>
      <c r="DN29" s="43" t="str">
        <f aca="false">IF(AND($D29&lt;=DN$3,$E29&gt;=DN$3),IF($L29="Completed",3,IF($L29="In Progress",2,1)),"")</f>
        <v/>
      </c>
      <c r="DO29" s="43" t="str">
        <f aca="false">IF(AND($D29&lt;=DO$3,$E29&gt;=DO$3),IF($L29="Completed",3,IF($L29="In Progress",2,1)),"")</f>
        <v/>
      </c>
      <c r="DP29" s="43" t="str">
        <f aca="false">IF(AND($D29&lt;=DP$3,$E29&gt;=DP$3),IF($L29="Completed",3,IF($L29="In Progress",2,1)),"")</f>
        <v/>
      </c>
      <c r="DQ29" s="43" t="str">
        <f aca="false">IF(AND($D29&lt;=DQ$3,$E29&gt;=DQ$3),IF($L29="Completed",3,IF($L29="In Progress",2,1)),"")</f>
        <v/>
      </c>
      <c r="DR29" s="43" t="str">
        <f aca="false">IF(AND($D29&lt;=DR$3,$E29&gt;=DR$3),IF($L29="Completed",3,IF($L29="In Progress",2,1)),"")</f>
        <v/>
      </c>
      <c r="DS29" s="43" t="str">
        <f aca="false">IF(AND($D29&lt;=DS$3,$E29&gt;=DS$3),IF($L29="Completed",3,IF($L29="In Progress",2,1)),"")</f>
        <v/>
      </c>
      <c r="DT29" s="43" t="str">
        <f aca="false">IF(AND($D29&lt;=DT$3,$E29&gt;=DT$3),IF($L29="Completed",3,IF($L29="In Progress",2,1)),"")</f>
        <v/>
      </c>
      <c r="DU29" s="43" t="str">
        <f aca="false">IF(AND($D29&lt;=DU$3,$E29&gt;=DU$3),IF($L29="Completed",3,IF($L29="In Progress",2,1)),"")</f>
        <v/>
      </c>
      <c r="DV29" s="43" t="str">
        <f aca="false">IF(AND($D29&lt;=DV$3,$E29&gt;=DV$3),IF($L29="Completed",3,IF($L29="In Progress",2,1)),"")</f>
        <v/>
      </c>
      <c r="DW29" s="43" t="str">
        <f aca="false">IF(AND($D29&lt;=DW$3,$E29&gt;=DW$3),IF($L29="Completed",3,IF($L29="In Progress",2,1)),"")</f>
        <v/>
      </c>
      <c r="DX29" s="43" t="str">
        <f aca="false">IF(AND($D29&lt;=DX$3,$E29&gt;=DX$3),IF($L29="Completed",3,IF($L29="In Progress",2,1)),"")</f>
        <v/>
      </c>
      <c r="DY29" s="43" t="str">
        <f aca="false">IF(AND($D29&lt;=DY$3,$E29&gt;=DY$3),IF($L29="Completed",3,IF($L29="In Progress",2,1)),"")</f>
        <v/>
      </c>
      <c r="DZ29" s="43" t="str">
        <f aca="false">IF(AND($D29&lt;=DZ$3,$E29&gt;=DZ$3),IF($L29="Completed",3,IF($L29="In Progress",2,1)),"")</f>
        <v/>
      </c>
      <c r="EA29" s="43" t="str">
        <f aca="false">IF(AND($D29&lt;=EA$3,$E29&gt;=EA$3),IF($L29="Completed",3,IF($L29="In Progress",2,1)),"")</f>
        <v/>
      </c>
      <c r="EB29" s="43" t="str">
        <f aca="false">IF(AND($D29&lt;=EB$3,$E29&gt;=EB$3),IF($L29="Completed",3,IF($L29="In Progress",2,1)),"")</f>
        <v/>
      </c>
      <c r="EC29" s="43" t="str">
        <f aca="false">IF(AND($D29&lt;=EC$3,$E29&gt;=EC$3),IF($L29="Completed",3,IF($L29="In Progress",2,1)),"")</f>
        <v/>
      </c>
      <c r="ED29" s="43" t="str">
        <f aca="false">IF(AND($D29&lt;=ED$3,$E29&gt;=ED$3),IF($L29="Completed",3,IF($L29="In Progress",2,1)),"")</f>
        <v/>
      </c>
      <c r="EE29" s="43" t="str">
        <f aca="false">IF(AND($D29&lt;=EE$3,$E29&gt;=EE$3),IF($L29="Completed",3,IF($L29="In Progress",2,1)),"")</f>
        <v/>
      </c>
      <c r="EF29" s="43" t="str">
        <f aca="false">IF(AND($D29&lt;=EF$3,$E29&gt;=EF$3),IF($L29="Completed",3,IF($L29="In Progress",2,1)),"")</f>
        <v/>
      </c>
      <c r="EG29" s="43" t="str">
        <f aca="false">IF(AND($D29&lt;=EG$3,$E29&gt;=EG$3),IF($L29="Completed",3,IF($L29="In Progress",2,1)),"")</f>
        <v/>
      </c>
      <c r="EH29" s="43" t="str">
        <f aca="false">IF(AND($D29&lt;=EH$3,$E29&gt;=EH$3),IF($L29="Completed",3,IF($L29="In Progress",2,1)),"")</f>
        <v/>
      </c>
      <c r="EI29" s="43" t="str">
        <f aca="false">IF(AND($D29&lt;=EI$3,$E29&gt;=EI$3),IF($L29="Completed",3,IF($L29="In Progress",2,1)),"")</f>
        <v/>
      </c>
      <c r="EJ29" s="43" t="str">
        <f aca="false">IF(AND($D29&lt;=EJ$3,$E29&gt;=EJ$3),IF($L29="Completed",3,IF($L29="In Progress",2,1)),"")</f>
        <v/>
      </c>
      <c r="EK29" s="43" t="str">
        <f aca="false">IF(AND($D29&lt;=EK$3,$E29&gt;=EK$3),IF($L29="Completed",3,IF($L29="In Progress",2,1)),"")</f>
        <v/>
      </c>
      <c r="EL29" s="43" t="str">
        <f aca="false">IF(AND($D29&lt;=EL$3,$E29&gt;=EL$3),IF($L29="Completed",3,IF($L29="In Progress",2,1)),"")</f>
        <v/>
      </c>
      <c r="EM29" s="43" t="str">
        <f aca="false">IF(AND($D29&lt;=EM$3,$E29&gt;=EM$3),IF($L29="Completed",3,IF($L29="In Progress",2,1)),"")</f>
        <v/>
      </c>
      <c r="EN29" s="43" t="str">
        <f aca="false">IF(AND($D29&lt;=EN$3,$E29&gt;=EN$3),IF($L29="Completed",3,IF($L29="In Progress",2,1)),"")</f>
        <v/>
      </c>
      <c r="EO29" s="43" t="str">
        <f aca="false">IF(AND($D29&lt;=EO$3,$E29&gt;=EO$3),IF($L29="Completed",3,IF($L29="In Progress",2,1)),"")</f>
        <v/>
      </c>
      <c r="EP29" s="43" t="str">
        <f aca="false">IF(AND($D29&lt;=EP$3,$E29&gt;=EP$3),IF($L29="Completed",3,IF($L29="In Progress",2,1)),"")</f>
        <v/>
      </c>
      <c r="EQ29" s="43" t="str">
        <f aca="false">IF(AND($D29&lt;=EQ$3,$E29&gt;=EQ$3),IF($L29="Completed",3,IF($L29="In Progress",2,1)),"")</f>
        <v/>
      </c>
      <c r="ER29" s="43" t="str">
        <f aca="false">IF(AND($D29&lt;=ER$3,$E29&gt;=ER$3),IF($L29="Completed",3,IF($L29="In Progress",2,1)),"")</f>
        <v/>
      </c>
      <c r="ES29" s="43" t="str">
        <f aca="false">IF(AND($D29&lt;=ES$3,$E29&gt;=ES$3),IF($L29="Completed",3,IF($L29="In Progress",2,1)),"")</f>
        <v/>
      </c>
      <c r="ET29" s="43" t="str">
        <f aca="false">IF(AND($D29&lt;=ET$3,$E29&gt;=ET$3),IF($L29="Completed",3,IF($L29="In Progress",2,1)),"")</f>
        <v/>
      </c>
      <c r="EU29" s="43" t="str">
        <f aca="false">IF(AND($D29&lt;=EU$3,$E29&gt;=EU$3),IF($L29="Completed",3,IF($L29="In Progress",2,1)),"")</f>
        <v/>
      </c>
      <c r="EV29" s="43" t="str">
        <f aca="false">IF(AND($D29&lt;=EV$3,$E29&gt;=EV$3),IF($L29="Completed",3,IF($L29="In Progress",2,1)),"")</f>
        <v/>
      </c>
      <c r="EW29" s="43" t="str">
        <f aca="false">IF(AND($D29&lt;=EW$3,$E29&gt;=EW$3),IF($L29="Completed",3,IF($L29="In Progress",2,1)),"")</f>
        <v/>
      </c>
      <c r="EX29" s="43" t="str">
        <f aca="false">IF(AND($D29&lt;=EX$3,$E29&gt;=EX$3),IF($L29="Completed",3,IF($L29="In Progress",2,1)),"")</f>
        <v/>
      </c>
      <c r="EY29" s="43" t="str">
        <f aca="false">IF(AND($D29&lt;=EY$3,$E29&gt;=EY$3),IF($L29="Completed",3,IF($L29="In Progress",2,1)),"")</f>
        <v/>
      </c>
      <c r="EZ29" s="43" t="str">
        <f aca="false">IF(AND($D29&lt;=EZ$3,$E29&gt;=EZ$3),IF($L29="Completed",3,IF($L29="In Progress",2,1)),"")</f>
        <v/>
      </c>
      <c r="FA29" s="43" t="str">
        <f aca="false">IF(AND($D29&lt;=FA$3,$E29&gt;=FA$3),IF($L29="Completed",3,IF($L29="In Progress",2,1)),"")</f>
        <v/>
      </c>
      <c r="FB29" s="43" t="str">
        <f aca="false">IF(AND($D29&lt;=FB$3,$E29&gt;=FB$3),IF($L29="Completed",3,IF($L29="In Progress",2,1)),"")</f>
        <v/>
      </c>
      <c r="FC29" s="43" t="str">
        <f aca="false">IF(AND($D29&lt;=FC$3,$E29&gt;=FC$3),IF($L29="Completed",3,IF($L29="In Progress",2,1)),"")</f>
        <v/>
      </c>
      <c r="FD29" s="43" t="str">
        <f aca="false">IF(AND($D29&lt;=FD$3,$E29&gt;=FD$3),IF($L29="Completed",3,IF($L29="In Progress",2,1)),"")</f>
        <v/>
      </c>
      <c r="FE29" s="43" t="str">
        <f aca="false">IF(AND($D29&lt;=FE$3,$E29&gt;=FE$3),IF($L29="Completed",3,IF($L29="In Progress",2,1)),"")</f>
        <v/>
      </c>
      <c r="FF29" s="43" t="str">
        <f aca="false">IF(AND($D29&lt;=FF$3,$E29&gt;=FF$3),IF($L29="Completed",3,IF($L29="In Progress",2,1)),"")</f>
        <v/>
      </c>
      <c r="FG29" s="43" t="str">
        <f aca="false">IF(AND($D29&lt;=FG$3,$E29&gt;=FG$3),IF($L29="Completed",3,IF($L29="In Progress",2,1)),"")</f>
        <v/>
      </c>
      <c r="FH29" s="43" t="str">
        <f aca="false">IF(AND($D29&lt;=FH$3,$E29&gt;=FH$3),IF($L29="Completed",3,IF($L29="In Progress",2,1)),"")</f>
        <v/>
      </c>
      <c r="FI29" s="43" t="str">
        <f aca="false">IF(AND($D29&lt;=FI$3,$E29&gt;=FI$3),IF($L29="Completed",3,IF($L29="In Progress",2,1)),"")</f>
        <v/>
      </c>
      <c r="FJ29" s="43" t="str">
        <f aca="false">IF(AND($D29&lt;=FJ$3,$E29&gt;=FJ$3),IF($L29="Completed",3,IF($L29="In Progress",2,1)),"")</f>
        <v/>
      </c>
      <c r="FK29" s="43" t="str">
        <f aca="false">IF(AND($D29&lt;=FK$3,$E29&gt;=FK$3),IF($L29="Completed",3,IF($L29="In Progress",2,1)),"")</f>
        <v/>
      </c>
      <c r="FL29" s="43" t="str">
        <f aca="false">IF(AND($D29&lt;=FL$3,$E29&gt;=FL$3),IF($L29="Completed",3,IF($L29="In Progress",2,1)),"")</f>
        <v/>
      </c>
      <c r="FM29" s="43" t="str">
        <f aca="false">IF(AND($D29&lt;=FM$3,$E29&gt;=FM$3),IF($L29="Completed",3,IF($L29="In Progress",2,1)),"")</f>
        <v/>
      </c>
      <c r="FN29" s="43" t="str">
        <f aca="false">IF(AND($D29&lt;=FN$3,$E29&gt;=FN$3),IF($L29="Completed",3,IF($L29="In Progress",2,1)),"")</f>
        <v/>
      </c>
      <c r="FO29" s="43" t="str">
        <f aca="false">IF(AND($D29&lt;=FO$3,$E29&gt;=FO$3),IF($L29="Completed",3,IF($L29="In Progress",2,1)),"")</f>
        <v/>
      </c>
      <c r="FP29" s="24"/>
    </row>
    <row r="30" customFormat="false" ht="13.5" hidden="false" customHeight="true" outlineLevel="1" collapsed="false">
      <c r="A30" s="35" t="s">
        <v>62</v>
      </c>
      <c r="B30" s="36" t="s">
        <v>63</v>
      </c>
      <c r="C30" s="36"/>
      <c r="D30" s="37"/>
      <c r="E30" s="37"/>
      <c r="F30" s="47" t="str">
        <f aca="false">IF(OR(D30="",E30=""),"",NETWORKDAYS(D30,E30))</f>
        <v/>
      </c>
      <c r="G30" s="44"/>
      <c r="H30" s="44"/>
      <c r="I30" s="38" t="str">
        <f aca="false">IF(OR(G30="",H30=""),"",NETWORKDAYS(G30,H30))</f>
        <v/>
      </c>
      <c r="J30" s="38" t="str">
        <f aca="false">IF(OR($D30="",$G30=""),"",$G30-$D30)</f>
        <v/>
      </c>
      <c r="K30" s="38" t="str">
        <f aca="false">IF(OR($E30="",$H30=""),"",$H30-$E30)</f>
        <v/>
      </c>
      <c r="L30" s="40"/>
      <c r="M30" s="40"/>
      <c r="N30" s="41"/>
      <c r="O30" s="42" t="str">
        <f aca="false">IF(AND($D30&lt;=O$3,$E30&gt;=O$3),IF($L30="Completed",3,IF($L30="In Progress",2,1)),"")</f>
        <v/>
      </c>
      <c r="P30" s="43" t="str">
        <f aca="false">IF(AND($D30&lt;=P$3,$E30&gt;=P$3),IF($L30="Completed",3,IF($L30="In Progress",2,1)),"")</f>
        <v/>
      </c>
      <c r="Q30" s="43" t="str">
        <f aca="false">IF(AND($D30&lt;=Q$3,$E30&gt;=Q$3),IF($L30="Completed",3,IF($L30="In Progress",2,1)),"")</f>
        <v/>
      </c>
      <c r="R30" s="43" t="str">
        <f aca="false">IF(AND($D30&lt;=R$3,$E30&gt;=R$3),IF($L30="Completed",3,IF($L30="In Progress",2,1)),"")</f>
        <v/>
      </c>
      <c r="S30" s="43" t="str">
        <f aca="false">IF(AND($D30&lt;=S$3,$E30&gt;=S$3),IF($L30="Completed",3,IF($L30="In Progress",2,1)),"")</f>
        <v/>
      </c>
      <c r="T30" s="43" t="str">
        <f aca="false">IF(AND($D30&lt;=T$3,$E30&gt;=T$3),IF($L30="Completed",3,IF($L30="In Progress",2,1)),"")</f>
        <v/>
      </c>
      <c r="U30" s="43" t="str">
        <f aca="false">IF(AND($D30&lt;=U$3,$E30&gt;=U$3),IF($L30="Completed",3,IF($L30="In Progress",2,1)),"")</f>
        <v/>
      </c>
      <c r="V30" s="43" t="str">
        <f aca="false">IF(AND($D30&lt;=V$3,$E30&gt;=V$3),IF($L30="Completed",3,IF($L30="In Progress",2,1)),"")</f>
        <v/>
      </c>
      <c r="W30" s="43" t="str">
        <f aca="false">IF(AND($D30&lt;=W$3,$E30&gt;=W$3),IF($L30="Completed",3,IF($L30="In Progress",2,1)),"")</f>
        <v/>
      </c>
      <c r="X30" s="43" t="str">
        <f aca="false">IF(AND($D30&lt;=X$3,$E30&gt;=X$3),IF($L30="Completed",3,IF($L30="In Progress",2,1)),"")</f>
        <v/>
      </c>
      <c r="Y30" s="43" t="str">
        <f aca="false">IF(AND($D30&lt;=Y$3,$E30&gt;=Y$3),IF($L30="Completed",3,IF($L30="In Progress",2,1)),"")</f>
        <v/>
      </c>
      <c r="Z30" s="43" t="str">
        <f aca="false">IF(AND($D30&lt;=Z$3,$E30&gt;=Z$3),IF($L30="Completed",3,IF($L30="In Progress",2,1)),"")</f>
        <v/>
      </c>
      <c r="AA30" s="43" t="str">
        <f aca="false">IF(AND($D30&lt;=AA$3,$E30&gt;=AA$3),IF($L30="Completed",3,IF($L30="In Progress",2,1)),"")</f>
        <v/>
      </c>
      <c r="AB30" s="43" t="str">
        <f aca="false">IF(AND($D30&lt;=AB$3,$E30&gt;=AB$3),IF($L30="Completed",3,IF($L30="In Progress",2,1)),"")</f>
        <v/>
      </c>
      <c r="AC30" s="43" t="str">
        <f aca="false">IF(AND($D30&lt;=AC$3,$E30&gt;=AC$3),IF($L30="Completed",3,IF($L30="In Progress",2,1)),"")</f>
        <v/>
      </c>
      <c r="AD30" s="43" t="str">
        <f aca="false">IF(AND($D30&lt;=AD$3,$E30&gt;=AD$3),IF($L30="Completed",3,IF($L30="In Progress",2,1)),"")</f>
        <v/>
      </c>
      <c r="AE30" s="43" t="str">
        <f aca="false">IF(AND($D30&lt;=AE$3,$E30&gt;=AE$3),IF($L30="Completed",3,IF($L30="In Progress",2,1)),"")</f>
        <v/>
      </c>
      <c r="AF30" s="43" t="str">
        <f aca="false">IF(AND($D30&lt;=AF$3,$E30&gt;=AF$3),IF($L30="Completed",3,IF($L30="In Progress",2,1)),"")</f>
        <v/>
      </c>
      <c r="AG30" s="43" t="str">
        <f aca="false">IF(AND($D30&lt;=AG$3,$E30&gt;=AG$3),IF($L30="Completed",3,IF($L30="In Progress",2,1)),"")</f>
        <v/>
      </c>
      <c r="AH30" s="43" t="str">
        <f aca="false">IF(AND($D30&lt;=AH$3,$E30&gt;=AH$3),IF($L30="Completed",3,IF($L30="In Progress",2,1)),"")</f>
        <v/>
      </c>
      <c r="AI30" s="43" t="str">
        <f aca="false">IF(AND($D30&lt;=AI$3,$E30&gt;=AI$3),IF($L30="Completed",3,IF($L30="In Progress",2,1)),"")</f>
        <v/>
      </c>
      <c r="AJ30" s="43" t="str">
        <f aca="false">IF(AND($D30&lt;=AJ$3,$E30&gt;=AJ$3),IF($L30="Completed",3,IF($L30="In Progress",2,1)),"")</f>
        <v/>
      </c>
      <c r="AK30" s="43" t="str">
        <f aca="false">IF(AND($D30&lt;=AK$3,$E30&gt;=AK$3),IF($L30="Completed",3,IF($L30="In Progress",2,1)),"")</f>
        <v/>
      </c>
      <c r="AL30" s="43" t="str">
        <f aca="false">IF(AND($D30&lt;=AL$3,$E30&gt;=AL$3),IF($L30="Completed",3,IF($L30="In Progress",2,1)),"")</f>
        <v/>
      </c>
      <c r="AM30" s="43" t="str">
        <f aca="false">IF(AND($D30&lt;=AM$3,$E30&gt;=AM$3),IF($L30="Completed",3,IF($L30="In Progress",2,1)),"")</f>
        <v/>
      </c>
      <c r="AN30" s="43" t="str">
        <f aca="false">IF(AND($D30&lt;=AN$3,$E30&gt;=AN$3),IF($L30="Completed",3,IF($L30="In Progress",2,1)),"")</f>
        <v/>
      </c>
      <c r="AO30" s="43" t="str">
        <f aca="false">IF(AND($D30&lt;=AO$3,$E30&gt;=AO$3),IF($L30="Completed",3,IF($L30="In Progress",2,1)),"")</f>
        <v/>
      </c>
      <c r="AP30" s="43" t="str">
        <f aca="false">IF(AND($D30&lt;=AP$3,$E30&gt;=AP$3),IF($L30="Completed",3,IF($L30="In Progress",2,1)),"")</f>
        <v/>
      </c>
      <c r="AQ30" s="43" t="str">
        <f aca="false">IF(AND($D30&lt;=AQ$3,$E30&gt;=AQ$3),IF($L30="Completed",3,IF($L30="In Progress",2,1)),"")</f>
        <v/>
      </c>
      <c r="AR30" s="43" t="str">
        <f aca="false">IF(AND($D30&lt;=AR$3,$E30&gt;=AR$3),IF($L30="Completed",3,IF($L30="In Progress",2,1)),"")</f>
        <v/>
      </c>
      <c r="AS30" s="43" t="str">
        <f aca="false">IF(AND($D30&lt;=AS$3,$E30&gt;=AS$3),IF($L30="Completed",3,IF($L30="In Progress",2,1)),"")</f>
        <v/>
      </c>
      <c r="AT30" s="43" t="str">
        <f aca="false">IF(AND($D30&lt;=AT$3,$E30&gt;=AT$3),IF($L30="Completed",3,IF($L30="In Progress",2,1)),"")</f>
        <v/>
      </c>
      <c r="AU30" s="43" t="str">
        <f aca="false">IF(AND($D30&lt;=AU$3,$E30&gt;=AU$3),IF($L30="Completed",3,IF($L30="In Progress",2,1)),"")</f>
        <v/>
      </c>
      <c r="AV30" s="43" t="str">
        <f aca="false">IF(AND($D30&lt;=AV$3,$E30&gt;=AV$3),IF($L30="Completed",3,IF($L30="In Progress",2,1)),"")</f>
        <v/>
      </c>
      <c r="AW30" s="43" t="str">
        <f aca="false">IF(AND($D30&lt;=AW$3,$E30&gt;=AW$3),IF($L30="Completed",3,IF($L30="In Progress",2,1)),"")</f>
        <v/>
      </c>
      <c r="AX30" s="43" t="str">
        <f aca="false">IF(AND($D30&lt;=AX$3,$E30&gt;=AX$3),IF($L30="Completed",3,IF($L30="In Progress",2,1)),"")</f>
        <v/>
      </c>
      <c r="AY30" s="43" t="str">
        <f aca="false">IF(AND($D30&lt;=AY$3,$E30&gt;=AY$3),IF($L30="Completed",3,IF($L30="In Progress",2,1)),"")</f>
        <v/>
      </c>
      <c r="AZ30" s="43" t="str">
        <f aca="false">IF(AND($D30&lt;=AZ$3,$E30&gt;=AZ$3),IF($L30="Completed",3,IF($L30="In Progress",2,1)),"")</f>
        <v/>
      </c>
      <c r="BA30" s="43" t="str">
        <f aca="false">IF(AND($D30&lt;=BA$3,$E30&gt;=BA$3),IF($L30="Completed",3,IF($L30="In Progress",2,1)),"")</f>
        <v/>
      </c>
      <c r="BB30" s="43" t="str">
        <f aca="false">IF(AND($D30&lt;=BB$3,$E30&gt;=BB$3),IF($L30="Completed",3,IF($L30="In Progress",2,1)),"")</f>
        <v/>
      </c>
      <c r="BC30" s="43" t="str">
        <f aca="false">IF(AND($D30&lt;=BC$3,$E30&gt;=BC$3),IF($L30="Completed",3,IF($L30="In Progress",2,1)),"")</f>
        <v/>
      </c>
      <c r="BD30" s="43" t="str">
        <f aca="false">IF(AND($D30&lt;=BD$3,$E30&gt;=BD$3),IF($L30="Completed",3,IF($L30="In Progress",2,1)),"")</f>
        <v/>
      </c>
      <c r="BE30" s="43" t="str">
        <f aca="false">IF(AND($D30&lt;=BE$3,$E30&gt;=BE$3),IF($L30="Completed",3,IF($L30="In Progress",2,1)),"")</f>
        <v/>
      </c>
      <c r="BF30" s="43" t="str">
        <f aca="false">IF(AND($D30&lt;=BF$3,$E30&gt;=BF$3),IF($L30="Completed",3,IF($L30="In Progress",2,1)),"")</f>
        <v/>
      </c>
      <c r="BG30" s="43" t="str">
        <f aca="false">IF(AND($D30&lt;=BG$3,$E30&gt;=BG$3),IF($L30="Completed",3,IF($L30="In Progress",2,1)),"")</f>
        <v/>
      </c>
      <c r="BH30" s="43" t="str">
        <f aca="false">IF(AND($D30&lt;=BH$3,$E30&gt;=BH$3),IF($L30="Completed",3,IF($L30="In Progress",2,1)),"")</f>
        <v/>
      </c>
      <c r="BI30" s="43" t="str">
        <f aca="false">IF(AND($D30&lt;=BI$3,$E30&gt;=BI$3),IF($L30="Completed",3,IF($L30="In Progress",2,1)),"")</f>
        <v/>
      </c>
      <c r="BJ30" s="43" t="str">
        <f aca="false">IF(AND($D30&lt;=BJ$3,$E30&gt;=BJ$3),IF($L30="Completed",3,IF($L30="In Progress",2,1)),"")</f>
        <v/>
      </c>
      <c r="BK30" s="43" t="str">
        <f aca="false">IF(AND($D30&lt;=BK$3,$E30&gt;=BK$3),IF($L30="Completed",3,IF($L30="In Progress",2,1)),"")</f>
        <v/>
      </c>
      <c r="BL30" s="43" t="str">
        <f aca="false">IF(AND($D30&lt;=BL$3,$E30&gt;=BL$3),IF($L30="Completed",3,IF($L30="In Progress",2,1)),"")</f>
        <v/>
      </c>
      <c r="BM30" s="43" t="str">
        <f aca="false">IF(AND($D30&lt;=BM$3,$E30&gt;=BM$3),IF($L30="Completed",3,IF($L30="In Progress",2,1)),"")</f>
        <v/>
      </c>
      <c r="BN30" s="43" t="str">
        <f aca="false">IF(AND($D30&lt;=BN$3,$E30&gt;=BN$3),IF($L30="Completed",3,IF($L30="In Progress",2,1)),"")</f>
        <v/>
      </c>
      <c r="BO30" s="43" t="str">
        <f aca="false">IF(AND($D30&lt;=BO$3,$E30&gt;=BO$3),IF($L30="Completed",3,IF($L30="In Progress",2,1)),"")</f>
        <v/>
      </c>
      <c r="BP30" s="43" t="str">
        <f aca="false">IF(AND($D30&lt;=BP$3,$E30&gt;=BP$3),IF($L30="Completed",3,IF($L30="In Progress",2,1)),"")</f>
        <v/>
      </c>
      <c r="BQ30" s="43" t="str">
        <f aca="false">IF(AND($D30&lt;=BQ$3,$E30&gt;=BQ$3),IF($L30="Completed",3,IF($L30="In Progress",2,1)),"")</f>
        <v/>
      </c>
      <c r="BR30" s="43" t="str">
        <f aca="false">IF(AND($D30&lt;=BR$3,$E30&gt;=BR$3),IF($L30="Completed",3,IF($L30="In Progress",2,1)),"")</f>
        <v/>
      </c>
      <c r="BS30" s="43" t="str">
        <f aca="false">IF(AND($D30&lt;=BS$3,$E30&gt;=BS$3),IF($L30="Completed",3,IF($L30="In Progress",2,1)),"")</f>
        <v/>
      </c>
      <c r="BT30" s="43" t="str">
        <f aca="false">IF(AND($D30&lt;=BT$3,$E30&gt;=BT$3),IF($L30="Completed",3,IF($L30="In Progress",2,1)),"")</f>
        <v/>
      </c>
      <c r="BU30" s="43" t="str">
        <f aca="false">IF(AND($D30&lt;=BU$3,$E30&gt;=BU$3),IF($L30="Completed",3,IF($L30="In Progress",2,1)),"")</f>
        <v/>
      </c>
      <c r="BV30" s="43" t="str">
        <f aca="false">IF(AND($D30&lt;=BV$3,$E30&gt;=BV$3),IF($L30="Completed",3,IF($L30="In Progress",2,1)),"")</f>
        <v/>
      </c>
      <c r="BW30" s="43" t="str">
        <f aca="false">IF(AND($D30&lt;=BW$3,$E30&gt;=BW$3),IF($L30="Completed",3,IF($L30="In Progress",2,1)),"")</f>
        <v/>
      </c>
      <c r="BX30" s="43" t="str">
        <f aca="false">IF(AND($D30&lt;=BX$3,$E30&gt;=BX$3),IF($L30="Completed",3,IF($L30="In Progress",2,1)),"")</f>
        <v/>
      </c>
      <c r="BY30" s="43" t="str">
        <f aca="false">IF(AND($D30&lt;=BY$3,$E30&gt;=BY$3),IF($L30="Completed",3,IF($L30="In Progress",2,1)),"")</f>
        <v/>
      </c>
      <c r="BZ30" s="43" t="str">
        <f aca="false">IF(AND($D30&lt;=BZ$3,$E30&gt;=BZ$3),IF($L30="Completed",3,IF($L30="In Progress",2,1)),"")</f>
        <v/>
      </c>
      <c r="CA30" s="43" t="str">
        <f aca="false">IF(AND($D30&lt;=CA$3,$E30&gt;=CA$3),IF($L30="Completed",3,IF($L30="In Progress",2,1)),"")</f>
        <v/>
      </c>
      <c r="CB30" s="43" t="str">
        <f aca="false">IF(AND($D30&lt;=CB$3,$E30&gt;=CB$3),IF($L30="Completed",3,IF($L30="In Progress",2,1)),"")</f>
        <v/>
      </c>
      <c r="CC30" s="43" t="str">
        <f aca="false">IF(AND($D30&lt;=CC$3,$E30&gt;=CC$3),IF($L30="Completed",3,IF($L30="In Progress",2,1)),"")</f>
        <v/>
      </c>
      <c r="CD30" s="43" t="str">
        <f aca="false">IF(AND($D30&lt;=CD$3,$E30&gt;=CD$3),IF($L30="Completed",3,IF($L30="In Progress",2,1)),"")</f>
        <v/>
      </c>
      <c r="CE30" s="43" t="str">
        <f aca="false">IF(AND($D30&lt;=CE$3,$E30&gt;=CE$3),IF($L30="Completed",3,IF($L30="In Progress",2,1)),"")</f>
        <v/>
      </c>
      <c r="CF30" s="43" t="str">
        <f aca="false">IF(AND($D30&lt;=CF$3,$E30&gt;=CF$3),IF($L30="Completed",3,IF($L30="In Progress",2,1)),"")</f>
        <v/>
      </c>
      <c r="CG30" s="43" t="str">
        <f aca="false">IF(AND($D30&lt;=CG$3,$E30&gt;=CG$3),IF($L30="Completed",3,IF($L30="In Progress",2,1)),"")</f>
        <v/>
      </c>
      <c r="CH30" s="43" t="str">
        <f aca="false">IF(AND($D30&lt;=CH$3,$E30&gt;=CH$3),IF($L30="Completed",3,IF($L30="In Progress",2,1)),"")</f>
        <v/>
      </c>
      <c r="CI30" s="43" t="str">
        <f aca="false">IF(AND($D30&lt;=CI$3,$E30&gt;=CI$3),IF($L30="Completed",3,IF($L30="In Progress",2,1)),"")</f>
        <v/>
      </c>
      <c r="CJ30" s="43" t="str">
        <f aca="false">IF(AND($D30&lt;=CJ$3,$E30&gt;=CJ$3),IF($L30="Completed",3,IF($L30="In Progress",2,1)),"")</f>
        <v/>
      </c>
      <c r="CK30" s="43" t="str">
        <f aca="false">IF(AND($D30&lt;=CK$3,$E30&gt;=CK$3),IF($L30="Completed",3,IF($L30="In Progress",2,1)),"")</f>
        <v/>
      </c>
      <c r="CL30" s="43" t="str">
        <f aca="false">IF(AND($D30&lt;=CL$3,$E30&gt;=CL$3),IF($L30="Completed",3,IF($L30="In Progress",2,1)),"")</f>
        <v/>
      </c>
      <c r="CM30" s="43" t="str">
        <f aca="false">IF(AND($D30&lt;=CM$3,$E30&gt;=CM$3),IF($L30="Completed",3,IF($L30="In Progress",2,1)),"")</f>
        <v/>
      </c>
      <c r="CN30" s="43" t="str">
        <f aca="false">IF(AND($D30&lt;=CN$3,$E30&gt;=CN$3),IF($L30="Completed",3,IF($L30="In Progress",2,1)),"")</f>
        <v/>
      </c>
      <c r="CO30" s="43" t="str">
        <f aca="false">IF(AND($D30&lt;=CO$3,$E30&gt;=CO$3),IF($L30="Completed",3,IF($L30="In Progress",2,1)),"")</f>
        <v/>
      </c>
      <c r="CP30" s="43" t="str">
        <f aca="false">IF(AND($D30&lt;=CP$3,$E30&gt;=CP$3),IF($L30="Completed",3,IF($L30="In Progress",2,1)),"")</f>
        <v/>
      </c>
      <c r="CQ30" s="43" t="str">
        <f aca="false">IF(AND($D30&lt;=CQ$3,$E30&gt;=CQ$3),IF($L30="Completed",3,IF($L30="In Progress",2,1)),"")</f>
        <v/>
      </c>
      <c r="CR30" s="43" t="str">
        <f aca="false">IF(AND($D30&lt;=CR$3,$E30&gt;=CR$3),IF($L30="Completed",3,IF($L30="In Progress",2,1)),"")</f>
        <v/>
      </c>
      <c r="CS30" s="43" t="str">
        <f aca="false">IF(AND($D30&lt;=CS$3,$E30&gt;=CS$3),IF($L30="Completed",3,IF($L30="In Progress",2,1)),"")</f>
        <v/>
      </c>
      <c r="CT30" s="43" t="str">
        <f aca="false">IF(AND($D30&lt;=CT$3,$E30&gt;=CT$3),IF($L30="Completed",3,IF($L30="In Progress",2,1)),"")</f>
        <v/>
      </c>
      <c r="CU30" s="43" t="str">
        <f aca="false">IF(AND($D30&lt;=CU$3,$E30&gt;=CU$3),IF($L30="Completed",3,IF($L30="In Progress",2,1)),"")</f>
        <v/>
      </c>
      <c r="CV30" s="43" t="str">
        <f aca="false">IF(AND($D30&lt;=CV$3,$E30&gt;=CV$3),IF($L30="Completed",3,IF($L30="In Progress",2,1)),"")</f>
        <v/>
      </c>
      <c r="CW30" s="43" t="str">
        <f aca="false">IF(AND($D30&lt;=CW$3,$E30&gt;=CW$3),IF($L30="Completed",3,IF($L30="In Progress",2,1)),"")</f>
        <v/>
      </c>
      <c r="CX30" s="43" t="str">
        <f aca="false">IF(AND($D30&lt;=CX$3,$E30&gt;=CX$3),IF($L30="Completed",3,IF($L30="In Progress",2,1)),"")</f>
        <v/>
      </c>
      <c r="CY30" s="43" t="str">
        <f aca="false">IF(AND($D30&lt;=CY$3,$E30&gt;=CY$3),IF($L30="Completed",3,IF($L30="In Progress",2,1)),"")</f>
        <v/>
      </c>
      <c r="CZ30" s="43" t="str">
        <f aca="false">IF(AND($D30&lt;=CZ$3,$E30&gt;=CZ$3),IF($L30="Completed",3,IF($L30="In Progress",2,1)),"")</f>
        <v/>
      </c>
      <c r="DA30" s="43" t="str">
        <f aca="false">IF(AND($D30&lt;=DA$3,$E30&gt;=DA$3),IF($L30="Completed",3,IF($L30="In Progress",2,1)),"")</f>
        <v/>
      </c>
      <c r="DB30" s="43" t="str">
        <f aca="false">IF(AND($D30&lt;=DB$3,$E30&gt;=DB$3),IF($L30="Completed",3,IF($L30="In Progress",2,1)),"")</f>
        <v/>
      </c>
      <c r="DC30" s="43" t="str">
        <f aca="false">IF(AND($D30&lt;=DC$3,$E30&gt;=DC$3),IF($L30="Completed",3,IF($L30="In Progress",2,1)),"")</f>
        <v/>
      </c>
      <c r="DD30" s="43" t="str">
        <f aca="false">IF(AND($D30&lt;=DD$3,$E30&gt;=DD$3),IF($L30="Completed",3,IF($L30="In Progress",2,1)),"")</f>
        <v/>
      </c>
      <c r="DE30" s="43" t="str">
        <f aca="false">IF(AND($D30&lt;=DE$3,$E30&gt;=DE$3),IF($L30="Completed",3,IF($L30="In Progress",2,1)),"")</f>
        <v/>
      </c>
      <c r="DF30" s="43" t="str">
        <f aca="false">IF(AND($D30&lt;=DF$3,$E30&gt;=DF$3),IF($L30="Completed",3,IF($L30="In Progress",2,1)),"")</f>
        <v/>
      </c>
      <c r="DG30" s="43" t="str">
        <f aca="false">IF(AND($D30&lt;=DG$3,$E30&gt;=DG$3),IF($L30="Completed",3,IF($L30="In Progress",2,1)),"")</f>
        <v/>
      </c>
      <c r="DH30" s="43" t="str">
        <f aca="false">IF(AND($D30&lt;=DH$3,$E30&gt;=DH$3),IF($L30="Completed",3,IF($L30="In Progress",2,1)),"")</f>
        <v/>
      </c>
      <c r="DI30" s="43" t="str">
        <f aca="false">IF(AND($D30&lt;=DI$3,$E30&gt;=DI$3),IF($L30="Completed",3,IF($L30="In Progress",2,1)),"")</f>
        <v/>
      </c>
      <c r="DJ30" s="43" t="str">
        <f aca="false">IF(AND($D30&lt;=DJ$3,$E30&gt;=DJ$3),IF($L30="Completed",3,IF($L30="In Progress",2,1)),"")</f>
        <v/>
      </c>
      <c r="DK30" s="43" t="str">
        <f aca="false">IF(AND($D30&lt;=DK$3,$E30&gt;=DK$3),IF($L30="Completed",3,IF($L30="In Progress",2,1)),"")</f>
        <v/>
      </c>
      <c r="DL30" s="43" t="str">
        <f aca="false">IF(AND($D30&lt;=DL$3,$E30&gt;=DL$3),IF($L30="Completed",3,IF($L30="In Progress",2,1)),"")</f>
        <v/>
      </c>
      <c r="DM30" s="43" t="str">
        <f aca="false">IF(AND($D30&lt;=DM$3,$E30&gt;=DM$3),IF($L30="Completed",3,IF($L30="In Progress",2,1)),"")</f>
        <v/>
      </c>
      <c r="DN30" s="43" t="str">
        <f aca="false">IF(AND($D30&lt;=DN$3,$E30&gt;=DN$3),IF($L30="Completed",3,IF($L30="In Progress",2,1)),"")</f>
        <v/>
      </c>
      <c r="DO30" s="43" t="str">
        <f aca="false">IF(AND($D30&lt;=DO$3,$E30&gt;=DO$3),IF($L30="Completed",3,IF($L30="In Progress",2,1)),"")</f>
        <v/>
      </c>
      <c r="DP30" s="43" t="str">
        <f aca="false">IF(AND($D30&lt;=DP$3,$E30&gt;=DP$3),IF($L30="Completed",3,IF($L30="In Progress",2,1)),"")</f>
        <v/>
      </c>
      <c r="DQ30" s="43" t="str">
        <f aca="false">IF(AND($D30&lt;=DQ$3,$E30&gt;=DQ$3),IF($L30="Completed",3,IF($L30="In Progress",2,1)),"")</f>
        <v/>
      </c>
      <c r="DR30" s="43" t="str">
        <f aca="false">IF(AND($D30&lt;=DR$3,$E30&gt;=DR$3),IF($L30="Completed",3,IF($L30="In Progress",2,1)),"")</f>
        <v/>
      </c>
      <c r="DS30" s="43" t="str">
        <f aca="false">IF(AND($D30&lt;=DS$3,$E30&gt;=DS$3),IF($L30="Completed",3,IF($L30="In Progress",2,1)),"")</f>
        <v/>
      </c>
      <c r="DT30" s="43" t="str">
        <f aca="false">IF(AND($D30&lt;=DT$3,$E30&gt;=DT$3),IF($L30="Completed",3,IF($L30="In Progress",2,1)),"")</f>
        <v/>
      </c>
      <c r="DU30" s="43" t="str">
        <f aca="false">IF(AND($D30&lt;=DU$3,$E30&gt;=DU$3),IF($L30="Completed",3,IF($L30="In Progress",2,1)),"")</f>
        <v/>
      </c>
      <c r="DV30" s="43" t="str">
        <f aca="false">IF(AND($D30&lt;=DV$3,$E30&gt;=DV$3),IF($L30="Completed",3,IF($L30="In Progress",2,1)),"")</f>
        <v/>
      </c>
      <c r="DW30" s="43" t="str">
        <f aca="false">IF(AND($D30&lt;=DW$3,$E30&gt;=DW$3),IF($L30="Completed",3,IF($L30="In Progress",2,1)),"")</f>
        <v/>
      </c>
      <c r="DX30" s="43" t="str">
        <f aca="false">IF(AND($D30&lt;=DX$3,$E30&gt;=DX$3),IF($L30="Completed",3,IF($L30="In Progress",2,1)),"")</f>
        <v/>
      </c>
      <c r="DY30" s="43" t="str">
        <f aca="false">IF(AND($D30&lt;=DY$3,$E30&gt;=DY$3),IF($L30="Completed",3,IF($L30="In Progress",2,1)),"")</f>
        <v/>
      </c>
      <c r="DZ30" s="43" t="str">
        <f aca="false">IF(AND($D30&lt;=DZ$3,$E30&gt;=DZ$3),IF($L30="Completed",3,IF($L30="In Progress",2,1)),"")</f>
        <v/>
      </c>
      <c r="EA30" s="43" t="str">
        <f aca="false">IF(AND($D30&lt;=EA$3,$E30&gt;=EA$3),IF($L30="Completed",3,IF($L30="In Progress",2,1)),"")</f>
        <v/>
      </c>
      <c r="EB30" s="43" t="str">
        <f aca="false">IF(AND($D30&lt;=EB$3,$E30&gt;=EB$3),IF($L30="Completed",3,IF($L30="In Progress",2,1)),"")</f>
        <v/>
      </c>
      <c r="EC30" s="43" t="str">
        <f aca="false">IF(AND($D30&lt;=EC$3,$E30&gt;=EC$3),IF($L30="Completed",3,IF($L30="In Progress",2,1)),"")</f>
        <v/>
      </c>
      <c r="ED30" s="43" t="str">
        <f aca="false">IF(AND($D30&lt;=ED$3,$E30&gt;=ED$3),IF($L30="Completed",3,IF($L30="In Progress",2,1)),"")</f>
        <v/>
      </c>
      <c r="EE30" s="43" t="str">
        <f aca="false">IF(AND($D30&lt;=EE$3,$E30&gt;=EE$3),IF($L30="Completed",3,IF($L30="In Progress",2,1)),"")</f>
        <v/>
      </c>
      <c r="EF30" s="43" t="str">
        <f aca="false">IF(AND($D30&lt;=EF$3,$E30&gt;=EF$3),IF($L30="Completed",3,IF($L30="In Progress",2,1)),"")</f>
        <v/>
      </c>
      <c r="EG30" s="43" t="str">
        <f aca="false">IF(AND($D30&lt;=EG$3,$E30&gt;=EG$3),IF($L30="Completed",3,IF($L30="In Progress",2,1)),"")</f>
        <v/>
      </c>
      <c r="EH30" s="43" t="str">
        <f aca="false">IF(AND($D30&lt;=EH$3,$E30&gt;=EH$3),IF($L30="Completed",3,IF($L30="In Progress",2,1)),"")</f>
        <v/>
      </c>
      <c r="EI30" s="43" t="str">
        <f aca="false">IF(AND($D30&lt;=EI$3,$E30&gt;=EI$3),IF($L30="Completed",3,IF($L30="In Progress",2,1)),"")</f>
        <v/>
      </c>
      <c r="EJ30" s="43" t="str">
        <f aca="false">IF(AND($D30&lt;=EJ$3,$E30&gt;=EJ$3),IF($L30="Completed",3,IF($L30="In Progress",2,1)),"")</f>
        <v/>
      </c>
      <c r="EK30" s="43" t="str">
        <f aca="false">IF(AND($D30&lt;=EK$3,$E30&gt;=EK$3),IF($L30="Completed",3,IF($L30="In Progress",2,1)),"")</f>
        <v/>
      </c>
      <c r="EL30" s="43" t="str">
        <f aca="false">IF(AND($D30&lt;=EL$3,$E30&gt;=EL$3),IF($L30="Completed",3,IF($L30="In Progress",2,1)),"")</f>
        <v/>
      </c>
      <c r="EM30" s="43" t="str">
        <f aca="false">IF(AND($D30&lt;=EM$3,$E30&gt;=EM$3),IF($L30="Completed",3,IF($L30="In Progress",2,1)),"")</f>
        <v/>
      </c>
      <c r="EN30" s="43" t="str">
        <f aca="false">IF(AND($D30&lt;=EN$3,$E30&gt;=EN$3),IF($L30="Completed",3,IF($L30="In Progress",2,1)),"")</f>
        <v/>
      </c>
      <c r="EO30" s="43" t="str">
        <f aca="false">IF(AND($D30&lt;=EO$3,$E30&gt;=EO$3),IF($L30="Completed",3,IF($L30="In Progress",2,1)),"")</f>
        <v/>
      </c>
      <c r="EP30" s="43" t="str">
        <f aca="false">IF(AND($D30&lt;=EP$3,$E30&gt;=EP$3),IF($L30="Completed",3,IF($L30="In Progress",2,1)),"")</f>
        <v/>
      </c>
      <c r="EQ30" s="43" t="str">
        <f aca="false">IF(AND($D30&lt;=EQ$3,$E30&gt;=EQ$3),IF($L30="Completed",3,IF($L30="In Progress",2,1)),"")</f>
        <v/>
      </c>
      <c r="ER30" s="43" t="str">
        <f aca="false">IF(AND($D30&lt;=ER$3,$E30&gt;=ER$3),IF($L30="Completed",3,IF($L30="In Progress",2,1)),"")</f>
        <v/>
      </c>
      <c r="ES30" s="43" t="str">
        <f aca="false">IF(AND($D30&lt;=ES$3,$E30&gt;=ES$3),IF($L30="Completed",3,IF($L30="In Progress",2,1)),"")</f>
        <v/>
      </c>
      <c r="ET30" s="43" t="str">
        <f aca="false">IF(AND($D30&lt;=ET$3,$E30&gt;=ET$3),IF($L30="Completed",3,IF($L30="In Progress",2,1)),"")</f>
        <v/>
      </c>
      <c r="EU30" s="43" t="str">
        <f aca="false">IF(AND($D30&lt;=EU$3,$E30&gt;=EU$3),IF($L30="Completed",3,IF($L30="In Progress",2,1)),"")</f>
        <v/>
      </c>
      <c r="EV30" s="43" t="str">
        <f aca="false">IF(AND($D30&lt;=EV$3,$E30&gt;=EV$3),IF($L30="Completed",3,IF($L30="In Progress",2,1)),"")</f>
        <v/>
      </c>
      <c r="EW30" s="43" t="str">
        <f aca="false">IF(AND($D30&lt;=EW$3,$E30&gt;=EW$3),IF($L30="Completed",3,IF($L30="In Progress",2,1)),"")</f>
        <v/>
      </c>
      <c r="EX30" s="43" t="str">
        <f aca="false">IF(AND($D30&lt;=EX$3,$E30&gt;=EX$3),IF($L30="Completed",3,IF($L30="In Progress",2,1)),"")</f>
        <v/>
      </c>
      <c r="EY30" s="43" t="str">
        <f aca="false">IF(AND($D30&lt;=EY$3,$E30&gt;=EY$3),IF($L30="Completed",3,IF($L30="In Progress",2,1)),"")</f>
        <v/>
      </c>
      <c r="EZ30" s="43" t="str">
        <f aca="false">IF(AND($D30&lt;=EZ$3,$E30&gt;=EZ$3),IF($L30="Completed",3,IF($L30="In Progress",2,1)),"")</f>
        <v/>
      </c>
      <c r="FA30" s="43" t="str">
        <f aca="false">IF(AND($D30&lt;=FA$3,$E30&gt;=FA$3),IF($L30="Completed",3,IF($L30="In Progress",2,1)),"")</f>
        <v/>
      </c>
      <c r="FB30" s="43" t="str">
        <f aca="false">IF(AND($D30&lt;=FB$3,$E30&gt;=FB$3),IF($L30="Completed",3,IF($L30="In Progress",2,1)),"")</f>
        <v/>
      </c>
      <c r="FC30" s="43" t="str">
        <f aca="false">IF(AND($D30&lt;=FC$3,$E30&gt;=FC$3),IF($L30="Completed",3,IF($L30="In Progress",2,1)),"")</f>
        <v/>
      </c>
      <c r="FD30" s="43" t="str">
        <f aca="false">IF(AND($D30&lt;=FD$3,$E30&gt;=FD$3),IF($L30="Completed",3,IF($L30="In Progress",2,1)),"")</f>
        <v/>
      </c>
      <c r="FE30" s="43" t="str">
        <f aca="false">IF(AND($D30&lt;=FE$3,$E30&gt;=FE$3),IF($L30="Completed",3,IF($L30="In Progress",2,1)),"")</f>
        <v/>
      </c>
      <c r="FF30" s="43" t="str">
        <f aca="false">IF(AND($D30&lt;=FF$3,$E30&gt;=FF$3),IF($L30="Completed",3,IF($L30="In Progress",2,1)),"")</f>
        <v/>
      </c>
      <c r="FG30" s="43" t="str">
        <f aca="false">IF(AND($D30&lt;=FG$3,$E30&gt;=FG$3),IF($L30="Completed",3,IF($L30="In Progress",2,1)),"")</f>
        <v/>
      </c>
      <c r="FH30" s="43" t="str">
        <f aca="false">IF(AND($D30&lt;=FH$3,$E30&gt;=FH$3),IF($L30="Completed",3,IF($L30="In Progress",2,1)),"")</f>
        <v/>
      </c>
      <c r="FI30" s="43" t="str">
        <f aca="false">IF(AND($D30&lt;=FI$3,$E30&gt;=FI$3),IF($L30="Completed",3,IF($L30="In Progress",2,1)),"")</f>
        <v/>
      </c>
      <c r="FJ30" s="43" t="str">
        <f aca="false">IF(AND($D30&lt;=FJ$3,$E30&gt;=FJ$3),IF($L30="Completed",3,IF($L30="In Progress",2,1)),"")</f>
        <v/>
      </c>
      <c r="FK30" s="43" t="str">
        <f aca="false">IF(AND($D30&lt;=FK$3,$E30&gt;=FK$3),IF($L30="Completed",3,IF($L30="In Progress",2,1)),"")</f>
        <v/>
      </c>
      <c r="FL30" s="43" t="str">
        <f aca="false">IF(AND($D30&lt;=FL$3,$E30&gt;=FL$3),IF($L30="Completed",3,IF($L30="In Progress",2,1)),"")</f>
        <v/>
      </c>
      <c r="FM30" s="43" t="str">
        <f aca="false">IF(AND($D30&lt;=FM$3,$E30&gt;=FM$3),IF($L30="Completed",3,IF($L30="In Progress",2,1)),"")</f>
        <v/>
      </c>
      <c r="FN30" s="43" t="str">
        <f aca="false">IF(AND($D30&lt;=FN$3,$E30&gt;=FN$3),IF($L30="Completed",3,IF($L30="In Progress",2,1)),"")</f>
        <v/>
      </c>
      <c r="FO30" s="43" t="str">
        <f aca="false">IF(AND($D30&lt;=FO$3,$E30&gt;=FO$3),IF($L30="Completed",3,IF($L30="In Progress",2,1)),"")</f>
        <v/>
      </c>
      <c r="FP30" s="24"/>
    </row>
    <row r="31" customFormat="false" ht="13.5" hidden="false" customHeight="true" outlineLevel="1" collapsed="false">
      <c r="A31" s="35" t="s">
        <v>64</v>
      </c>
      <c r="B31" s="36" t="s">
        <v>65</v>
      </c>
      <c r="C31" s="36"/>
      <c r="D31" s="37"/>
      <c r="E31" s="37"/>
      <c r="F31" s="47" t="str">
        <f aca="false">IF(OR(D31="",E31=""),"",NETWORKDAYS(D31,E31))</f>
        <v/>
      </c>
      <c r="G31" s="44"/>
      <c r="H31" s="44"/>
      <c r="I31" s="38" t="str">
        <f aca="false">IF(OR(G31="",H31=""),"",NETWORKDAYS(G31,H31))</f>
        <v/>
      </c>
      <c r="J31" s="38" t="str">
        <f aca="false">IF(OR($D31="",$G31=""),"",$G31-$D31)</f>
        <v/>
      </c>
      <c r="K31" s="38" t="str">
        <f aca="false">IF(OR($E31="",$H31=""),"",$H31-$E31)</f>
        <v/>
      </c>
      <c r="L31" s="40"/>
      <c r="M31" s="40"/>
      <c r="N31" s="41"/>
      <c r="O31" s="42" t="str">
        <f aca="false">IF(AND($D31&lt;=O$3,$E31&gt;=O$3),IF($L31="Completed",3,IF($L31="In Progress",2,1)),"")</f>
        <v/>
      </c>
      <c r="P31" s="43" t="str">
        <f aca="false">IF(AND($D31&lt;=P$3,$E31&gt;=P$3),IF($L31="Completed",3,IF($L31="In Progress",2,1)),"")</f>
        <v/>
      </c>
      <c r="Q31" s="43" t="str">
        <f aca="false">IF(AND($D31&lt;=Q$3,$E31&gt;=Q$3),IF($L31="Completed",3,IF($L31="In Progress",2,1)),"")</f>
        <v/>
      </c>
      <c r="R31" s="43" t="str">
        <f aca="false">IF(AND($D31&lt;=R$3,$E31&gt;=R$3),IF($L31="Completed",3,IF($L31="In Progress",2,1)),"")</f>
        <v/>
      </c>
      <c r="S31" s="43" t="str">
        <f aca="false">IF(AND($D31&lt;=S$3,$E31&gt;=S$3),IF($L31="Completed",3,IF($L31="In Progress",2,1)),"")</f>
        <v/>
      </c>
      <c r="T31" s="43" t="str">
        <f aca="false">IF(AND($D31&lt;=T$3,$E31&gt;=T$3),IF($L31="Completed",3,IF($L31="In Progress",2,1)),"")</f>
        <v/>
      </c>
      <c r="U31" s="43" t="str">
        <f aca="false">IF(AND($D31&lt;=U$3,$E31&gt;=U$3),IF($L31="Completed",3,IF($L31="In Progress",2,1)),"")</f>
        <v/>
      </c>
      <c r="V31" s="43" t="str">
        <f aca="false">IF(AND($D31&lt;=V$3,$E31&gt;=V$3),IF($L31="Completed",3,IF($L31="In Progress",2,1)),"")</f>
        <v/>
      </c>
      <c r="W31" s="43" t="str">
        <f aca="false">IF(AND($D31&lt;=W$3,$E31&gt;=W$3),IF($L31="Completed",3,IF($L31="In Progress",2,1)),"")</f>
        <v/>
      </c>
      <c r="X31" s="43" t="str">
        <f aca="false">IF(AND($D31&lt;=X$3,$E31&gt;=X$3),IF($L31="Completed",3,IF($L31="In Progress",2,1)),"")</f>
        <v/>
      </c>
      <c r="Y31" s="43" t="str">
        <f aca="false">IF(AND($D31&lt;=Y$3,$E31&gt;=Y$3),IF($L31="Completed",3,IF($L31="In Progress",2,1)),"")</f>
        <v/>
      </c>
      <c r="Z31" s="43" t="str">
        <f aca="false">IF(AND($D31&lt;=Z$3,$E31&gt;=Z$3),IF($L31="Completed",3,IF($L31="In Progress",2,1)),"")</f>
        <v/>
      </c>
      <c r="AA31" s="43" t="str">
        <f aca="false">IF(AND($D31&lt;=AA$3,$E31&gt;=AA$3),IF($L31="Completed",3,IF($L31="In Progress",2,1)),"")</f>
        <v/>
      </c>
      <c r="AB31" s="43" t="str">
        <f aca="false">IF(AND($D31&lt;=AB$3,$E31&gt;=AB$3),IF($L31="Completed",3,IF($L31="In Progress",2,1)),"")</f>
        <v/>
      </c>
      <c r="AC31" s="43" t="str">
        <f aca="false">IF(AND($D31&lt;=AC$3,$E31&gt;=AC$3),IF($L31="Completed",3,IF($L31="In Progress",2,1)),"")</f>
        <v/>
      </c>
      <c r="AD31" s="43" t="str">
        <f aca="false">IF(AND($D31&lt;=AD$3,$E31&gt;=AD$3),IF($L31="Completed",3,IF($L31="In Progress",2,1)),"")</f>
        <v/>
      </c>
      <c r="AE31" s="43" t="str">
        <f aca="false">IF(AND($D31&lt;=AE$3,$E31&gt;=AE$3),IF($L31="Completed",3,IF($L31="In Progress",2,1)),"")</f>
        <v/>
      </c>
      <c r="AF31" s="43" t="str">
        <f aca="false">IF(AND($D31&lt;=AF$3,$E31&gt;=AF$3),IF($L31="Completed",3,IF($L31="In Progress",2,1)),"")</f>
        <v/>
      </c>
      <c r="AG31" s="43" t="str">
        <f aca="false">IF(AND($D31&lt;=AG$3,$E31&gt;=AG$3),IF($L31="Completed",3,IF($L31="In Progress",2,1)),"")</f>
        <v/>
      </c>
      <c r="AH31" s="43" t="str">
        <f aca="false">IF(AND($D31&lt;=AH$3,$E31&gt;=AH$3),IF($L31="Completed",3,IF($L31="In Progress",2,1)),"")</f>
        <v/>
      </c>
      <c r="AI31" s="43" t="str">
        <f aca="false">IF(AND($D31&lt;=AI$3,$E31&gt;=AI$3),IF($L31="Completed",3,IF($L31="In Progress",2,1)),"")</f>
        <v/>
      </c>
      <c r="AJ31" s="43" t="str">
        <f aca="false">IF(AND($D31&lt;=AJ$3,$E31&gt;=AJ$3),IF($L31="Completed",3,IF($L31="In Progress",2,1)),"")</f>
        <v/>
      </c>
      <c r="AK31" s="43" t="str">
        <f aca="false">IF(AND($D31&lt;=AK$3,$E31&gt;=AK$3),IF($L31="Completed",3,IF($L31="In Progress",2,1)),"")</f>
        <v/>
      </c>
      <c r="AL31" s="43" t="str">
        <f aca="false">IF(AND($D31&lt;=AL$3,$E31&gt;=AL$3),IF($L31="Completed",3,IF($L31="In Progress",2,1)),"")</f>
        <v/>
      </c>
      <c r="AM31" s="43" t="str">
        <f aca="false">IF(AND($D31&lt;=AM$3,$E31&gt;=AM$3),IF($L31="Completed",3,IF($L31="In Progress",2,1)),"")</f>
        <v/>
      </c>
      <c r="AN31" s="43" t="str">
        <f aca="false">IF(AND($D31&lt;=AN$3,$E31&gt;=AN$3),IF($L31="Completed",3,IF($L31="In Progress",2,1)),"")</f>
        <v/>
      </c>
      <c r="AO31" s="43" t="str">
        <f aca="false">IF(AND($D31&lt;=AO$3,$E31&gt;=AO$3),IF($L31="Completed",3,IF($L31="In Progress",2,1)),"")</f>
        <v/>
      </c>
      <c r="AP31" s="43" t="str">
        <f aca="false">IF(AND($D31&lt;=AP$3,$E31&gt;=AP$3),IF($L31="Completed",3,IF($L31="In Progress",2,1)),"")</f>
        <v/>
      </c>
      <c r="AQ31" s="43" t="str">
        <f aca="false">IF(AND($D31&lt;=AQ$3,$E31&gt;=AQ$3),IF($L31="Completed",3,IF($L31="In Progress",2,1)),"")</f>
        <v/>
      </c>
      <c r="AR31" s="43" t="str">
        <f aca="false">IF(AND($D31&lt;=AR$3,$E31&gt;=AR$3),IF($L31="Completed",3,IF($L31="In Progress",2,1)),"")</f>
        <v/>
      </c>
      <c r="AS31" s="43" t="str">
        <f aca="false">IF(AND($D31&lt;=AS$3,$E31&gt;=AS$3),IF($L31="Completed",3,IF($L31="In Progress",2,1)),"")</f>
        <v/>
      </c>
      <c r="AT31" s="43" t="str">
        <f aca="false">IF(AND($D31&lt;=AT$3,$E31&gt;=AT$3),IF($L31="Completed",3,IF($L31="In Progress",2,1)),"")</f>
        <v/>
      </c>
      <c r="AU31" s="43" t="str">
        <f aca="false">IF(AND($D31&lt;=AU$3,$E31&gt;=AU$3),IF($L31="Completed",3,IF($L31="In Progress",2,1)),"")</f>
        <v/>
      </c>
      <c r="AV31" s="43" t="str">
        <f aca="false">IF(AND($D31&lt;=AV$3,$E31&gt;=AV$3),IF($L31="Completed",3,IF($L31="In Progress",2,1)),"")</f>
        <v/>
      </c>
      <c r="AW31" s="43" t="str">
        <f aca="false">IF(AND($D31&lt;=AW$3,$E31&gt;=AW$3),IF($L31="Completed",3,IF($L31="In Progress",2,1)),"")</f>
        <v/>
      </c>
      <c r="AX31" s="43" t="str">
        <f aca="false">IF(AND($D31&lt;=AX$3,$E31&gt;=AX$3),IF($L31="Completed",3,IF($L31="In Progress",2,1)),"")</f>
        <v/>
      </c>
      <c r="AY31" s="43" t="str">
        <f aca="false">IF(AND($D31&lt;=AY$3,$E31&gt;=AY$3),IF($L31="Completed",3,IF($L31="In Progress",2,1)),"")</f>
        <v/>
      </c>
      <c r="AZ31" s="43" t="str">
        <f aca="false">IF(AND($D31&lt;=AZ$3,$E31&gt;=AZ$3),IF($L31="Completed",3,IF($L31="In Progress",2,1)),"")</f>
        <v/>
      </c>
      <c r="BA31" s="43" t="str">
        <f aca="false">IF(AND($D31&lt;=BA$3,$E31&gt;=BA$3),IF($L31="Completed",3,IF($L31="In Progress",2,1)),"")</f>
        <v/>
      </c>
      <c r="BB31" s="43" t="str">
        <f aca="false">IF(AND($D31&lt;=BB$3,$E31&gt;=BB$3),IF($L31="Completed",3,IF($L31="In Progress",2,1)),"")</f>
        <v/>
      </c>
      <c r="BC31" s="43" t="str">
        <f aca="false">IF(AND($D31&lt;=BC$3,$E31&gt;=BC$3),IF($L31="Completed",3,IF($L31="In Progress",2,1)),"")</f>
        <v/>
      </c>
      <c r="BD31" s="43" t="str">
        <f aca="false">IF(AND($D31&lt;=BD$3,$E31&gt;=BD$3),IF($L31="Completed",3,IF($L31="In Progress",2,1)),"")</f>
        <v/>
      </c>
      <c r="BE31" s="43" t="str">
        <f aca="false">IF(AND($D31&lt;=BE$3,$E31&gt;=BE$3),IF($L31="Completed",3,IF($L31="In Progress",2,1)),"")</f>
        <v/>
      </c>
      <c r="BF31" s="43" t="str">
        <f aca="false">IF(AND($D31&lt;=BF$3,$E31&gt;=BF$3),IF($L31="Completed",3,IF($L31="In Progress",2,1)),"")</f>
        <v/>
      </c>
      <c r="BG31" s="43" t="str">
        <f aca="false">IF(AND($D31&lt;=BG$3,$E31&gt;=BG$3),IF($L31="Completed",3,IF($L31="In Progress",2,1)),"")</f>
        <v/>
      </c>
      <c r="BH31" s="43" t="str">
        <f aca="false">IF(AND($D31&lt;=BH$3,$E31&gt;=BH$3),IF($L31="Completed",3,IF($L31="In Progress",2,1)),"")</f>
        <v/>
      </c>
      <c r="BI31" s="43" t="str">
        <f aca="false">IF(AND($D31&lt;=BI$3,$E31&gt;=BI$3),IF($L31="Completed",3,IF($L31="In Progress",2,1)),"")</f>
        <v/>
      </c>
      <c r="BJ31" s="43" t="str">
        <f aca="false">IF(AND($D31&lt;=BJ$3,$E31&gt;=BJ$3),IF($L31="Completed",3,IF($L31="In Progress",2,1)),"")</f>
        <v/>
      </c>
      <c r="BK31" s="43" t="str">
        <f aca="false">IF(AND($D31&lt;=BK$3,$E31&gt;=BK$3),IF($L31="Completed",3,IF($L31="In Progress",2,1)),"")</f>
        <v/>
      </c>
      <c r="BL31" s="43" t="str">
        <f aca="false">IF(AND($D31&lt;=BL$3,$E31&gt;=BL$3),IF($L31="Completed",3,IF($L31="In Progress",2,1)),"")</f>
        <v/>
      </c>
      <c r="BM31" s="43" t="str">
        <f aca="false">IF(AND($D31&lt;=BM$3,$E31&gt;=BM$3),IF($L31="Completed",3,IF($L31="In Progress",2,1)),"")</f>
        <v/>
      </c>
      <c r="BN31" s="43" t="str">
        <f aca="false">IF(AND($D31&lt;=BN$3,$E31&gt;=BN$3),IF($L31="Completed",3,IF($L31="In Progress",2,1)),"")</f>
        <v/>
      </c>
      <c r="BO31" s="43" t="str">
        <f aca="false">IF(AND($D31&lt;=BO$3,$E31&gt;=BO$3),IF($L31="Completed",3,IF($L31="In Progress",2,1)),"")</f>
        <v/>
      </c>
      <c r="BP31" s="43" t="str">
        <f aca="false">IF(AND($D31&lt;=BP$3,$E31&gt;=BP$3),IF($L31="Completed",3,IF($L31="In Progress",2,1)),"")</f>
        <v/>
      </c>
      <c r="BQ31" s="43" t="str">
        <f aca="false">IF(AND($D31&lt;=BQ$3,$E31&gt;=BQ$3),IF($L31="Completed",3,IF($L31="In Progress",2,1)),"")</f>
        <v/>
      </c>
      <c r="BR31" s="43" t="str">
        <f aca="false">IF(AND($D31&lt;=BR$3,$E31&gt;=BR$3),IF($L31="Completed",3,IF($L31="In Progress",2,1)),"")</f>
        <v/>
      </c>
      <c r="BS31" s="43" t="str">
        <f aca="false">IF(AND($D31&lt;=BS$3,$E31&gt;=BS$3),IF($L31="Completed",3,IF($L31="In Progress",2,1)),"")</f>
        <v/>
      </c>
      <c r="BT31" s="43" t="str">
        <f aca="false">IF(AND($D31&lt;=BT$3,$E31&gt;=BT$3),IF($L31="Completed",3,IF($L31="In Progress",2,1)),"")</f>
        <v/>
      </c>
      <c r="BU31" s="43" t="str">
        <f aca="false">IF(AND($D31&lt;=BU$3,$E31&gt;=BU$3),IF($L31="Completed",3,IF($L31="In Progress",2,1)),"")</f>
        <v/>
      </c>
      <c r="BV31" s="43" t="str">
        <f aca="false">IF(AND($D31&lt;=BV$3,$E31&gt;=BV$3),IF($L31="Completed",3,IF($L31="In Progress",2,1)),"")</f>
        <v/>
      </c>
      <c r="BW31" s="43" t="str">
        <f aca="false">IF(AND($D31&lt;=BW$3,$E31&gt;=BW$3),IF($L31="Completed",3,IF($L31="In Progress",2,1)),"")</f>
        <v/>
      </c>
      <c r="BX31" s="43" t="str">
        <f aca="false">IF(AND($D31&lt;=BX$3,$E31&gt;=BX$3),IF($L31="Completed",3,IF($L31="In Progress",2,1)),"")</f>
        <v/>
      </c>
      <c r="BY31" s="43" t="str">
        <f aca="false">IF(AND($D31&lt;=BY$3,$E31&gt;=BY$3),IF($L31="Completed",3,IF($L31="In Progress",2,1)),"")</f>
        <v/>
      </c>
      <c r="BZ31" s="43" t="str">
        <f aca="false">IF(AND($D31&lt;=BZ$3,$E31&gt;=BZ$3),IF($L31="Completed",3,IF($L31="In Progress",2,1)),"")</f>
        <v/>
      </c>
      <c r="CA31" s="43" t="str">
        <f aca="false">IF(AND($D31&lt;=CA$3,$E31&gt;=CA$3),IF($L31="Completed",3,IF($L31="In Progress",2,1)),"")</f>
        <v/>
      </c>
      <c r="CB31" s="43" t="str">
        <f aca="false">IF(AND($D31&lt;=CB$3,$E31&gt;=CB$3),IF($L31="Completed",3,IF($L31="In Progress",2,1)),"")</f>
        <v/>
      </c>
      <c r="CC31" s="43" t="str">
        <f aca="false">IF(AND($D31&lt;=CC$3,$E31&gt;=CC$3),IF($L31="Completed",3,IF($L31="In Progress",2,1)),"")</f>
        <v/>
      </c>
      <c r="CD31" s="43" t="str">
        <f aca="false">IF(AND($D31&lt;=CD$3,$E31&gt;=CD$3),IF($L31="Completed",3,IF($L31="In Progress",2,1)),"")</f>
        <v/>
      </c>
      <c r="CE31" s="43" t="str">
        <f aca="false">IF(AND($D31&lt;=CE$3,$E31&gt;=CE$3),IF($L31="Completed",3,IF($L31="In Progress",2,1)),"")</f>
        <v/>
      </c>
      <c r="CF31" s="43" t="str">
        <f aca="false">IF(AND($D31&lt;=CF$3,$E31&gt;=CF$3),IF($L31="Completed",3,IF($L31="In Progress",2,1)),"")</f>
        <v/>
      </c>
      <c r="CG31" s="43" t="str">
        <f aca="false">IF(AND($D31&lt;=CG$3,$E31&gt;=CG$3),IF($L31="Completed",3,IF($L31="In Progress",2,1)),"")</f>
        <v/>
      </c>
      <c r="CH31" s="43" t="str">
        <f aca="false">IF(AND($D31&lt;=CH$3,$E31&gt;=CH$3),IF($L31="Completed",3,IF($L31="In Progress",2,1)),"")</f>
        <v/>
      </c>
      <c r="CI31" s="43" t="str">
        <f aca="false">IF(AND($D31&lt;=CI$3,$E31&gt;=CI$3),IF($L31="Completed",3,IF($L31="In Progress",2,1)),"")</f>
        <v/>
      </c>
      <c r="CJ31" s="43" t="str">
        <f aca="false">IF(AND($D31&lt;=CJ$3,$E31&gt;=CJ$3),IF($L31="Completed",3,IF($L31="In Progress",2,1)),"")</f>
        <v/>
      </c>
      <c r="CK31" s="43" t="str">
        <f aca="false">IF(AND($D31&lt;=CK$3,$E31&gt;=CK$3),IF($L31="Completed",3,IF($L31="In Progress",2,1)),"")</f>
        <v/>
      </c>
      <c r="CL31" s="43" t="str">
        <f aca="false">IF(AND($D31&lt;=CL$3,$E31&gt;=CL$3),IF($L31="Completed",3,IF($L31="In Progress",2,1)),"")</f>
        <v/>
      </c>
      <c r="CM31" s="43" t="str">
        <f aca="false">IF(AND($D31&lt;=CM$3,$E31&gt;=CM$3),IF($L31="Completed",3,IF($L31="In Progress",2,1)),"")</f>
        <v/>
      </c>
      <c r="CN31" s="43" t="str">
        <f aca="false">IF(AND($D31&lt;=CN$3,$E31&gt;=CN$3),IF($L31="Completed",3,IF($L31="In Progress",2,1)),"")</f>
        <v/>
      </c>
      <c r="CO31" s="43" t="str">
        <f aca="false">IF(AND($D31&lt;=CO$3,$E31&gt;=CO$3),IF($L31="Completed",3,IF($L31="In Progress",2,1)),"")</f>
        <v/>
      </c>
      <c r="CP31" s="43" t="str">
        <f aca="false">IF(AND($D31&lt;=CP$3,$E31&gt;=CP$3),IF($L31="Completed",3,IF($L31="In Progress",2,1)),"")</f>
        <v/>
      </c>
      <c r="CQ31" s="43" t="str">
        <f aca="false">IF(AND($D31&lt;=CQ$3,$E31&gt;=CQ$3),IF($L31="Completed",3,IF($L31="In Progress",2,1)),"")</f>
        <v/>
      </c>
      <c r="CR31" s="43" t="str">
        <f aca="false">IF(AND($D31&lt;=CR$3,$E31&gt;=CR$3),IF($L31="Completed",3,IF($L31="In Progress",2,1)),"")</f>
        <v/>
      </c>
      <c r="CS31" s="43" t="str">
        <f aca="false">IF(AND($D31&lt;=CS$3,$E31&gt;=CS$3),IF($L31="Completed",3,IF($L31="In Progress",2,1)),"")</f>
        <v/>
      </c>
      <c r="CT31" s="43" t="str">
        <f aca="false">IF(AND($D31&lt;=CT$3,$E31&gt;=CT$3),IF($L31="Completed",3,IF($L31="In Progress",2,1)),"")</f>
        <v/>
      </c>
      <c r="CU31" s="43" t="str">
        <f aca="false">IF(AND($D31&lt;=CU$3,$E31&gt;=CU$3),IF($L31="Completed",3,IF($L31="In Progress",2,1)),"")</f>
        <v/>
      </c>
      <c r="CV31" s="43" t="str">
        <f aca="false">IF(AND($D31&lt;=CV$3,$E31&gt;=CV$3),IF($L31="Completed",3,IF($L31="In Progress",2,1)),"")</f>
        <v/>
      </c>
      <c r="CW31" s="43" t="str">
        <f aca="false">IF(AND($D31&lt;=CW$3,$E31&gt;=CW$3),IF($L31="Completed",3,IF($L31="In Progress",2,1)),"")</f>
        <v/>
      </c>
      <c r="CX31" s="43" t="str">
        <f aca="false">IF(AND($D31&lt;=CX$3,$E31&gt;=CX$3),IF($L31="Completed",3,IF($L31="In Progress",2,1)),"")</f>
        <v/>
      </c>
      <c r="CY31" s="43" t="str">
        <f aca="false">IF(AND($D31&lt;=CY$3,$E31&gt;=CY$3),IF($L31="Completed",3,IF($L31="In Progress",2,1)),"")</f>
        <v/>
      </c>
      <c r="CZ31" s="43" t="str">
        <f aca="false">IF(AND($D31&lt;=CZ$3,$E31&gt;=CZ$3),IF($L31="Completed",3,IF($L31="In Progress",2,1)),"")</f>
        <v/>
      </c>
      <c r="DA31" s="43" t="str">
        <f aca="false">IF(AND($D31&lt;=DA$3,$E31&gt;=DA$3),IF($L31="Completed",3,IF($L31="In Progress",2,1)),"")</f>
        <v/>
      </c>
      <c r="DB31" s="43" t="str">
        <f aca="false">IF(AND($D31&lt;=DB$3,$E31&gt;=DB$3),IF($L31="Completed",3,IF($L31="In Progress",2,1)),"")</f>
        <v/>
      </c>
      <c r="DC31" s="43" t="str">
        <f aca="false">IF(AND($D31&lt;=DC$3,$E31&gt;=DC$3),IF($L31="Completed",3,IF($L31="In Progress",2,1)),"")</f>
        <v/>
      </c>
      <c r="DD31" s="43" t="str">
        <f aca="false">IF(AND($D31&lt;=DD$3,$E31&gt;=DD$3),IF($L31="Completed",3,IF($L31="In Progress",2,1)),"")</f>
        <v/>
      </c>
      <c r="DE31" s="43" t="str">
        <f aca="false">IF(AND($D31&lt;=DE$3,$E31&gt;=DE$3),IF($L31="Completed",3,IF($L31="In Progress",2,1)),"")</f>
        <v/>
      </c>
      <c r="DF31" s="43" t="str">
        <f aca="false">IF(AND($D31&lt;=DF$3,$E31&gt;=DF$3),IF($L31="Completed",3,IF($L31="In Progress",2,1)),"")</f>
        <v/>
      </c>
      <c r="DG31" s="43" t="str">
        <f aca="false">IF(AND($D31&lt;=DG$3,$E31&gt;=DG$3),IF($L31="Completed",3,IF($L31="In Progress",2,1)),"")</f>
        <v/>
      </c>
      <c r="DH31" s="43" t="str">
        <f aca="false">IF(AND($D31&lt;=DH$3,$E31&gt;=DH$3),IF($L31="Completed",3,IF($L31="In Progress",2,1)),"")</f>
        <v/>
      </c>
      <c r="DI31" s="43" t="str">
        <f aca="false">IF(AND($D31&lt;=DI$3,$E31&gt;=DI$3),IF($L31="Completed",3,IF($L31="In Progress",2,1)),"")</f>
        <v/>
      </c>
      <c r="DJ31" s="43" t="str">
        <f aca="false">IF(AND($D31&lt;=DJ$3,$E31&gt;=DJ$3),IF($L31="Completed",3,IF($L31="In Progress",2,1)),"")</f>
        <v/>
      </c>
      <c r="DK31" s="43" t="str">
        <f aca="false">IF(AND($D31&lt;=DK$3,$E31&gt;=DK$3),IF($L31="Completed",3,IF($L31="In Progress",2,1)),"")</f>
        <v/>
      </c>
      <c r="DL31" s="43" t="str">
        <f aca="false">IF(AND($D31&lt;=DL$3,$E31&gt;=DL$3),IF($L31="Completed",3,IF($L31="In Progress",2,1)),"")</f>
        <v/>
      </c>
      <c r="DM31" s="43" t="str">
        <f aca="false">IF(AND($D31&lt;=DM$3,$E31&gt;=DM$3),IF($L31="Completed",3,IF($L31="In Progress",2,1)),"")</f>
        <v/>
      </c>
      <c r="DN31" s="43" t="str">
        <f aca="false">IF(AND($D31&lt;=DN$3,$E31&gt;=DN$3),IF($L31="Completed",3,IF($L31="In Progress",2,1)),"")</f>
        <v/>
      </c>
      <c r="DO31" s="43" t="str">
        <f aca="false">IF(AND($D31&lt;=DO$3,$E31&gt;=DO$3),IF($L31="Completed",3,IF($L31="In Progress",2,1)),"")</f>
        <v/>
      </c>
      <c r="DP31" s="43" t="str">
        <f aca="false">IF(AND($D31&lt;=DP$3,$E31&gt;=DP$3),IF($L31="Completed",3,IF($L31="In Progress",2,1)),"")</f>
        <v/>
      </c>
      <c r="DQ31" s="43" t="str">
        <f aca="false">IF(AND($D31&lt;=DQ$3,$E31&gt;=DQ$3),IF($L31="Completed",3,IF($L31="In Progress",2,1)),"")</f>
        <v/>
      </c>
      <c r="DR31" s="43" t="str">
        <f aca="false">IF(AND($D31&lt;=DR$3,$E31&gt;=DR$3),IF($L31="Completed",3,IF($L31="In Progress",2,1)),"")</f>
        <v/>
      </c>
      <c r="DS31" s="43" t="str">
        <f aca="false">IF(AND($D31&lt;=DS$3,$E31&gt;=DS$3),IF($L31="Completed",3,IF($L31="In Progress",2,1)),"")</f>
        <v/>
      </c>
      <c r="DT31" s="43" t="str">
        <f aca="false">IF(AND($D31&lt;=DT$3,$E31&gt;=DT$3),IF($L31="Completed",3,IF($L31="In Progress",2,1)),"")</f>
        <v/>
      </c>
      <c r="DU31" s="43" t="str">
        <f aca="false">IF(AND($D31&lt;=DU$3,$E31&gt;=DU$3),IF($L31="Completed",3,IF($L31="In Progress",2,1)),"")</f>
        <v/>
      </c>
      <c r="DV31" s="43" t="str">
        <f aca="false">IF(AND($D31&lt;=DV$3,$E31&gt;=DV$3),IF($L31="Completed",3,IF($L31="In Progress",2,1)),"")</f>
        <v/>
      </c>
      <c r="DW31" s="43" t="str">
        <f aca="false">IF(AND($D31&lt;=DW$3,$E31&gt;=DW$3),IF($L31="Completed",3,IF($L31="In Progress",2,1)),"")</f>
        <v/>
      </c>
      <c r="DX31" s="43" t="str">
        <f aca="false">IF(AND($D31&lt;=DX$3,$E31&gt;=DX$3),IF($L31="Completed",3,IF($L31="In Progress",2,1)),"")</f>
        <v/>
      </c>
      <c r="DY31" s="43" t="str">
        <f aca="false">IF(AND($D31&lt;=DY$3,$E31&gt;=DY$3),IF($L31="Completed",3,IF($L31="In Progress",2,1)),"")</f>
        <v/>
      </c>
      <c r="DZ31" s="43" t="str">
        <f aca="false">IF(AND($D31&lt;=DZ$3,$E31&gt;=DZ$3),IF($L31="Completed",3,IF($L31="In Progress",2,1)),"")</f>
        <v/>
      </c>
      <c r="EA31" s="43" t="str">
        <f aca="false">IF(AND($D31&lt;=EA$3,$E31&gt;=EA$3),IF($L31="Completed",3,IF($L31="In Progress",2,1)),"")</f>
        <v/>
      </c>
      <c r="EB31" s="43" t="str">
        <f aca="false">IF(AND($D31&lt;=EB$3,$E31&gt;=EB$3),IF($L31="Completed",3,IF($L31="In Progress",2,1)),"")</f>
        <v/>
      </c>
      <c r="EC31" s="43" t="str">
        <f aca="false">IF(AND($D31&lt;=EC$3,$E31&gt;=EC$3),IF($L31="Completed",3,IF($L31="In Progress",2,1)),"")</f>
        <v/>
      </c>
      <c r="ED31" s="43" t="str">
        <f aca="false">IF(AND($D31&lt;=ED$3,$E31&gt;=ED$3),IF($L31="Completed",3,IF($L31="In Progress",2,1)),"")</f>
        <v/>
      </c>
      <c r="EE31" s="43" t="str">
        <f aca="false">IF(AND($D31&lt;=EE$3,$E31&gt;=EE$3),IF($L31="Completed",3,IF($L31="In Progress",2,1)),"")</f>
        <v/>
      </c>
      <c r="EF31" s="43" t="str">
        <f aca="false">IF(AND($D31&lt;=EF$3,$E31&gt;=EF$3),IF($L31="Completed",3,IF($L31="In Progress",2,1)),"")</f>
        <v/>
      </c>
      <c r="EG31" s="43" t="str">
        <f aca="false">IF(AND($D31&lt;=EG$3,$E31&gt;=EG$3),IF($L31="Completed",3,IF($L31="In Progress",2,1)),"")</f>
        <v/>
      </c>
      <c r="EH31" s="43" t="str">
        <f aca="false">IF(AND($D31&lt;=EH$3,$E31&gt;=EH$3),IF($L31="Completed",3,IF($L31="In Progress",2,1)),"")</f>
        <v/>
      </c>
      <c r="EI31" s="43" t="str">
        <f aca="false">IF(AND($D31&lt;=EI$3,$E31&gt;=EI$3),IF($L31="Completed",3,IF($L31="In Progress",2,1)),"")</f>
        <v/>
      </c>
      <c r="EJ31" s="43" t="str">
        <f aca="false">IF(AND($D31&lt;=EJ$3,$E31&gt;=EJ$3),IF($L31="Completed",3,IF($L31="In Progress",2,1)),"")</f>
        <v/>
      </c>
      <c r="EK31" s="43" t="str">
        <f aca="false">IF(AND($D31&lt;=EK$3,$E31&gt;=EK$3),IF($L31="Completed",3,IF($L31="In Progress",2,1)),"")</f>
        <v/>
      </c>
      <c r="EL31" s="43" t="str">
        <f aca="false">IF(AND($D31&lt;=EL$3,$E31&gt;=EL$3),IF($L31="Completed",3,IF($L31="In Progress",2,1)),"")</f>
        <v/>
      </c>
      <c r="EM31" s="43" t="str">
        <f aca="false">IF(AND($D31&lt;=EM$3,$E31&gt;=EM$3),IF($L31="Completed",3,IF($L31="In Progress",2,1)),"")</f>
        <v/>
      </c>
      <c r="EN31" s="43" t="str">
        <f aca="false">IF(AND($D31&lt;=EN$3,$E31&gt;=EN$3),IF($L31="Completed",3,IF($L31="In Progress",2,1)),"")</f>
        <v/>
      </c>
      <c r="EO31" s="43" t="str">
        <f aca="false">IF(AND($D31&lt;=EO$3,$E31&gt;=EO$3),IF($L31="Completed",3,IF($L31="In Progress",2,1)),"")</f>
        <v/>
      </c>
      <c r="EP31" s="43" t="str">
        <f aca="false">IF(AND($D31&lt;=EP$3,$E31&gt;=EP$3),IF($L31="Completed",3,IF($L31="In Progress",2,1)),"")</f>
        <v/>
      </c>
      <c r="EQ31" s="43" t="str">
        <f aca="false">IF(AND($D31&lt;=EQ$3,$E31&gt;=EQ$3),IF($L31="Completed",3,IF($L31="In Progress",2,1)),"")</f>
        <v/>
      </c>
      <c r="ER31" s="43" t="str">
        <f aca="false">IF(AND($D31&lt;=ER$3,$E31&gt;=ER$3),IF($L31="Completed",3,IF($L31="In Progress",2,1)),"")</f>
        <v/>
      </c>
      <c r="ES31" s="43" t="str">
        <f aca="false">IF(AND($D31&lt;=ES$3,$E31&gt;=ES$3),IF($L31="Completed",3,IF($L31="In Progress",2,1)),"")</f>
        <v/>
      </c>
      <c r="ET31" s="43" t="str">
        <f aca="false">IF(AND($D31&lt;=ET$3,$E31&gt;=ET$3),IF($L31="Completed",3,IF($L31="In Progress",2,1)),"")</f>
        <v/>
      </c>
      <c r="EU31" s="43" t="str">
        <f aca="false">IF(AND($D31&lt;=EU$3,$E31&gt;=EU$3),IF($L31="Completed",3,IF($L31="In Progress",2,1)),"")</f>
        <v/>
      </c>
      <c r="EV31" s="43" t="str">
        <f aca="false">IF(AND($D31&lt;=EV$3,$E31&gt;=EV$3),IF($L31="Completed",3,IF($L31="In Progress",2,1)),"")</f>
        <v/>
      </c>
      <c r="EW31" s="43" t="str">
        <f aca="false">IF(AND($D31&lt;=EW$3,$E31&gt;=EW$3),IF($L31="Completed",3,IF($L31="In Progress",2,1)),"")</f>
        <v/>
      </c>
      <c r="EX31" s="43" t="str">
        <f aca="false">IF(AND($D31&lt;=EX$3,$E31&gt;=EX$3),IF($L31="Completed",3,IF($L31="In Progress",2,1)),"")</f>
        <v/>
      </c>
      <c r="EY31" s="43" t="str">
        <f aca="false">IF(AND($D31&lt;=EY$3,$E31&gt;=EY$3),IF($L31="Completed",3,IF($L31="In Progress",2,1)),"")</f>
        <v/>
      </c>
      <c r="EZ31" s="43" t="str">
        <f aca="false">IF(AND($D31&lt;=EZ$3,$E31&gt;=EZ$3),IF($L31="Completed",3,IF($L31="In Progress",2,1)),"")</f>
        <v/>
      </c>
      <c r="FA31" s="43" t="str">
        <f aca="false">IF(AND($D31&lt;=FA$3,$E31&gt;=FA$3),IF($L31="Completed",3,IF($L31="In Progress",2,1)),"")</f>
        <v/>
      </c>
      <c r="FB31" s="43" t="str">
        <f aca="false">IF(AND($D31&lt;=FB$3,$E31&gt;=FB$3),IF($L31="Completed",3,IF($L31="In Progress",2,1)),"")</f>
        <v/>
      </c>
      <c r="FC31" s="43" t="str">
        <f aca="false">IF(AND($D31&lt;=FC$3,$E31&gt;=FC$3),IF($L31="Completed",3,IF($L31="In Progress",2,1)),"")</f>
        <v/>
      </c>
      <c r="FD31" s="43" t="str">
        <f aca="false">IF(AND($D31&lt;=FD$3,$E31&gt;=FD$3),IF($L31="Completed",3,IF($L31="In Progress",2,1)),"")</f>
        <v/>
      </c>
      <c r="FE31" s="43" t="str">
        <f aca="false">IF(AND($D31&lt;=FE$3,$E31&gt;=FE$3),IF($L31="Completed",3,IF($L31="In Progress",2,1)),"")</f>
        <v/>
      </c>
      <c r="FF31" s="43" t="str">
        <f aca="false">IF(AND($D31&lt;=FF$3,$E31&gt;=FF$3),IF($L31="Completed",3,IF($L31="In Progress",2,1)),"")</f>
        <v/>
      </c>
      <c r="FG31" s="43" t="str">
        <f aca="false">IF(AND($D31&lt;=FG$3,$E31&gt;=FG$3),IF($L31="Completed",3,IF($L31="In Progress",2,1)),"")</f>
        <v/>
      </c>
      <c r="FH31" s="43" t="str">
        <f aca="false">IF(AND($D31&lt;=FH$3,$E31&gt;=FH$3),IF($L31="Completed",3,IF($L31="In Progress",2,1)),"")</f>
        <v/>
      </c>
      <c r="FI31" s="43" t="str">
        <f aca="false">IF(AND($D31&lt;=FI$3,$E31&gt;=FI$3),IF($L31="Completed",3,IF($L31="In Progress",2,1)),"")</f>
        <v/>
      </c>
      <c r="FJ31" s="43" t="str">
        <f aca="false">IF(AND($D31&lt;=FJ$3,$E31&gt;=FJ$3),IF($L31="Completed",3,IF($L31="In Progress",2,1)),"")</f>
        <v/>
      </c>
      <c r="FK31" s="43" t="str">
        <f aca="false">IF(AND($D31&lt;=FK$3,$E31&gt;=FK$3),IF($L31="Completed",3,IF($L31="In Progress",2,1)),"")</f>
        <v/>
      </c>
      <c r="FL31" s="43" t="str">
        <f aca="false">IF(AND($D31&lt;=FL$3,$E31&gt;=FL$3),IF($L31="Completed",3,IF($L31="In Progress",2,1)),"")</f>
        <v/>
      </c>
      <c r="FM31" s="43" t="str">
        <f aca="false">IF(AND($D31&lt;=FM$3,$E31&gt;=FM$3),IF($L31="Completed",3,IF($L31="In Progress",2,1)),"")</f>
        <v/>
      </c>
      <c r="FN31" s="43" t="str">
        <f aca="false">IF(AND($D31&lt;=FN$3,$E31&gt;=FN$3),IF($L31="Completed",3,IF($L31="In Progress",2,1)),"")</f>
        <v/>
      </c>
      <c r="FO31" s="43" t="str">
        <f aca="false">IF(AND($D31&lt;=FO$3,$E31&gt;=FO$3),IF($L31="Completed",3,IF($L31="In Progress",2,1)),"")</f>
        <v/>
      </c>
      <c r="FP31" s="24"/>
    </row>
    <row r="32" customFormat="false" ht="13.5" hidden="false" customHeight="true" outlineLevel="1" collapsed="false">
      <c r="A32" s="35" t="s">
        <v>66</v>
      </c>
      <c r="B32" s="36" t="s">
        <v>67</v>
      </c>
      <c r="C32" s="36"/>
      <c r="D32" s="40"/>
      <c r="E32" s="40"/>
      <c r="F32" s="47" t="str">
        <f aca="false">IF(OR(D32="",E32=""),"",NETWORKDAYS(D32,E32))</f>
        <v/>
      </c>
      <c r="G32" s="44"/>
      <c r="H32" s="44"/>
      <c r="I32" s="38" t="str">
        <f aca="false">IF(OR(G32="",H32=""),"",NETWORKDAYS(G32,H32))</f>
        <v/>
      </c>
      <c r="J32" s="38" t="str">
        <f aca="false">IF(OR($D32="",$G32=""),"",$G32-$D32)</f>
        <v/>
      </c>
      <c r="K32" s="38" t="str">
        <f aca="false">IF(OR($E32="",$H32=""),"",$H32-$E32)</f>
        <v/>
      </c>
      <c r="L32" s="40"/>
      <c r="M32" s="40"/>
      <c r="N32" s="41"/>
      <c r="O32" s="42" t="str">
        <f aca="false">IF(AND($D32&lt;=O$3,$E32&gt;=O$3),IF($L32="Completed",3,IF($L32="In Progress",2,1)),"")</f>
        <v/>
      </c>
      <c r="P32" s="43" t="str">
        <f aca="false">IF(AND($D32&lt;=P$3,$E32&gt;=P$3),IF($L32="Completed",3,IF($L32="In Progress",2,1)),"")</f>
        <v/>
      </c>
      <c r="Q32" s="43" t="str">
        <f aca="false">IF(AND($D32&lt;=Q$3,$E32&gt;=Q$3),IF($L32="Completed",3,IF($L32="In Progress",2,1)),"")</f>
        <v/>
      </c>
      <c r="R32" s="43" t="str">
        <f aca="false">IF(AND($D32&lt;=R$3,$E32&gt;=R$3),IF($L32="Completed",3,IF($L32="In Progress",2,1)),"")</f>
        <v/>
      </c>
      <c r="S32" s="43" t="str">
        <f aca="false">IF(AND($D32&lt;=S$3,$E32&gt;=S$3),IF($L32="Completed",3,IF($L32="In Progress",2,1)),"")</f>
        <v/>
      </c>
      <c r="T32" s="43" t="str">
        <f aca="false">IF(AND($D32&lt;=T$3,$E32&gt;=T$3),IF($L32="Completed",3,IF($L32="In Progress",2,1)),"")</f>
        <v/>
      </c>
      <c r="U32" s="43" t="str">
        <f aca="false">IF(AND($D32&lt;=U$3,$E32&gt;=U$3),IF($L32="Completed",3,IF($L32="In Progress",2,1)),"")</f>
        <v/>
      </c>
      <c r="V32" s="43" t="str">
        <f aca="false">IF(AND($D32&lt;=V$3,$E32&gt;=V$3),IF($L32="Completed",3,IF($L32="In Progress",2,1)),"")</f>
        <v/>
      </c>
      <c r="W32" s="43" t="str">
        <f aca="false">IF(AND($D32&lt;=W$3,$E32&gt;=W$3),IF($L32="Completed",3,IF($L32="In Progress",2,1)),"")</f>
        <v/>
      </c>
      <c r="X32" s="43" t="str">
        <f aca="false">IF(AND($D32&lt;=X$3,$E32&gt;=X$3),IF($L32="Completed",3,IF($L32="In Progress",2,1)),"")</f>
        <v/>
      </c>
      <c r="Y32" s="43" t="str">
        <f aca="false">IF(AND($D32&lt;=Y$3,$E32&gt;=Y$3),IF($L32="Completed",3,IF($L32="In Progress",2,1)),"")</f>
        <v/>
      </c>
      <c r="Z32" s="43" t="str">
        <f aca="false">IF(AND($D32&lt;=Z$3,$E32&gt;=Z$3),IF($L32="Completed",3,IF($L32="In Progress",2,1)),"")</f>
        <v/>
      </c>
      <c r="AA32" s="43" t="str">
        <f aca="false">IF(AND($D32&lt;=AA$3,$E32&gt;=AA$3),IF($L32="Completed",3,IF($L32="In Progress",2,1)),"")</f>
        <v/>
      </c>
      <c r="AB32" s="43" t="str">
        <f aca="false">IF(AND($D32&lt;=AB$3,$E32&gt;=AB$3),IF($L32="Completed",3,IF($L32="In Progress",2,1)),"")</f>
        <v/>
      </c>
      <c r="AC32" s="43" t="str">
        <f aca="false">IF(AND($D32&lt;=AC$3,$E32&gt;=AC$3),IF($L32="Completed",3,IF($L32="In Progress",2,1)),"")</f>
        <v/>
      </c>
      <c r="AD32" s="43" t="str">
        <f aca="false">IF(AND($D32&lt;=AD$3,$E32&gt;=AD$3),IF($L32="Completed",3,IF($L32="In Progress",2,1)),"")</f>
        <v/>
      </c>
      <c r="AE32" s="43" t="str">
        <f aca="false">IF(AND($D32&lt;=AE$3,$E32&gt;=AE$3),IF($L32="Completed",3,IF($L32="In Progress",2,1)),"")</f>
        <v/>
      </c>
      <c r="AF32" s="43" t="str">
        <f aca="false">IF(AND($D32&lt;=AF$3,$E32&gt;=AF$3),IF($L32="Completed",3,IF($L32="In Progress",2,1)),"")</f>
        <v/>
      </c>
      <c r="AG32" s="43" t="str">
        <f aca="false">IF(AND($D32&lt;=AG$3,$E32&gt;=AG$3),IF($L32="Completed",3,IF($L32="In Progress",2,1)),"")</f>
        <v/>
      </c>
      <c r="AH32" s="43" t="str">
        <f aca="false">IF(AND($D32&lt;=AH$3,$E32&gt;=AH$3),IF($L32="Completed",3,IF($L32="In Progress",2,1)),"")</f>
        <v/>
      </c>
      <c r="AI32" s="43" t="str">
        <f aca="false">IF(AND($D32&lt;=AI$3,$E32&gt;=AI$3),IF($L32="Completed",3,IF($L32="In Progress",2,1)),"")</f>
        <v/>
      </c>
      <c r="AJ32" s="43" t="str">
        <f aca="false">IF(AND($D32&lt;=AJ$3,$E32&gt;=AJ$3),IF($L32="Completed",3,IF($L32="In Progress",2,1)),"")</f>
        <v/>
      </c>
      <c r="AK32" s="43" t="str">
        <f aca="false">IF(AND($D32&lt;=AK$3,$E32&gt;=AK$3),IF($L32="Completed",3,IF($L32="In Progress",2,1)),"")</f>
        <v/>
      </c>
      <c r="AL32" s="43" t="str">
        <f aca="false">IF(AND($D32&lt;=AL$3,$E32&gt;=AL$3),IF($L32="Completed",3,IF($L32="In Progress",2,1)),"")</f>
        <v/>
      </c>
      <c r="AM32" s="43" t="str">
        <f aca="false">IF(AND($D32&lt;=AM$3,$E32&gt;=AM$3),IF($L32="Completed",3,IF($L32="In Progress",2,1)),"")</f>
        <v/>
      </c>
      <c r="AN32" s="43" t="str">
        <f aca="false">IF(AND($D32&lt;=AN$3,$E32&gt;=AN$3),IF($L32="Completed",3,IF($L32="In Progress",2,1)),"")</f>
        <v/>
      </c>
      <c r="AO32" s="43" t="str">
        <f aca="false">IF(AND($D32&lt;=AO$3,$E32&gt;=AO$3),IF($L32="Completed",3,IF($L32="In Progress",2,1)),"")</f>
        <v/>
      </c>
      <c r="AP32" s="43" t="str">
        <f aca="false">IF(AND($D32&lt;=AP$3,$E32&gt;=AP$3),IF($L32="Completed",3,IF($L32="In Progress",2,1)),"")</f>
        <v/>
      </c>
      <c r="AQ32" s="43" t="str">
        <f aca="false">IF(AND($D32&lt;=AQ$3,$E32&gt;=AQ$3),IF($L32="Completed",3,IF($L32="In Progress",2,1)),"")</f>
        <v/>
      </c>
      <c r="AR32" s="43" t="str">
        <f aca="false">IF(AND($D32&lt;=AR$3,$E32&gt;=AR$3),IF($L32="Completed",3,IF($L32="In Progress",2,1)),"")</f>
        <v/>
      </c>
      <c r="AS32" s="43" t="str">
        <f aca="false">IF(AND($D32&lt;=AS$3,$E32&gt;=AS$3),IF($L32="Completed",3,IF($L32="In Progress",2,1)),"")</f>
        <v/>
      </c>
      <c r="AT32" s="43" t="str">
        <f aca="false">IF(AND($D32&lt;=AT$3,$E32&gt;=AT$3),IF($L32="Completed",3,IF($L32="In Progress",2,1)),"")</f>
        <v/>
      </c>
      <c r="AU32" s="43" t="str">
        <f aca="false">IF(AND($D32&lt;=AU$3,$E32&gt;=AU$3),IF($L32="Completed",3,IF($L32="In Progress",2,1)),"")</f>
        <v/>
      </c>
      <c r="AV32" s="43" t="str">
        <f aca="false">IF(AND($D32&lt;=AV$3,$E32&gt;=AV$3),IF($L32="Completed",3,IF($L32="In Progress",2,1)),"")</f>
        <v/>
      </c>
      <c r="AW32" s="43" t="str">
        <f aca="false">IF(AND($D32&lt;=AW$3,$E32&gt;=AW$3),IF($L32="Completed",3,IF($L32="In Progress",2,1)),"")</f>
        <v/>
      </c>
      <c r="AX32" s="43" t="str">
        <f aca="false">IF(AND($D32&lt;=AX$3,$E32&gt;=AX$3),IF($L32="Completed",3,IF($L32="In Progress",2,1)),"")</f>
        <v/>
      </c>
      <c r="AY32" s="43" t="str">
        <f aca="false">IF(AND($D32&lt;=AY$3,$E32&gt;=AY$3),IF($L32="Completed",3,IF($L32="In Progress",2,1)),"")</f>
        <v/>
      </c>
      <c r="AZ32" s="43" t="str">
        <f aca="false">IF(AND($D32&lt;=AZ$3,$E32&gt;=AZ$3),IF($L32="Completed",3,IF($L32="In Progress",2,1)),"")</f>
        <v/>
      </c>
      <c r="BA32" s="43" t="str">
        <f aca="false">IF(AND($D32&lt;=BA$3,$E32&gt;=BA$3),IF($L32="Completed",3,IF($L32="In Progress",2,1)),"")</f>
        <v/>
      </c>
      <c r="BB32" s="43" t="str">
        <f aca="false">IF(AND($D32&lt;=BB$3,$E32&gt;=BB$3),IF($L32="Completed",3,IF($L32="In Progress",2,1)),"")</f>
        <v/>
      </c>
      <c r="BC32" s="43" t="str">
        <f aca="false">IF(AND($D32&lt;=BC$3,$E32&gt;=BC$3),IF($L32="Completed",3,IF($L32="In Progress",2,1)),"")</f>
        <v/>
      </c>
      <c r="BD32" s="43" t="str">
        <f aca="false">IF(AND($D32&lt;=BD$3,$E32&gt;=BD$3),IF($L32="Completed",3,IF($L32="In Progress",2,1)),"")</f>
        <v/>
      </c>
      <c r="BE32" s="43" t="str">
        <f aca="false">IF(AND($D32&lt;=BE$3,$E32&gt;=BE$3),IF($L32="Completed",3,IF($L32="In Progress",2,1)),"")</f>
        <v/>
      </c>
      <c r="BF32" s="43" t="str">
        <f aca="false">IF(AND($D32&lt;=BF$3,$E32&gt;=BF$3),IF($L32="Completed",3,IF($L32="In Progress",2,1)),"")</f>
        <v/>
      </c>
      <c r="BG32" s="43" t="str">
        <f aca="false">IF(AND($D32&lt;=BG$3,$E32&gt;=BG$3),IF($L32="Completed",3,IF($L32="In Progress",2,1)),"")</f>
        <v/>
      </c>
      <c r="BH32" s="43" t="str">
        <f aca="false">IF(AND($D32&lt;=BH$3,$E32&gt;=BH$3),IF($L32="Completed",3,IF($L32="In Progress",2,1)),"")</f>
        <v/>
      </c>
      <c r="BI32" s="43" t="str">
        <f aca="false">IF(AND($D32&lt;=BI$3,$E32&gt;=BI$3),IF($L32="Completed",3,IF($L32="In Progress",2,1)),"")</f>
        <v/>
      </c>
      <c r="BJ32" s="43" t="str">
        <f aca="false">IF(AND($D32&lt;=BJ$3,$E32&gt;=BJ$3),IF($L32="Completed",3,IF($L32="In Progress",2,1)),"")</f>
        <v/>
      </c>
      <c r="BK32" s="43" t="str">
        <f aca="false">IF(AND($D32&lt;=BK$3,$E32&gt;=BK$3),IF($L32="Completed",3,IF($L32="In Progress",2,1)),"")</f>
        <v/>
      </c>
      <c r="BL32" s="43" t="str">
        <f aca="false">IF(AND($D32&lt;=BL$3,$E32&gt;=BL$3),IF($L32="Completed",3,IF($L32="In Progress",2,1)),"")</f>
        <v/>
      </c>
      <c r="BM32" s="43" t="str">
        <f aca="false">IF(AND($D32&lt;=BM$3,$E32&gt;=BM$3),IF($L32="Completed",3,IF($L32="In Progress",2,1)),"")</f>
        <v/>
      </c>
      <c r="BN32" s="43" t="str">
        <f aca="false">IF(AND($D32&lt;=BN$3,$E32&gt;=BN$3),IF($L32="Completed",3,IF($L32="In Progress",2,1)),"")</f>
        <v/>
      </c>
      <c r="BO32" s="43" t="str">
        <f aca="false">IF(AND($D32&lt;=BO$3,$E32&gt;=BO$3),IF($L32="Completed",3,IF($L32="In Progress",2,1)),"")</f>
        <v/>
      </c>
      <c r="BP32" s="43" t="str">
        <f aca="false">IF(AND($D32&lt;=BP$3,$E32&gt;=BP$3),IF($L32="Completed",3,IF($L32="In Progress",2,1)),"")</f>
        <v/>
      </c>
      <c r="BQ32" s="43" t="str">
        <f aca="false">IF(AND($D32&lt;=BQ$3,$E32&gt;=BQ$3),IF($L32="Completed",3,IF($L32="In Progress",2,1)),"")</f>
        <v/>
      </c>
      <c r="BR32" s="43" t="str">
        <f aca="false">IF(AND($D32&lt;=BR$3,$E32&gt;=BR$3),IF($L32="Completed",3,IF($L32="In Progress",2,1)),"")</f>
        <v/>
      </c>
      <c r="BS32" s="43" t="str">
        <f aca="false">IF(AND($D32&lt;=BS$3,$E32&gt;=BS$3),IF($L32="Completed",3,IF($L32="In Progress",2,1)),"")</f>
        <v/>
      </c>
      <c r="BT32" s="43" t="str">
        <f aca="false">IF(AND($D32&lt;=BT$3,$E32&gt;=BT$3),IF($L32="Completed",3,IF($L32="In Progress",2,1)),"")</f>
        <v/>
      </c>
      <c r="BU32" s="43" t="str">
        <f aca="false">IF(AND($D32&lt;=BU$3,$E32&gt;=BU$3),IF($L32="Completed",3,IF($L32="In Progress",2,1)),"")</f>
        <v/>
      </c>
      <c r="BV32" s="43" t="str">
        <f aca="false">IF(AND($D32&lt;=BV$3,$E32&gt;=BV$3),IF($L32="Completed",3,IF($L32="In Progress",2,1)),"")</f>
        <v/>
      </c>
      <c r="BW32" s="43" t="str">
        <f aca="false">IF(AND($D32&lt;=BW$3,$E32&gt;=BW$3),IF($L32="Completed",3,IF($L32="In Progress",2,1)),"")</f>
        <v/>
      </c>
      <c r="BX32" s="43" t="str">
        <f aca="false">IF(AND($D32&lt;=BX$3,$E32&gt;=BX$3),IF($L32="Completed",3,IF($L32="In Progress",2,1)),"")</f>
        <v/>
      </c>
      <c r="BY32" s="43" t="str">
        <f aca="false">IF(AND($D32&lt;=BY$3,$E32&gt;=BY$3),IF($L32="Completed",3,IF($L32="In Progress",2,1)),"")</f>
        <v/>
      </c>
      <c r="BZ32" s="43" t="str">
        <f aca="false">IF(AND($D32&lt;=BZ$3,$E32&gt;=BZ$3),IF($L32="Completed",3,IF($L32="In Progress",2,1)),"")</f>
        <v/>
      </c>
      <c r="CA32" s="43" t="str">
        <f aca="false">IF(AND($D32&lt;=CA$3,$E32&gt;=CA$3),IF($L32="Completed",3,IF($L32="In Progress",2,1)),"")</f>
        <v/>
      </c>
      <c r="CB32" s="43" t="str">
        <f aca="false">IF(AND($D32&lt;=CB$3,$E32&gt;=CB$3),IF($L32="Completed",3,IF($L32="In Progress",2,1)),"")</f>
        <v/>
      </c>
      <c r="CC32" s="43" t="str">
        <f aca="false">IF(AND($D32&lt;=CC$3,$E32&gt;=CC$3),IF($L32="Completed",3,IF($L32="In Progress",2,1)),"")</f>
        <v/>
      </c>
      <c r="CD32" s="43" t="str">
        <f aca="false">IF(AND($D32&lt;=CD$3,$E32&gt;=CD$3),IF($L32="Completed",3,IF($L32="In Progress",2,1)),"")</f>
        <v/>
      </c>
      <c r="CE32" s="43" t="str">
        <f aca="false">IF(AND($D32&lt;=CE$3,$E32&gt;=CE$3),IF($L32="Completed",3,IF($L32="In Progress",2,1)),"")</f>
        <v/>
      </c>
      <c r="CF32" s="43" t="str">
        <f aca="false">IF(AND($D32&lt;=CF$3,$E32&gt;=CF$3),IF($L32="Completed",3,IF($L32="In Progress",2,1)),"")</f>
        <v/>
      </c>
      <c r="CG32" s="43" t="str">
        <f aca="false">IF(AND($D32&lt;=CG$3,$E32&gt;=CG$3),IF($L32="Completed",3,IF($L32="In Progress",2,1)),"")</f>
        <v/>
      </c>
      <c r="CH32" s="43" t="str">
        <f aca="false">IF(AND($D32&lt;=CH$3,$E32&gt;=CH$3),IF($L32="Completed",3,IF($L32="In Progress",2,1)),"")</f>
        <v/>
      </c>
      <c r="CI32" s="43" t="str">
        <f aca="false">IF(AND($D32&lt;=CI$3,$E32&gt;=CI$3),IF($L32="Completed",3,IF($L32="In Progress",2,1)),"")</f>
        <v/>
      </c>
      <c r="CJ32" s="43" t="str">
        <f aca="false">IF(AND($D32&lt;=CJ$3,$E32&gt;=CJ$3),IF($L32="Completed",3,IF($L32="In Progress",2,1)),"")</f>
        <v/>
      </c>
      <c r="CK32" s="43" t="str">
        <f aca="false">IF(AND($D32&lt;=CK$3,$E32&gt;=CK$3),IF($L32="Completed",3,IF($L32="In Progress",2,1)),"")</f>
        <v/>
      </c>
      <c r="CL32" s="43" t="str">
        <f aca="false">IF(AND($D32&lt;=CL$3,$E32&gt;=CL$3),IF($L32="Completed",3,IF($L32="In Progress",2,1)),"")</f>
        <v/>
      </c>
      <c r="CM32" s="43" t="str">
        <f aca="false">IF(AND($D32&lt;=CM$3,$E32&gt;=CM$3),IF($L32="Completed",3,IF($L32="In Progress",2,1)),"")</f>
        <v/>
      </c>
      <c r="CN32" s="43" t="str">
        <f aca="false">IF(AND($D32&lt;=CN$3,$E32&gt;=CN$3),IF($L32="Completed",3,IF($L32="In Progress",2,1)),"")</f>
        <v/>
      </c>
      <c r="CO32" s="43" t="str">
        <f aca="false">IF(AND($D32&lt;=CO$3,$E32&gt;=CO$3),IF($L32="Completed",3,IF($L32="In Progress",2,1)),"")</f>
        <v/>
      </c>
      <c r="CP32" s="43" t="str">
        <f aca="false">IF(AND($D32&lt;=CP$3,$E32&gt;=CP$3),IF($L32="Completed",3,IF($L32="In Progress",2,1)),"")</f>
        <v/>
      </c>
      <c r="CQ32" s="43" t="str">
        <f aca="false">IF(AND($D32&lt;=CQ$3,$E32&gt;=CQ$3),IF($L32="Completed",3,IF($L32="In Progress",2,1)),"")</f>
        <v/>
      </c>
      <c r="CR32" s="43" t="str">
        <f aca="false">IF(AND($D32&lt;=CR$3,$E32&gt;=CR$3),IF($L32="Completed",3,IF($L32="In Progress",2,1)),"")</f>
        <v/>
      </c>
      <c r="CS32" s="43" t="str">
        <f aca="false">IF(AND($D32&lt;=CS$3,$E32&gt;=CS$3),IF($L32="Completed",3,IF($L32="In Progress",2,1)),"")</f>
        <v/>
      </c>
      <c r="CT32" s="43" t="str">
        <f aca="false">IF(AND($D32&lt;=CT$3,$E32&gt;=CT$3),IF($L32="Completed",3,IF($L32="In Progress",2,1)),"")</f>
        <v/>
      </c>
      <c r="CU32" s="43" t="str">
        <f aca="false">IF(AND($D32&lt;=CU$3,$E32&gt;=CU$3),IF($L32="Completed",3,IF($L32="In Progress",2,1)),"")</f>
        <v/>
      </c>
      <c r="CV32" s="43" t="str">
        <f aca="false">IF(AND($D32&lt;=CV$3,$E32&gt;=CV$3),IF($L32="Completed",3,IF($L32="In Progress",2,1)),"")</f>
        <v/>
      </c>
      <c r="CW32" s="43" t="str">
        <f aca="false">IF(AND($D32&lt;=CW$3,$E32&gt;=CW$3),IF($L32="Completed",3,IF($L32="In Progress",2,1)),"")</f>
        <v/>
      </c>
      <c r="CX32" s="43" t="str">
        <f aca="false">IF(AND($D32&lt;=CX$3,$E32&gt;=CX$3),IF($L32="Completed",3,IF($L32="In Progress",2,1)),"")</f>
        <v/>
      </c>
      <c r="CY32" s="43" t="str">
        <f aca="false">IF(AND($D32&lt;=CY$3,$E32&gt;=CY$3),IF($L32="Completed",3,IF($L32="In Progress",2,1)),"")</f>
        <v/>
      </c>
      <c r="CZ32" s="43" t="str">
        <f aca="false">IF(AND($D32&lt;=CZ$3,$E32&gt;=CZ$3),IF($L32="Completed",3,IF($L32="In Progress",2,1)),"")</f>
        <v/>
      </c>
      <c r="DA32" s="43" t="str">
        <f aca="false">IF(AND($D32&lt;=DA$3,$E32&gt;=DA$3),IF($L32="Completed",3,IF($L32="In Progress",2,1)),"")</f>
        <v/>
      </c>
      <c r="DB32" s="43" t="str">
        <f aca="false">IF(AND($D32&lt;=DB$3,$E32&gt;=DB$3),IF($L32="Completed",3,IF($L32="In Progress",2,1)),"")</f>
        <v/>
      </c>
      <c r="DC32" s="43" t="str">
        <f aca="false">IF(AND($D32&lt;=DC$3,$E32&gt;=DC$3),IF($L32="Completed",3,IF($L32="In Progress",2,1)),"")</f>
        <v/>
      </c>
      <c r="DD32" s="43" t="str">
        <f aca="false">IF(AND($D32&lt;=DD$3,$E32&gt;=DD$3),IF($L32="Completed",3,IF($L32="In Progress",2,1)),"")</f>
        <v/>
      </c>
      <c r="DE32" s="43" t="str">
        <f aca="false">IF(AND($D32&lt;=DE$3,$E32&gt;=DE$3),IF($L32="Completed",3,IF($L32="In Progress",2,1)),"")</f>
        <v/>
      </c>
      <c r="DF32" s="43" t="str">
        <f aca="false">IF(AND($D32&lt;=DF$3,$E32&gt;=DF$3),IF($L32="Completed",3,IF($L32="In Progress",2,1)),"")</f>
        <v/>
      </c>
      <c r="DG32" s="43" t="str">
        <f aca="false">IF(AND($D32&lt;=DG$3,$E32&gt;=DG$3),IF($L32="Completed",3,IF($L32="In Progress",2,1)),"")</f>
        <v/>
      </c>
      <c r="DH32" s="43" t="str">
        <f aca="false">IF(AND($D32&lt;=DH$3,$E32&gt;=DH$3),IF($L32="Completed",3,IF($L32="In Progress",2,1)),"")</f>
        <v/>
      </c>
      <c r="DI32" s="43" t="str">
        <f aca="false">IF(AND($D32&lt;=DI$3,$E32&gt;=DI$3),IF($L32="Completed",3,IF($L32="In Progress",2,1)),"")</f>
        <v/>
      </c>
      <c r="DJ32" s="43" t="str">
        <f aca="false">IF(AND($D32&lt;=DJ$3,$E32&gt;=DJ$3),IF($L32="Completed",3,IF($L32="In Progress",2,1)),"")</f>
        <v/>
      </c>
      <c r="DK32" s="43" t="str">
        <f aca="false">IF(AND($D32&lt;=DK$3,$E32&gt;=DK$3),IF($L32="Completed",3,IF($L32="In Progress",2,1)),"")</f>
        <v/>
      </c>
      <c r="DL32" s="43" t="str">
        <f aca="false">IF(AND($D32&lt;=DL$3,$E32&gt;=DL$3),IF($L32="Completed",3,IF($L32="In Progress",2,1)),"")</f>
        <v/>
      </c>
      <c r="DM32" s="43" t="str">
        <f aca="false">IF(AND($D32&lt;=DM$3,$E32&gt;=DM$3),IF($L32="Completed",3,IF($L32="In Progress",2,1)),"")</f>
        <v/>
      </c>
      <c r="DN32" s="43" t="str">
        <f aca="false">IF(AND($D32&lt;=DN$3,$E32&gt;=DN$3),IF($L32="Completed",3,IF($L32="In Progress",2,1)),"")</f>
        <v/>
      </c>
      <c r="DO32" s="43" t="str">
        <f aca="false">IF(AND($D32&lt;=DO$3,$E32&gt;=DO$3),IF($L32="Completed",3,IF($L32="In Progress",2,1)),"")</f>
        <v/>
      </c>
      <c r="DP32" s="43" t="str">
        <f aca="false">IF(AND($D32&lt;=DP$3,$E32&gt;=DP$3),IF($L32="Completed",3,IF($L32="In Progress",2,1)),"")</f>
        <v/>
      </c>
      <c r="DQ32" s="43" t="str">
        <f aca="false">IF(AND($D32&lt;=DQ$3,$E32&gt;=DQ$3),IF($L32="Completed",3,IF($L32="In Progress",2,1)),"")</f>
        <v/>
      </c>
      <c r="DR32" s="43" t="str">
        <f aca="false">IF(AND($D32&lt;=DR$3,$E32&gt;=DR$3),IF($L32="Completed",3,IF($L32="In Progress",2,1)),"")</f>
        <v/>
      </c>
      <c r="DS32" s="43" t="str">
        <f aca="false">IF(AND($D32&lt;=DS$3,$E32&gt;=DS$3),IF($L32="Completed",3,IF($L32="In Progress",2,1)),"")</f>
        <v/>
      </c>
      <c r="DT32" s="43" t="str">
        <f aca="false">IF(AND($D32&lt;=DT$3,$E32&gt;=DT$3),IF($L32="Completed",3,IF($L32="In Progress",2,1)),"")</f>
        <v/>
      </c>
      <c r="DU32" s="43" t="str">
        <f aca="false">IF(AND($D32&lt;=DU$3,$E32&gt;=DU$3),IF($L32="Completed",3,IF($L32="In Progress",2,1)),"")</f>
        <v/>
      </c>
      <c r="DV32" s="43" t="str">
        <f aca="false">IF(AND($D32&lt;=DV$3,$E32&gt;=DV$3),IF($L32="Completed",3,IF($L32="In Progress",2,1)),"")</f>
        <v/>
      </c>
      <c r="DW32" s="43" t="str">
        <f aca="false">IF(AND($D32&lt;=DW$3,$E32&gt;=DW$3),IF($L32="Completed",3,IF($L32="In Progress",2,1)),"")</f>
        <v/>
      </c>
      <c r="DX32" s="43" t="str">
        <f aca="false">IF(AND($D32&lt;=DX$3,$E32&gt;=DX$3),IF($L32="Completed",3,IF($L32="In Progress",2,1)),"")</f>
        <v/>
      </c>
      <c r="DY32" s="43" t="str">
        <f aca="false">IF(AND($D32&lt;=DY$3,$E32&gt;=DY$3),IF($L32="Completed",3,IF($L32="In Progress",2,1)),"")</f>
        <v/>
      </c>
      <c r="DZ32" s="43" t="str">
        <f aca="false">IF(AND($D32&lt;=DZ$3,$E32&gt;=DZ$3),IF($L32="Completed",3,IF($L32="In Progress",2,1)),"")</f>
        <v/>
      </c>
      <c r="EA32" s="43" t="str">
        <f aca="false">IF(AND($D32&lt;=EA$3,$E32&gt;=EA$3),IF($L32="Completed",3,IF($L32="In Progress",2,1)),"")</f>
        <v/>
      </c>
      <c r="EB32" s="43" t="str">
        <f aca="false">IF(AND($D32&lt;=EB$3,$E32&gt;=EB$3),IF($L32="Completed",3,IF($L32="In Progress",2,1)),"")</f>
        <v/>
      </c>
      <c r="EC32" s="43" t="str">
        <f aca="false">IF(AND($D32&lt;=EC$3,$E32&gt;=EC$3),IF($L32="Completed",3,IF($L32="In Progress",2,1)),"")</f>
        <v/>
      </c>
      <c r="ED32" s="43" t="str">
        <f aca="false">IF(AND($D32&lt;=ED$3,$E32&gt;=ED$3),IF($L32="Completed",3,IF($L32="In Progress",2,1)),"")</f>
        <v/>
      </c>
      <c r="EE32" s="43" t="str">
        <f aca="false">IF(AND($D32&lt;=EE$3,$E32&gt;=EE$3),IF($L32="Completed",3,IF($L32="In Progress",2,1)),"")</f>
        <v/>
      </c>
      <c r="EF32" s="43" t="str">
        <f aca="false">IF(AND($D32&lt;=EF$3,$E32&gt;=EF$3),IF($L32="Completed",3,IF($L32="In Progress",2,1)),"")</f>
        <v/>
      </c>
      <c r="EG32" s="43" t="str">
        <f aca="false">IF(AND($D32&lt;=EG$3,$E32&gt;=EG$3),IF($L32="Completed",3,IF($L32="In Progress",2,1)),"")</f>
        <v/>
      </c>
      <c r="EH32" s="43" t="str">
        <f aca="false">IF(AND($D32&lt;=EH$3,$E32&gt;=EH$3),IF($L32="Completed",3,IF($L32="In Progress",2,1)),"")</f>
        <v/>
      </c>
      <c r="EI32" s="43" t="str">
        <f aca="false">IF(AND($D32&lt;=EI$3,$E32&gt;=EI$3),IF($L32="Completed",3,IF($L32="In Progress",2,1)),"")</f>
        <v/>
      </c>
      <c r="EJ32" s="43" t="str">
        <f aca="false">IF(AND($D32&lt;=EJ$3,$E32&gt;=EJ$3),IF($L32="Completed",3,IF($L32="In Progress",2,1)),"")</f>
        <v/>
      </c>
      <c r="EK32" s="43" t="str">
        <f aca="false">IF(AND($D32&lt;=EK$3,$E32&gt;=EK$3),IF($L32="Completed",3,IF($L32="In Progress",2,1)),"")</f>
        <v/>
      </c>
      <c r="EL32" s="43" t="str">
        <f aca="false">IF(AND($D32&lt;=EL$3,$E32&gt;=EL$3),IF($L32="Completed",3,IF($L32="In Progress",2,1)),"")</f>
        <v/>
      </c>
      <c r="EM32" s="43" t="str">
        <f aca="false">IF(AND($D32&lt;=EM$3,$E32&gt;=EM$3),IF($L32="Completed",3,IF($L32="In Progress",2,1)),"")</f>
        <v/>
      </c>
      <c r="EN32" s="43" t="str">
        <f aca="false">IF(AND($D32&lt;=EN$3,$E32&gt;=EN$3),IF($L32="Completed",3,IF($L32="In Progress",2,1)),"")</f>
        <v/>
      </c>
      <c r="EO32" s="43" t="str">
        <f aca="false">IF(AND($D32&lt;=EO$3,$E32&gt;=EO$3),IF($L32="Completed",3,IF($L32="In Progress",2,1)),"")</f>
        <v/>
      </c>
      <c r="EP32" s="43" t="str">
        <f aca="false">IF(AND($D32&lt;=EP$3,$E32&gt;=EP$3),IF($L32="Completed",3,IF($L32="In Progress",2,1)),"")</f>
        <v/>
      </c>
      <c r="EQ32" s="43" t="str">
        <f aca="false">IF(AND($D32&lt;=EQ$3,$E32&gt;=EQ$3),IF($L32="Completed",3,IF($L32="In Progress",2,1)),"")</f>
        <v/>
      </c>
      <c r="ER32" s="43" t="str">
        <f aca="false">IF(AND($D32&lt;=ER$3,$E32&gt;=ER$3),IF($L32="Completed",3,IF($L32="In Progress",2,1)),"")</f>
        <v/>
      </c>
      <c r="ES32" s="43" t="str">
        <f aca="false">IF(AND($D32&lt;=ES$3,$E32&gt;=ES$3),IF($L32="Completed",3,IF($L32="In Progress",2,1)),"")</f>
        <v/>
      </c>
      <c r="ET32" s="43" t="str">
        <f aca="false">IF(AND($D32&lt;=ET$3,$E32&gt;=ET$3),IF($L32="Completed",3,IF($L32="In Progress",2,1)),"")</f>
        <v/>
      </c>
      <c r="EU32" s="43" t="str">
        <f aca="false">IF(AND($D32&lt;=EU$3,$E32&gt;=EU$3),IF($L32="Completed",3,IF($L32="In Progress",2,1)),"")</f>
        <v/>
      </c>
      <c r="EV32" s="43" t="str">
        <f aca="false">IF(AND($D32&lt;=EV$3,$E32&gt;=EV$3),IF($L32="Completed",3,IF($L32="In Progress",2,1)),"")</f>
        <v/>
      </c>
      <c r="EW32" s="43" t="str">
        <f aca="false">IF(AND($D32&lt;=EW$3,$E32&gt;=EW$3),IF($L32="Completed",3,IF($L32="In Progress",2,1)),"")</f>
        <v/>
      </c>
      <c r="EX32" s="43" t="str">
        <f aca="false">IF(AND($D32&lt;=EX$3,$E32&gt;=EX$3),IF($L32="Completed",3,IF($L32="In Progress",2,1)),"")</f>
        <v/>
      </c>
      <c r="EY32" s="43" t="str">
        <f aca="false">IF(AND($D32&lt;=EY$3,$E32&gt;=EY$3),IF($L32="Completed",3,IF($L32="In Progress",2,1)),"")</f>
        <v/>
      </c>
      <c r="EZ32" s="43" t="str">
        <f aca="false">IF(AND($D32&lt;=EZ$3,$E32&gt;=EZ$3),IF($L32="Completed",3,IF($L32="In Progress",2,1)),"")</f>
        <v/>
      </c>
      <c r="FA32" s="43" t="str">
        <f aca="false">IF(AND($D32&lt;=FA$3,$E32&gt;=FA$3),IF($L32="Completed",3,IF($L32="In Progress",2,1)),"")</f>
        <v/>
      </c>
      <c r="FB32" s="43" t="str">
        <f aca="false">IF(AND($D32&lt;=FB$3,$E32&gt;=FB$3),IF($L32="Completed",3,IF($L32="In Progress",2,1)),"")</f>
        <v/>
      </c>
      <c r="FC32" s="43" t="str">
        <f aca="false">IF(AND($D32&lt;=FC$3,$E32&gt;=FC$3),IF($L32="Completed",3,IF($L32="In Progress",2,1)),"")</f>
        <v/>
      </c>
      <c r="FD32" s="43" t="str">
        <f aca="false">IF(AND($D32&lt;=FD$3,$E32&gt;=FD$3),IF($L32="Completed",3,IF($L32="In Progress",2,1)),"")</f>
        <v/>
      </c>
      <c r="FE32" s="43" t="str">
        <f aca="false">IF(AND($D32&lt;=FE$3,$E32&gt;=FE$3),IF($L32="Completed",3,IF($L32="In Progress",2,1)),"")</f>
        <v/>
      </c>
      <c r="FF32" s="43" t="str">
        <f aca="false">IF(AND($D32&lt;=FF$3,$E32&gt;=FF$3),IF($L32="Completed",3,IF($L32="In Progress",2,1)),"")</f>
        <v/>
      </c>
      <c r="FG32" s="43" t="str">
        <f aca="false">IF(AND($D32&lt;=FG$3,$E32&gt;=FG$3),IF($L32="Completed",3,IF($L32="In Progress",2,1)),"")</f>
        <v/>
      </c>
      <c r="FH32" s="43" t="str">
        <f aca="false">IF(AND($D32&lt;=FH$3,$E32&gt;=FH$3),IF($L32="Completed",3,IF($L32="In Progress",2,1)),"")</f>
        <v/>
      </c>
      <c r="FI32" s="43" t="str">
        <f aca="false">IF(AND($D32&lt;=FI$3,$E32&gt;=FI$3),IF($L32="Completed",3,IF($L32="In Progress",2,1)),"")</f>
        <v/>
      </c>
      <c r="FJ32" s="43" t="str">
        <f aca="false">IF(AND($D32&lt;=FJ$3,$E32&gt;=FJ$3),IF($L32="Completed",3,IF($L32="In Progress",2,1)),"")</f>
        <v/>
      </c>
      <c r="FK32" s="43" t="str">
        <f aca="false">IF(AND($D32&lt;=FK$3,$E32&gt;=FK$3),IF($L32="Completed",3,IF($L32="In Progress",2,1)),"")</f>
        <v/>
      </c>
      <c r="FL32" s="43" t="str">
        <f aca="false">IF(AND($D32&lt;=FL$3,$E32&gt;=FL$3),IF($L32="Completed",3,IF($L32="In Progress",2,1)),"")</f>
        <v/>
      </c>
      <c r="FM32" s="43" t="str">
        <f aca="false">IF(AND($D32&lt;=FM$3,$E32&gt;=FM$3),IF($L32="Completed",3,IF($L32="In Progress",2,1)),"")</f>
        <v/>
      </c>
      <c r="FN32" s="43" t="str">
        <f aca="false">IF(AND($D32&lt;=FN$3,$E32&gt;=FN$3),IF($L32="Completed",3,IF($L32="In Progress",2,1)),"")</f>
        <v/>
      </c>
      <c r="FO32" s="43" t="str">
        <f aca="false">IF(AND($D32&lt;=FO$3,$E32&gt;=FO$3),IF($L32="Completed",3,IF($L32="In Progress",2,1)),"")</f>
        <v/>
      </c>
      <c r="FP32" s="24"/>
    </row>
    <row r="33" customFormat="false" ht="13.5" hidden="false" customHeight="true" outlineLevel="1" collapsed="false">
      <c r="A33" s="35" t="s">
        <v>68</v>
      </c>
      <c r="B33" s="36" t="s">
        <v>69</v>
      </c>
      <c r="C33" s="36"/>
      <c r="D33" s="40"/>
      <c r="E33" s="40"/>
      <c r="F33" s="47" t="str">
        <f aca="false">IF(OR(D33="",E33=""),"",NETWORKDAYS(D33,E33))</f>
        <v/>
      </c>
      <c r="G33" s="44"/>
      <c r="H33" s="44"/>
      <c r="I33" s="38" t="str">
        <f aca="false">IF(OR(G33="",H33=""),"",NETWORKDAYS(G33,H33))</f>
        <v/>
      </c>
      <c r="J33" s="38" t="str">
        <f aca="false">IF(OR($D33="",$G33=""),"",$G33-$D33)</f>
        <v/>
      </c>
      <c r="K33" s="38" t="str">
        <f aca="false">IF(OR($E33="",$H33=""),"",$H33-$E33)</f>
        <v/>
      </c>
      <c r="L33" s="40"/>
      <c r="M33" s="40"/>
      <c r="N33" s="41"/>
      <c r="O33" s="42" t="str">
        <f aca="false">IF(AND($D33&lt;=O$3,$E33&gt;=O$3),IF($L33="Completed",3,IF($L33="In Progress",2,1)),"")</f>
        <v/>
      </c>
      <c r="P33" s="43" t="str">
        <f aca="false">IF(AND($D33&lt;=P$3,$E33&gt;=P$3),IF($L33="Completed",3,IF($L33="In Progress",2,1)),"")</f>
        <v/>
      </c>
      <c r="Q33" s="43" t="str">
        <f aca="false">IF(AND($D33&lt;=Q$3,$E33&gt;=Q$3),IF($L33="Completed",3,IF($L33="In Progress",2,1)),"")</f>
        <v/>
      </c>
      <c r="R33" s="43" t="str">
        <f aca="false">IF(AND($D33&lt;=R$3,$E33&gt;=R$3),IF($L33="Completed",3,IF($L33="In Progress",2,1)),"")</f>
        <v/>
      </c>
      <c r="S33" s="43" t="str">
        <f aca="false">IF(AND($D33&lt;=S$3,$E33&gt;=S$3),IF($L33="Completed",3,IF($L33="In Progress",2,1)),"")</f>
        <v/>
      </c>
      <c r="T33" s="43" t="str">
        <f aca="false">IF(AND($D33&lt;=T$3,$E33&gt;=T$3),IF($L33="Completed",3,IF($L33="In Progress",2,1)),"")</f>
        <v/>
      </c>
      <c r="U33" s="43" t="str">
        <f aca="false">IF(AND($D33&lt;=U$3,$E33&gt;=U$3),IF($L33="Completed",3,IF($L33="In Progress",2,1)),"")</f>
        <v/>
      </c>
      <c r="V33" s="43" t="str">
        <f aca="false">IF(AND($D33&lt;=V$3,$E33&gt;=V$3),IF($L33="Completed",3,IF($L33="In Progress",2,1)),"")</f>
        <v/>
      </c>
      <c r="W33" s="43" t="str">
        <f aca="false">IF(AND($D33&lt;=W$3,$E33&gt;=W$3),IF($L33="Completed",3,IF($L33="In Progress",2,1)),"")</f>
        <v/>
      </c>
      <c r="X33" s="43" t="str">
        <f aca="false">IF(AND($D33&lt;=X$3,$E33&gt;=X$3),IF($L33="Completed",3,IF($L33="In Progress",2,1)),"")</f>
        <v/>
      </c>
      <c r="Y33" s="43" t="str">
        <f aca="false">IF(AND($D33&lt;=Y$3,$E33&gt;=Y$3),IF($L33="Completed",3,IF($L33="In Progress",2,1)),"")</f>
        <v/>
      </c>
      <c r="Z33" s="43" t="str">
        <f aca="false">IF(AND($D33&lt;=Z$3,$E33&gt;=Z$3),IF($L33="Completed",3,IF($L33="In Progress",2,1)),"")</f>
        <v/>
      </c>
      <c r="AA33" s="43" t="str">
        <f aca="false">IF(AND($D33&lt;=AA$3,$E33&gt;=AA$3),IF($L33="Completed",3,IF($L33="In Progress",2,1)),"")</f>
        <v/>
      </c>
      <c r="AB33" s="43" t="str">
        <f aca="false">IF(AND($D33&lt;=AB$3,$E33&gt;=AB$3),IF($L33="Completed",3,IF($L33="In Progress",2,1)),"")</f>
        <v/>
      </c>
      <c r="AC33" s="43" t="str">
        <f aca="false">IF(AND($D33&lt;=AC$3,$E33&gt;=AC$3),IF($L33="Completed",3,IF($L33="In Progress",2,1)),"")</f>
        <v/>
      </c>
      <c r="AD33" s="43" t="str">
        <f aca="false">IF(AND($D33&lt;=AD$3,$E33&gt;=AD$3),IF($L33="Completed",3,IF($L33="In Progress",2,1)),"")</f>
        <v/>
      </c>
      <c r="AE33" s="43" t="str">
        <f aca="false">IF(AND($D33&lt;=AE$3,$E33&gt;=AE$3),IF($L33="Completed",3,IF($L33="In Progress",2,1)),"")</f>
        <v/>
      </c>
      <c r="AF33" s="43" t="str">
        <f aca="false">IF(AND($D33&lt;=AF$3,$E33&gt;=AF$3),IF($L33="Completed",3,IF($L33="In Progress",2,1)),"")</f>
        <v/>
      </c>
      <c r="AG33" s="43" t="str">
        <f aca="false">IF(AND($D33&lt;=AG$3,$E33&gt;=AG$3),IF($L33="Completed",3,IF($L33="In Progress",2,1)),"")</f>
        <v/>
      </c>
      <c r="AH33" s="43" t="str">
        <f aca="false">IF(AND($D33&lt;=AH$3,$E33&gt;=AH$3),IF($L33="Completed",3,IF($L33="In Progress",2,1)),"")</f>
        <v/>
      </c>
      <c r="AI33" s="43" t="str">
        <f aca="false">IF(AND($D33&lt;=AI$3,$E33&gt;=AI$3),IF($L33="Completed",3,IF($L33="In Progress",2,1)),"")</f>
        <v/>
      </c>
      <c r="AJ33" s="43" t="str">
        <f aca="false">IF(AND($D33&lt;=AJ$3,$E33&gt;=AJ$3),IF($L33="Completed",3,IF($L33="In Progress",2,1)),"")</f>
        <v/>
      </c>
      <c r="AK33" s="43" t="str">
        <f aca="false">IF(AND($D33&lt;=AK$3,$E33&gt;=AK$3),IF($L33="Completed",3,IF($L33="In Progress",2,1)),"")</f>
        <v/>
      </c>
      <c r="AL33" s="43" t="str">
        <f aca="false">IF(AND($D33&lt;=AL$3,$E33&gt;=AL$3),IF($L33="Completed",3,IF($L33="In Progress",2,1)),"")</f>
        <v/>
      </c>
      <c r="AM33" s="43" t="str">
        <f aca="false">IF(AND($D33&lt;=AM$3,$E33&gt;=AM$3),IF($L33="Completed",3,IF($L33="In Progress",2,1)),"")</f>
        <v/>
      </c>
      <c r="AN33" s="43" t="str">
        <f aca="false">IF(AND($D33&lt;=AN$3,$E33&gt;=AN$3),IF($L33="Completed",3,IF($L33="In Progress",2,1)),"")</f>
        <v/>
      </c>
      <c r="AO33" s="43" t="str">
        <f aca="false">IF(AND($D33&lt;=AO$3,$E33&gt;=AO$3),IF($L33="Completed",3,IF($L33="In Progress",2,1)),"")</f>
        <v/>
      </c>
      <c r="AP33" s="43" t="str">
        <f aca="false">IF(AND($D33&lt;=AP$3,$E33&gt;=AP$3),IF($L33="Completed",3,IF($L33="In Progress",2,1)),"")</f>
        <v/>
      </c>
      <c r="AQ33" s="43" t="str">
        <f aca="false">IF(AND($D33&lt;=AQ$3,$E33&gt;=AQ$3),IF($L33="Completed",3,IF($L33="In Progress",2,1)),"")</f>
        <v/>
      </c>
      <c r="AR33" s="43" t="str">
        <f aca="false">IF(AND($D33&lt;=AR$3,$E33&gt;=AR$3),IF($L33="Completed",3,IF($L33="In Progress",2,1)),"")</f>
        <v/>
      </c>
      <c r="AS33" s="43" t="str">
        <f aca="false">IF(AND($D33&lt;=AS$3,$E33&gt;=AS$3),IF($L33="Completed",3,IF($L33="In Progress",2,1)),"")</f>
        <v/>
      </c>
      <c r="AT33" s="43" t="str">
        <f aca="false">IF(AND($D33&lt;=AT$3,$E33&gt;=AT$3),IF($L33="Completed",3,IF($L33="In Progress",2,1)),"")</f>
        <v/>
      </c>
      <c r="AU33" s="43" t="str">
        <f aca="false">IF(AND($D33&lt;=AU$3,$E33&gt;=AU$3),IF($L33="Completed",3,IF($L33="In Progress",2,1)),"")</f>
        <v/>
      </c>
      <c r="AV33" s="43" t="str">
        <f aca="false">IF(AND($D33&lt;=AV$3,$E33&gt;=AV$3),IF($L33="Completed",3,IF($L33="In Progress",2,1)),"")</f>
        <v/>
      </c>
      <c r="AW33" s="43" t="str">
        <f aca="false">IF(AND($D33&lt;=AW$3,$E33&gt;=AW$3),IF($L33="Completed",3,IF($L33="In Progress",2,1)),"")</f>
        <v/>
      </c>
      <c r="AX33" s="43" t="str">
        <f aca="false">IF(AND($D33&lt;=AX$3,$E33&gt;=AX$3),IF($L33="Completed",3,IF($L33="In Progress",2,1)),"")</f>
        <v/>
      </c>
      <c r="AY33" s="43" t="str">
        <f aca="false">IF(AND($D33&lt;=AY$3,$E33&gt;=AY$3),IF($L33="Completed",3,IF($L33="In Progress",2,1)),"")</f>
        <v/>
      </c>
      <c r="AZ33" s="43" t="str">
        <f aca="false">IF(AND($D33&lt;=AZ$3,$E33&gt;=AZ$3),IF($L33="Completed",3,IF($L33="In Progress",2,1)),"")</f>
        <v/>
      </c>
      <c r="BA33" s="43" t="str">
        <f aca="false">IF(AND($D33&lt;=BA$3,$E33&gt;=BA$3),IF($L33="Completed",3,IF($L33="In Progress",2,1)),"")</f>
        <v/>
      </c>
      <c r="BB33" s="43" t="str">
        <f aca="false">IF(AND($D33&lt;=BB$3,$E33&gt;=BB$3),IF($L33="Completed",3,IF($L33="In Progress",2,1)),"")</f>
        <v/>
      </c>
      <c r="BC33" s="43" t="str">
        <f aca="false">IF(AND($D33&lt;=BC$3,$E33&gt;=BC$3),IF($L33="Completed",3,IF($L33="In Progress",2,1)),"")</f>
        <v/>
      </c>
      <c r="BD33" s="43" t="str">
        <f aca="false">IF(AND($D33&lt;=BD$3,$E33&gt;=BD$3),IF($L33="Completed",3,IF($L33="In Progress",2,1)),"")</f>
        <v/>
      </c>
      <c r="BE33" s="43" t="str">
        <f aca="false">IF(AND($D33&lt;=BE$3,$E33&gt;=BE$3),IF($L33="Completed",3,IF($L33="In Progress",2,1)),"")</f>
        <v/>
      </c>
      <c r="BF33" s="43" t="str">
        <f aca="false">IF(AND($D33&lt;=BF$3,$E33&gt;=BF$3),IF($L33="Completed",3,IF($L33="In Progress",2,1)),"")</f>
        <v/>
      </c>
      <c r="BG33" s="43" t="str">
        <f aca="false">IF(AND($D33&lt;=BG$3,$E33&gt;=BG$3),IF($L33="Completed",3,IF($L33="In Progress",2,1)),"")</f>
        <v/>
      </c>
      <c r="BH33" s="43" t="str">
        <f aca="false">IF(AND($D33&lt;=BH$3,$E33&gt;=BH$3),IF($L33="Completed",3,IF($L33="In Progress",2,1)),"")</f>
        <v/>
      </c>
      <c r="BI33" s="43" t="str">
        <f aca="false">IF(AND($D33&lt;=BI$3,$E33&gt;=BI$3),IF($L33="Completed",3,IF($L33="In Progress",2,1)),"")</f>
        <v/>
      </c>
      <c r="BJ33" s="43" t="str">
        <f aca="false">IF(AND($D33&lt;=BJ$3,$E33&gt;=BJ$3),IF($L33="Completed",3,IF($L33="In Progress",2,1)),"")</f>
        <v/>
      </c>
      <c r="BK33" s="43" t="str">
        <f aca="false">IF(AND($D33&lt;=BK$3,$E33&gt;=BK$3),IF($L33="Completed",3,IF($L33="In Progress",2,1)),"")</f>
        <v/>
      </c>
      <c r="BL33" s="43" t="str">
        <f aca="false">IF(AND($D33&lt;=BL$3,$E33&gt;=BL$3),IF($L33="Completed",3,IF($L33="In Progress",2,1)),"")</f>
        <v/>
      </c>
      <c r="BM33" s="43" t="str">
        <f aca="false">IF(AND($D33&lt;=BM$3,$E33&gt;=BM$3),IF($L33="Completed",3,IF($L33="In Progress",2,1)),"")</f>
        <v/>
      </c>
      <c r="BN33" s="43" t="str">
        <f aca="false">IF(AND($D33&lt;=BN$3,$E33&gt;=BN$3),IF($L33="Completed",3,IF($L33="In Progress",2,1)),"")</f>
        <v/>
      </c>
      <c r="BO33" s="43" t="str">
        <f aca="false">IF(AND($D33&lt;=BO$3,$E33&gt;=BO$3),IF($L33="Completed",3,IF($L33="In Progress",2,1)),"")</f>
        <v/>
      </c>
      <c r="BP33" s="43" t="str">
        <f aca="false">IF(AND($D33&lt;=BP$3,$E33&gt;=BP$3),IF($L33="Completed",3,IF($L33="In Progress",2,1)),"")</f>
        <v/>
      </c>
      <c r="BQ33" s="43" t="str">
        <f aca="false">IF(AND($D33&lt;=BQ$3,$E33&gt;=BQ$3),IF($L33="Completed",3,IF($L33="In Progress",2,1)),"")</f>
        <v/>
      </c>
      <c r="BR33" s="43" t="str">
        <f aca="false">IF(AND($D33&lt;=BR$3,$E33&gt;=BR$3),IF($L33="Completed",3,IF($L33="In Progress",2,1)),"")</f>
        <v/>
      </c>
      <c r="BS33" s="43" t="str">
        <f aca="false">IF(AND($D33&lt;=BS$3,$E33&gt;=BS$3),IF($L33="Completed",3,IF($L33="In Progress",2,1)),"")</f>
        <v/>
      </c>
      <c r="BT33" s="43" t="str">
        <f aca="false">IF(AND($D33&lt;=BT$3,$E33&gt;=BT$3),IF($L33="Completed",3,IF($L33="In Progress",2,1)),"")</f>
        <v/>
      </c>
      <c r="BU33" s="43" t="str">
        <f aca="false">IF(AND($D33&lt;=BU$3,$E33&gt;=BU$3),IF($L33="Completed",3,IF($L33="In Progress",2,1)),"")</f>
        <v/>
      </c>
      <c r="BV33" s="43" t="str">
        <f aca="false">IF(AND($D33&lt;=BV$3,$E33&gt;=BV$3),IF($L33="Completed",3,IF($L33="In Progress",2,1)),"")</f>
        <v/>
      </c>
      <c r="BW33" s="43" t="str">
        <f aca="false">IF(AND($D33&lt;=BW$3,$E33&gt;=BW$3),IF($L33="Completed",3,IF($L33="In Progress",2,1)),"")</f>
        <v/>
      </c>
      <c r="BX33" s="43" t="str">
        <f aca="false">IF(AND($D33&lt;=BX$3,$E33&gt;=BX$3),IF($L33="Completed",3,IF($L33="In Progress",2,1)),"")</f>
        <v/>
      </c>
      <c r="BY33" s="43" t="str">
        <f aca="false">IF(AND($D33&lt;=BY$3,$E33&gt;=BY$3),IF($L33="Completed",3,IF($L33="In Progress",2,1)),"")</f>
        <v/>
      </c>
      <c r="BZ33" s="43" t="str">
        <f aca="false">IF(AND($D33&lt;=BZ$3,$E33&gt;=BZ$3),IF($L33="Completed",3,IF($L33="In Progress",2,1)),"")</f>
        <v/>
      </c>
      <c r="CA33" s="43" t="str">
        <f aca="false">IF(AND($D33&lt;=CA$3,$E33&gt;=CA$3),IF($L33="Completed",3,IF($L33="In Progress",2,1)),"")</f>
        <v/>
      </c>
      <c r="CB33" s="43" t="str">
        <f aca="false">IF(AND($D33&lt;=CB$3,$E33&gt;=CB$3),IF($L33="Completed",3,IF($L33="In Progress",2,1)),"")</f>
        <v/>
      </c>
      <c r="CC33" s="43" t="str">
        <f aca="false">IF(AND($D33&lt;=CC$3,$E33&gt;=CC$3),IF($L33="Completed",3,IF($L33="In Progress",2,1)),"")</f>
        <v/>
      </c>
      <c r="CD33" s="43" t="str">
        <f aca="false">IF(AND($D33&lt;=CD$3,$E33&gt;=CD$3),IF($L33="Completed",3,IF($L33="In Progress",2,1)),"")</f>
        <v/>
      </c>
      <c r="CE33" s="43" t="str">
        <f aca="false">IF(AND($D33&lt;=CE$3,$E33&gt;=CE$3),IF($L33="Completed",3,IF($L33="In Progress",2,1)),"")</f>
        <v/>
      </c>
      <c r="CF33" s="43" t="str">
        <f aca="false">IF(AND($D33&lt;=CF$3,$E33&gt;=CF$3),IF($L33="Completed",3,IF($L33="In Progress",2,1)),"")</f>
        <v/>
      </c>
      <c r="CG33" s="43" t="str">
        <f aca="false">IF(AND($D33&lt;=CG$3,$E33&gt;=CG$3),IF($L33="Completed",3,IF($L33="In Progress",2,1)),"")</f>
        <v/>
      </c>
      <c r="CH33" s="43" t="str">
        <f aca="false">IF(AND($D33&lt;=CH$3,$E33&gt;=CH$3),IF($L33="Completed",3,IF($L33="In Progress",2,1)),"")</f>
        <v/>
      </c>
      <c r="CI33" s="43" t="str">
        <f aca="false">IF(AND($D33&lt;=CI$3,$E33&gt;=CI$3),IF($L33="Completed",3,IF($L33="In Progress",2,1)),"")</f>
        <v/>
      </c>
      <c r="CJ33" s="43" t="str">
        <f aca="false">IF(AND($D33&lt;=CJ$3,$E33&gt;=CJ$3),IF($L33="Completed",3,IF($L33="In Progress",2,1)),"")</f>
        <v/>
      </c>
      <c r="CK33" s="43" t="str">
        <f aca="false">IF(AND($D33&lt;=CK$3,$E33&gt;=CK$3),IF($L33="Completed",3,IF($L33="In Progress",2,1)),"")</f>
        <v/>
      </c>
      <c r="CL33" s="43" t="str">
        <f aca="false">IF(AND($D33&lt;=CL$3,$E33&gt;=CL$3),IF($L33="Completed",3,IF($L33="In Progress",2,1)),"")</f>
        <v/>
      </c>
      <c r="CM33" s="43" t="str">
        <f aca="false">IF(AND($D33&lt;=CM$3,$E33&gt;=CM$3),IF($L33="Completed",3,IF($L33="In Progress",2,1)),"")</f>
        <v/>
      </c>
      <c r="CN33" s="43" t="str">
        <f aca="false">IF(AND($D33&lt;=CN$3,$E33&gt;=CN$3),IF($L33="Completed",3,IF($L33="In Progress",2,1)),"")</f>
        <v/>
      </c>
      <c r="CO33" s="43" t="str">
        <f aca="false">IF(AND($D33&lt;=CO$3,$E33&gt;=CO$3),IF($L33="Completed",3,IF($L33="In Progress",2,1)),"")</f>
        <v/>
      </c>
      <c r="CP33" s="43" t="str">
        <f aca="false">IF(AND($D33&lt;=CP$3,$E33&gt;=CP$3),IF($L33="Completed",3,IF($L33="In Progress",2,1)),"")</f>
        <v/>
      </c>
      <c r="CQ33" s="43" t="str">
        <f aca="false">IF(AND($D33&lt;=CQ$3,$E33&gt;=CQ$3),IF($L33="Completed",3,IF($L33="In Progress",2,1)),"")</f>
        <v/>
      </c>
      <c r="CR33" s="43" t="str">
        <f aca="false">IF(AND($D33&lt;=CR$3,$E33&gt;=CR$3),IF($L33="Completed",3,IF($L33="In Progress",2,1)),"")</f>
        <v/>
      </c>
      <c r="CS33" s="43" t="str">
        <f aca="false">IF(AND($D33&lt;=CS$3,$E33&gt;=CS$3),IF($L33="Completed",3,IF($L33="In Progress",2,1)),"")</f>
        <v/>
      </c>
      <c r="CT33" s="43" t="str">
        <f aca="false">IF(AND($D33&lt;=CT$3,$E33&gt;=CT$3),IF($L33="Completed",3,IF($L33="In Progress",2,1)),"")</f>
        <v/>
      </c>
      <c r="CU33" s="43" t="str">
        <f aca="false">IF(AND($D33&lt;=CU$3,$E33&gt;=CU$3),IF($L33="Completed",3,IF($L33="In Progress",2,1)),"")</f>
        <v/>
      </c>
      <c r="CV33" s="43" t="str">
        <f aca="false">IF(AND($D33&lt;=CV$3,$E33&gt;=CV$3),IF($L33="Completed",3,IF($L33="In Progress",2,1)),"")</f>
        <v/>
      </c>
      <c r="CW33" s="43" t="str">
        <f aca="false">IF(AND($D33&lt;=CW$3,$E33&gt;=CW$3),IF($L33="Completed",3,IF($L33="In Progress",2,1)),"")</f>
        <v/>
      </c>
      <c r="CX33" s="43" t="str">
        <f aca="false">IF(AND($D33&lt;=CX$3,$E33&gt;=CX$3),IF($L33="Completed",3,IF($L33="In Progress",2,1)),"")</f>
        <v/>
      </c>
      <c r="CY33" s="43" t="str">
        <f aca="false">IF(AND($D33&lt;=CY$3,$E33&gt;=CY$3),IF($L33="Completed",3,IF($L33="In Progress",2,1)),"")</f>
        <v/>
      </c>
      <c r="CZ33" s="43" t="str">
        <f aca="false">IF(AND($D33&lt;=CZ$3,$E33&gt;=CZ$3),IF($L33="Completed",3,IF($L33="In Progress",2,1)),"")</f>
        <v/>
      </c>
      <c r="DA33" s="43" t="str">
        <f aca="false">IF(AND($D33&lt;=DA$3,$E33&gt;=DA$3),IF($L33="Completed",3,IF($L33="In Progress",2,1)),"")</f>
        <v/>
      </c>
      <c r="DB33" s="43" t="str">
        <f aca="false">IF(AND($D33&lt;=DB$3,$E33&gt;=DB$3),IF($L33="Completed",3,IF($L33="In Progress",2,1)),"")</f>
        <v/>
      </c>
      <c r="DC33" s="43" t="str">
        <f aca="false">IF(AND($D33&lt;=DC$3,$E33&gt;=DC$3),IF($L33="Completed",3,IF($L33="In Progress",2,1)),"")</f>
        <v/>
      </c>
      <c r="DD33" s="43" t="str">
        <f aca="false">IF(AND($D33&lt;=DD$3,$E33&gt;=DD$3),IF($L33="Completed",3,IF($L33="In Progress",2,1)),"")</f>
        <v/>
      </c>
      <c r="DE33" s="43" t="str">
        <f aca="false">IF(AND($D33&lt;=DE$3,$E33&gt;=DE$3),IF($L33="Completed",3,IF($L33="In Progress",2,1)),"")</f>
        <v/>
      </c>
      <c r="DF33" s="43" t="str">
        <f aca="false">IF(AND($D33&lt;=DF$3,$E33&gt;=DF$3),IF($L33="Completed",3,IF($L33="In Progress",2,1)),"")</f>
        <v/>
      </c>
      <c r="DG33" s="43" t="str">
        <f aca="false">IF(AND($D33&lt;=DG$3,$E33&gt;=DG$3),IF($L33="Completed",3,IF($L33="In Progress",2,1)),"")</f>
        <v/>
      </c>
      <c r="DH33" s="43" t="str">
        <f aca="false">IF(AND($D33&lt;=DH$3,$E33&gt;=DH$3),IF($L33="Completed",3,IF($L33="In Progress",2,1)),"")</f>
        <v/>
      </c>
      <c r="DI33" s="43" t="str">
        <f aca="false">IF(AND($D33&lt;=DI$3,$E33&gt;=DI$3),IF($L33="Completed",3,IF($L33="In Progress",2,1)),"")</f>
        <v/>
      </c>
      <c r="DJ33" s="43" t="str">
        <f aca="false">IF(AND($D33&lt;=DJ$3,$E33&gt;=DJ$3),IF($L33="Completed",3,IF($L33="In Progress",2,1)),"")</f>
        <v/>
      </c>
      <c r="DK33" s="43" t="str">
        <f aca="false">IF(AND($D33&lt;=DK$3,$E33&gt;=DK$3),IF($L33="Completed",3,IF($L33="In Progress",2,1)),"")</f>
        <v/>
      </c>
      <c r="DL33" s="43" t="str">
        <f aca="false">IF(AND($D33&lt;=DL$3,$E33&gt;=DL$3),IF($L33="Completed",3,IF($L33="In Progress",2,1)),"")</f>
        <v/>
      </c>
      <c r="DM33" s="43" t="str">
        <f aca="false">IF(AND($D33&lt;=DM$3,$E33&gt;=DM$3),IF($L33="Completed",3,IF($L33="In Progress",2,1)),"")</f>
        <v/>
      </c>
      <c r="DN33" s="43" t="str">
        <f aca="false">IF(AND($D33&lt;=DN$3,$E33&gt;=DN$3),IF($L33="Completed",3,IF($L33="In Progress",2,1)),"")</f>
        <v/>
      </c>
      <c r="DO33" s="43" t="str">
        <f aca="false">IF(AND($D33&lt;=DO$3,$E33&gt;=DO$3),IF($L33="Completed",3,IF($L33="In Progress",2,1)),"")</f>
        <v/>
      </c>
      <c r="DP33" s="43" t="str">
        <f aca="false">IF(AND($D33&lt;=DP$3,$E33&gt;=DP$3),IF($L33="Completed",3,IF($L33="In Progress",2,1)),"")</f>
        <v/>
      </c>
      <c r="DQ33" s="43" t="str">
        <f aca="false">IF(AND($D33&lt;=DQ$3,$E33&gt;=DQ$3),IF($L33="Completed",3,IF($L33="In Progress",2,1)),"")</f>
        <v/>
      </c>
      <c r="DR33" s="43" t="str">
        <f aca="false">IF(AND($D33&lt;=DR$3,$E33&gt;=DR$3),IF($L33="Completed",3,IF($L33="In Progress",2,1)),"")</f>
        <v/>
      </c>
      <c r="DS33" s="43" t="str">
        <f aca="false">IF(AND($D33&lt;=DS$3,$E33&gt;=DS$3),IF($L33="Completed",3,IF($L33="In Progress",2,1)),"")</f>
        <v/>
      </c>
      <c r="DT33" s="43" t="str">
        <f aca="false">IF(AND($D33&lt;=DT$3,$E33&gt;=DT$3),IF($L33="Completed",3,IF($L33="In Progress",2,1)),"")</f>
        <v/>
      </c>
      <c r="DU33" s="43" t="str">
        <f aca="false">IF(AND($D33&lt;=DU$3,$E33&gt;=DU$3),IF($L33="Completed",3,IF($L33="In Progress",2,1)),"")</f>
        <v/>
      </c>
      <c r="DV33" s="43" t="str">
        <f aca="false">IF(AND($D33&lt;=DV$3,$E33&gt;=DV$3),IF($L33="Completed",3,IF($L33="In Progress",2,1)),"")</f>
        <v/>
      </c>
      <c r="DW33" s="43" t="str">
        <f aca="false">IF(AND($D33&lt;=DW$3,$E33&gt;=DW$3),IF($L33="Completed",3,IF($L33="In Progress",2,1)),"")</f>
        <v/>
      </c>
      <c r="DX33" s="43" t="str">
        <f aca="false">IF(AND($D33&lt;=DX$3,$E33&gt;=DX$3),IF($L33="Completed",3,IF($L33="In Progress",2,1)),"")</f>
        <v/>
      </c>
      <c r="DY33" s="43" t="str">
        <f aca="false">IF(AND($D33&lt;=DY$3,$E33&gt;=DY$3),IF($L33="Completed",3,IF($L33="In Progress",2,1)),"")</f>
        <v/>
      </c>
      <c r="DZ33" s="43" t="str">
        <f aca="false">IF(AND($D33&lt;=DZ$3,$E33&gt;=DZ$3),IF($L33="Completed",3,IF($L33="In Progress",2,1)),"")</f>
        <v/>
      </c>
      <c r="EA33" s="43" t="str">
        <f aca="false">IF(AND($D33&lt;=EA$3,$E33&gt;=EA$3),IF($L33="Completed",3,IF($L33="In Progress",2,1)),"")</f>
        <v/>
      </c>
      <c r="EB33" s="43" t="str">
        <f aca="false">IF(AND($D33&lt;=EB$3,$E33&gt;=EB$3),IF($L33="Completed",3,IF($L33="In Progress",2,1)),"")</f>
        <v/>
      </c>
      <c r="EC33" s="43" t="str">
        <f aca="false">IF(AND($D33&lt;=EC$3,$E33&gt;=EC$3),IF($L33="Completed",3,IF($L33="In Progress",2,1)),"")</f>
        <v/>
      </c>
      <c r="ED33" s="43" t="str">
        <f aca="false">IF(AND($D33&lt;=ED$3,$E33&gt;=ED$3),IF($L33="Completed",3,IF($L33="In Progress",2,1)),"")</f>
        <v/>
      </c>
      <c r="EE33" s="43" t="str">
        <f aca="false">IF(AND($D33&lt;=EE$3,$E33&gt;=EE$3),IF($L33="Completed",3,IF($L33="In Progress",2,1)),"")</f>
        <v/>
      </c>
      <c r="EF33" s="43" t="str">
        <f aca="false">IF(AND($D33&lt;=EF$3,$E33&gt;=EF$3),IF($L33="Completed",3,IF($L33="In Progress",2,1)),"")</f>
        <v/>
      </c>
      <c r="EG33" s="43" t="str">
        <f aca="false">IF(AND($D33&lt;=EG$3,$E33&gt;=EG$3),IF($L33="Completed",3,IF($L33="In Progress",2,1)),"")</f>
        <v/>
      </c>
      <c r="EH33" s="43" t="str">
        <f aca="false">IF(AND($D33&lt;=EH$3,$E33&gt;=EH$3),IF($L33="Completed",3,IF($L33="In Progress",2,1)),"")</f>
        <v/>
      </c>
      <c r="EI33" s="43" t="str">
        <f aca="false">IF(AND($D33&lt;=EI$3,$E33&gt;=EI$3),IF($L33="Completed",3,IF($L33="In Progress",2,1)),"")</f>
        <v/>
      </c>
      <c r="EJ33" s="43" t="str">
        <f aca="false">IF(AND($D33&lt;=EJ$3,$E33&gt;=EJ$3),IF($L33="Completed",3,IF($L33="In Progress",2,1)),"")</f>
        <v/>
      </c>
      <c r="EK33" s="43" t="str">
        <f aca="false">IF(AND($D33&lt;=EK$3,$E33&gt;=EK$3),IF($L33="Completed",3,IF($L33="In Progress",2,1)),"")</f>
        <v/>
      </c>
      <c r="EL33" s="43" t="str">
        <f aca="false">IF(AND($D33&lt;=EL$3,$E33&gt;=EL$3),IF($L33="Completed",3,IF($L33="In Progress",2,1)),"")</f>
        <v/>
      </c>
      <c r="EM33" s="43" t="str">
        <f aca="false">IF(AND($D33&lt;=EM$3,$E33&gt;=EM$3),IF($L33="Completed",3,IF($L33="In Progress",2,1)),"")</f>
        <v/>
      </c>
      <c r="EN33" s="43" t="str">
        <f aca="false">IF(AND($D33&lt;=EN$3,$E33&gt;=EN$3),IF($L33="Completed",3,IF($L33="In Progress",2,1)),"")</f>
        <v/>
      </c>
      <c r="EO33" s="43" t="str">
        <f aca="false">IF(AND($D33&lt;=EO$3,$E33&gt;=EO$3),IF($L33="Completed",3,IF($L33="In Progress",2,1)),"")</f>
        <v/>
      </c>
      <c r="EP33" s="43" t="str">
        <f aca="false">IF(AND($D33&lt;=EP$3,$E33&gt;=EP$3),IF($L33="Completed",3,IF($L33="In Progress",2,1)),"")</f>
        <v/>
      </c>
      <c r="EQ33" s="43" t="str">
        <f aca="false">IF(AND($D33&lt;=EQ$3,$E33&gt;=EQ$3),IF($L33="Completed",3,IF($L33="In Progress",2,1)),"")</f>
        <v/>
      </c>
      <c r="ER33" s="43" t="str">
        <f aca="false">IF(AND($D33&lt;=ER$3,$E33&gt;=ER$3),IF($L33="Completed",3,IF($L33="In Progress",2,1)),"")</f>
        <v/>
      </c>
      <c r="ES33" s="43" t="str">
        <f aca="false">IF(AND($D33&lt;=ES$3,$E33&gt;=ES$3),IF($L33="Completed",3,IF($L33="In Progress",2,1)),"")</f>
        <v/>
      </c>
      <c r="ET33" s="43" t="str">
        <f aca="false">IF(AND($D33&lt;=ET$3,$E33&gt;=ET$3),IF($L33="Completed",3,IF($L33="In Progress",2,1)),"")</f>
        <v/>
      </c>
      <c r="EU33" s="43" t="str">
        <f aca="false">IF(AND($D33&lt;=EU$3,$E33&gt;=EU$3),IF($L33="Completed",3,IF($L33="In Progress",2,1)),"")</f>
        <v/>
      </c>
      <c r="EV33" s="43" t="str">
        <f aca="false">IF(AND($D33&lt;=EV$3,$E33&gt;=EV$3),IF($L33="Completed",3,IF($L33="In Progress",2,1)),"")</f>
        <v/>
      </c>
      <c r="EW33" s="43" t="str">
        <f aca="false">IF(AND($D33&lt;=EW$3,$E33&gt;=EW$3),IF($L33="Completed",3,IF($L33="In Progress",2,1)),"")</f>
        <v/>
      </c>
      <c r="EX33" s="43" t="str">
        <f aca="false">IF(AND($D33&lt;=EX$3,$E33&gt;=EX$3),IF($L33="Completed",3,IF($L33="In Progress",2,1)),"")</f>
        <v/>
      </c>
      <c r="EY33" s="43" t="str">
        <f aca="false">IF(AND($D33&lt;=EY$3,$E33&gt;=EY$3),IF($L33="Completed",3,IF($L33="In Progress",2,1)),"")</f>
        <v/>
      </c>
      <c r="EZ33" s="43" t="str">
        <f aca="false">IF(AND($D33&lt;=EZ$3,$E33&gt;=EZ$3),IF($L33="Completed",3,IF($L33="In Progress",2,1)),"")</f>
        <v/>
      </c>
      <c r="FA33" s="43" t="str">
        <f aca="false">IF(AND($D33&lt;=FA$3,$E33&gt;=FA$3),IF($L33="Completed",3,IF($L33="In Progress",2,1)),"")</f>
        <v/>
      </c>
      <c r="FB33" s="43" t="str">
        <f aca="false">IF(AND($D33&lt;=FB$3,$E33&gt;=FB$3),IF($L33="Completed",3,IF($L33="In Progress",2,1)),"")</f>
        <v/>
      </c>
      <c r="FC33" s="43" t="str">
        <f aca="false">IF(AND($D33&lt;=FC$3,$E33&gt;=FC$3),IF($L33="Completed",3,IF($L33="In Progress",2,1)),"")</f>
        <v/>
      </c>
      <c r="FD33" s="43" t="str">
        <f aca="false">IF(AND($D33&lt;=FD$3,$E33&gt;=FD$3),IF($L33="Completed",3,IF($L33="In Progress",2,1)),"")</f>
        <v/>
      </c>
      <c r="FE33" s="43" t="str">
        <f aca="false">IF(AND($D33&lt;=FE$3,$E33&gt;=FE$3),IF($L33="Completed",3,IF($L33="In Progress",2,1)),"")</f>
        <v/>
      </c>
      <c r="FF33" s="43" t="str">
        <f aca="false">IF(AND($D33&lt;=FF$3,$E33&gt;=FF$3),IF($L33="Completed",3,IF($L33="In Progress",2,1)),"")</f>
        <v/>
      </c>
      <c r="FG33" s="43" t="str">
        <f aca="false">IF(AND($D33&lt;=FG$3,$E33&gt;=FG$3),IF($L33="Completed",3,IF($L33="In Progress",2,1)),"")</f>
        <v/>
      </c>
      <c r="FH33" s="43" t="str">
        <f aca="false">IF(AND($D33&lt;=FH$3,$E33&gt;=FH$3),IF($L33="Completed",3,IF($L33="In Progress",2,1)),"")</f>
        <v/>
      </c>
      <c r="FI33" s="43" t="str">
        <f aca="false">IF(AND($D33&lt;=FI$3,$E33&gt;=FI$3),IF($L33="Completed",3,IF($L33="In Progress",2,1)),"")</f>
        <v/>
      </c>
      <c r="FJ33" s="43" t="str">
        <f aca="false">IF(AND($D33&lt;=FJ$3,$E33&gt;=FJ$3),IF($L33="Completed",3,IF($L33="In Progress",2,1)),"")</f>
        <v/>
      </c>
      <c r="FK33" s="43" t="str">
        <f aca="false">IF(AND($D33&lt;=FK$3,$E33&gt;=FK$3),IF($L33="Completed",3,IF($L33="In Progress",2,1)),"")</f>
        <v/>
      </c>
      <c r="FL33" s="43" t="str">
        <f aca="false">IF(AND($D33&lt;=FL$3,$E33&gt;=FL$3),IF($L33="Completed",3,IF($L33="In Progress",2,1)),"")</f>
        <v/>
      </c>
      <c r="FM33" s="43" t="str">
        <f aca="false">IF(AND($D33&lt;=FM$3,$E33&gt;=FM$3),IF($L33="Completed",3,IF($L33="In Progress",2,1)),"")</f>
        <v/>
      </c>
      <c r="FN33" s="43" t="str">
        <f aca="false">IF(AND($D33&lt;=FN$3,$E33&gt;=FN$3),IF($L33="Completed",3,IF($L33="In Progress",2,1)),"")</f>
        <v/>
      </c>
      <c r="FO33" s="43" t="str">
        <f aca="false">IF(AND($D33&lt;=FO$3,$E33&gt;=FO$3),IF($L33="Completed",3,IF($L33="In Progress",2,1)),"")</f>
        <v/>
      </c>
      <c r="FP33" s="24"/>
    </row>
    <row r="34" customFormat="false" ht="13.5" hidden="false" customHeight="true" outlineLevel="1" collapsed="false">
      <c r="A34" s="35" t="s">
        <v>70</v>
      </c>
      <c r="B34" s="36" t="s">
        <v>71</v>
      </c>
      <c r="C34" s="36"/>
      <c r="D34" s="40"/>
      <c r="E34" s="40"/>
      <c r="F34" s="47" t="str">
        <f aca="false">IF(OR(D34="",E34=""),"",NETWORKDAYS(D34,E34))</f>
        <v/>
      </c>
      <c r="G34" s="44"/>
      <c r="H34" s="44"/>
      <c r="I34" s="38" t="str">
        <f aca="false">IF(OR(G34="",H34=""),"",NETWORKDAYS(G34,H34))</f>
        <v/>
      </c>
      <c r="J34" s="38" t="str">
        <f aca="false">IF(OR($D34="",$G34=""),"",$G34-$D34)</f>
        <v/>
      </c>
      <c r="K34" s="38" t="str">
        <f aca="false">IF(OR($E34="",$H34=""),"",$H34-$E34)</f>
        <v/>
      </c>
      <c r="L34" s="40"/>
      <c r="M34" s="40"/>
      <c r="N34" s="41"/>
      <c r="O34" s="42" t="str">
        <f aca="false">IF(AND($D34&lt;=O$3,$E34&gt;=O$3),IF($L34="Completed",3,IF($L34="In Progress",2,1)),"")</f>
        <v/>
      </c>
      <c r="P34" s="43" t="str">
        <f aca="false">IF(AND($D34&lt;=P$3,$E34&gt;=P$3),IF($L34="Completed",3,IF($L34="In Progress",2,1)),"")</f>
        <v/>
      </c>
      <c r="Q34" s="43" t="str">
        <f aca="false">IF(AND($D34&lt;=Q$3,$E34&gt;=Q$3),IF($L34="Completed",3,IF($L34="In Progress",2,1)),"")</f>
        <v/>
      </c>
      <c r="R34" s="43" t="str">
        <f aca="false">IF(AND($D34&lt;=R$3,$E34&gt;=R$3),IF($L34="Completed",3,IF($L34="In Progress",2,1)),"")</f>
        <v/>
      </c>
      <c r="S34" s="43" t="str">
        <f aca="false">IF(AND($D34&lt;=S$3,$E34&gt;=S$3),IF($L34="Completed",3,IF($L34="In Progress",2,1)),"")</f>
        <v/>
      </c>
      <c r="T34" s="43" t="str">
        <f aca="false">IF(AND($D34&lt;=T$3,$E34&gt;=T$3),IF($L34="Completed",3,IF($L34="In Progress",2,1)),"")</f>
        <v/>
      </c>
      <c r="U34" s="43" t="str">
        <f aca="false">IF(AND($D34&lt;=U$3,$E34&gt;=U$3),IF($L34="Completed",3,IF($L34="In Progress",2,1)),"")</f>
        <v/>
      </c>
      <c r="V34" s="43" t="str">
        <f aca="false">IF(AND($D34&lt;=V$3,$E34&gt;=V$3),IF($L34="Completed",3,IF($L34="In Progress",2,1)),"")</f>
        <v/>
      </c>
      <c r="W34" s="43" t="str">
        <f aca="false">IF(AND($D34&lt;=W$3,$E34&gt;=W$3),IF($L34="Completed",3,IF($L34="In Progress",2,1)),"")</f>
        <v/>
      </c>
      <c r="X34" s="43" t="str">
        <f aca="false">IF(AND($D34&lt;=X$3,$E34&gt;=X$3),IF($L34="Completed",3,IF($L34="In Progress",2,1)),"")</f>
        <v/>
      </c>
      <c r="Y34" s="43" t="str">
        <f aca="false">IF(AND($D34&lt;=Y$3,$E34&gt;=Y$3),IF($L34="Completed",3,IF($L34="In Progress",2,1)),"")</f>
        <v/>
      </c>
      <c r="Z34" s="43" t="str">
        <f aca="false">IF(AND($D34&lt;=Z$3,$E34&gt;=Z$3),IF($L34="Completed",3,IF($L34="In Progress",2,1)),"")</f>
        <v/>
      </c>
      <c r="AA34" s="43" t="str">
        <f aca="false">IF(AND($D34&lt;=AA$3,$E34&gt;=AA$3),IF($L34="Completed",3,IF($L34="In Progress",2,1)),"")</f>
        <v/>
      </c>
      <c r="AB34" s="43" t="str">
        <f aca="false">IF(AND($D34&lt;=AB$3,$E34&gt;=AB$3),IF($L34="Completed",3,IF($L34="In Progress",2,1)),"")</f>
        <v/>
      </c>
      <c r="AC34" s="43" t="str">
        <f aca="false">IF(AND($D34&lt;=AC$3,$E34&gt;=AC$3),IF($L34="Completed",3,IF($L34="In Progress",2,1)),"")</f>
        <v/>
      </c>
      <c r="AD34" s="43" t="str">
        <f aca="false">IF(AND($D34&lt;=AD$3,$E34&gt;=AD$3),IF($L34="Completed",3,IF($L34="In Progress",2,1)),"")</f>
        <v/>
      </c>
      <c r="AE34" s="43" t="str">
        <f aca="false">IF(AND($D34&lt;=AE$3,$E34&gt;=AE$3),IF($L34="Completed",3,IF($L34="In Progress",2,1)),"")</f>
        <v/>
      </c>
      <c r="AF34" s="43" t="str">
        <f aca="false">IF(AND($D34&lt;=AF$3,$E34&gt;=AF$3),IF($L34="Completed",3,IF($L34="In Progress",2,1)),"")</f>
        <v/>
      </c>
      <c r="AG34" s="43" t="str">
        <f aca="false">IF(AND($D34&lt;=AG$3,$E34&gt;=AG$3),IF($L34="Completed",3,IF($L34="In Progress",2,1)),"")</f>
        <v/>
      </c>
      <c r="AH34" s="43" t="str">
        <f aca="false">IF(AND($D34&lt;=AH$3,$E34&gt;=AH$3),IF($L34="Completed",3,IF($L34="In Progress",2,1)),"")</f>
        <v/>
      </c>
      <c r="AI34" s="43" t="str">
        <f aca="false">IF(AND($D34&lt;=AI$3,$E34&gt;=AI$3),IF($L34="Completed",3,IF($L34="In Progress",2,1)),"")</f>
        <v/>
      </c>
      <c r="AJ34" s="43" t="str">
        <f aca="false">IF(AND($D34&lt;=AJ$3,$E34&gt;=AJ$3),IF($L34="Completed",3,IF($L34="In Progress",2,1)),"")</f>
        <v/>
      </c>
      <c r="AK34" s="43" t="str">
        <f aca="false">IF(AND($D34&lt;=AK$3,$E34&gt;=AK$3),IF($L34="Completed",3,IF($L34="In Progress",2,1)),"")</f>
        <v/>
      </c>
      <c r="AL34" s="43" t="str">
        <f aca="false">IF(AND($D34&lt;=AL$3,$E34&gt;=AL$3),IF($L34="Completed",3,IF($L34="In Progress",2,1)),"")</f>
        <v/>
      </c>
      <c r="AM34" s="43" t="str">
        <f aca="false">IF(AND($D34&lt;=AM$3,$E34&gt;=AM$3),IF($L34="Completed",3,IF($L34="In Progress",2,1)),"")</f>
        <v/>
      </c>
      <c r="AN34" s="43" t="str">
        <f aca="false">IF(AND($D34&lt;=AN$3,$E34&gt;=AN$3),IF($L34="Completed",3,IF($L34="In Progress",2,1)),"")</f>
        <v/>
      </c>
      <c r="AO34" s="43" t="str">
        <f aca="false">IF(AND($D34&lt;=AO$3,$E34&gt;=AO$3),IF($L34="Completed",3,IF($L34="In Progress",2,1)),"")</f>
        <v/>
      </c>
      <c r="AP34" s="43" t="str">
        <f aca="false">IF(AND($D34&lt;=AP$3,$E34&gt;=AP$3),IF($L34="Completed",3,IF($L34="In Progress",2,1)),"")</f>
        <v/>
      </c>
      <c r="AQ34" s="43" t="str">
        <f aca="false">IF(AND($D34&lt;=AQ$3,$E34&gt;=AQ$3),IF($L34="Completed",3,IF($L34="In Progress",2,1)),"")</f>
        <v/>
      </c>
      <c r="AR34" s="43" t="str">
        <f aca="false">IF(AND($D34&lt;=AR$3,$E34&gt;=AR$3),IF($L34="Completed",3,IF($L34="In Progress",2,1)),"")</f>
        <v/>
      </c>
      <c r="AS34" s="43" t="str">
        <f aca="false">IF(AND($D34&lt;=AS$3,$E34&gt;=AS$3),IF($L34="Completed",3,IF($L34="In Progress",2,1)),"")</f>
        <v/>
      </c>
      <c r="AT34" s="43" t="str">
        <f aca="false">IF(AND($D34&lt;=AT$3,$E34&gt;=AT$3),IF($L34="Completed",3,IF($L34="In Progress",2,1)),"")</f>
        <v/>
      </c>
      <c r="AU34" s="43" t="str">
        <f aca="false">IF(AND($D34&lt;=AU$3,$E34&gt;=AU$3),IF($L34="Completed",3,IF($L34="In Progress",2,1)),"")</f>
        <v/>
      </c>
      <c r="AV34" s="43" t="str">
        <f aca="false">IF(AND($D34&lt;=AV$3,$E34&gt;=AV$3),IF($L34="Completed",3,IF($L34="In Progress",2,1)),"")</f>
        <v/>
      </c>
      <c r="AW34" s="43" t="str">
        <f aca="false">IF(AND($D34&lt;=AW$3,$E34&gt;=AW$3),IF($L34="Completed",3,IF($L34="In Progress",2,1)),"")</f>
        <v/>
      </c>
      <c r="AX34" s="43" t="str">
        <f aca="false">IF(AND($D34&lt;=AX$3,$E34&gt;=AX$3),IF($L34="Completed",3,IF($L34="In Progress",2,1)),"")</f>
        <v/>
      </c>
      <c r="AY34" s="43" t="str">
        <f aca="false">IF(AND($D34&lt;=AY$3,$E34&gt;=AY$3),IF($L34="Completed",3,IF($L34="In Progress",2,1)),"")</f>
        <v/>
      </c>
      <c r="AZ34" s="43" t="str">
        <f aca="false">IF(AND($D34&lt;=AZ$3,$E34&gt;=AZ$3),IF($L34="Completed",3,IF($L34="In Progress",2,1)),"")</f>
        <v/>
      </c>
      <c r="BA34" s="43" t="str">
        <f aca="false">IF(AND($D34&lt;=BA$3,$E34&gt;=BA$3),IF($L34="Completed",3,IF($L34="In Progress",2,1)),"")</f>
        <v/>
      </c>
      <c r="BB34" s="43" t="str">
        <f aca="false">IF(AND($D34&lt;=BB$3,$E34&gt;=BB$3),IF($L34="Completed",3,IF($L34="In Progress",2,1)),"")</f>
        <v/>
      </c>
      <c r="BC34" s="43" t="str">
        <f aca="false">IF(AND($D34&lt;=BC$3,$E34&gt;=BC$3),IF($L34="Completed",3,IF($L34="In Progress",2,1)),"")</f>
        <v/>
      </c>
      <c r="BD34" s="43" t="str">
        <f aca="false">IF(AND($D34&lt;=BD$3,$E34&gt;=BD$3),IF($L34="Completed",3,IF($L34="In Progress",2,1)),"")</f>
        <v/>
      </c>
      <c r="BE34" s="43" t="str">
        <f aca="false">IF(AND($D34&lt;=BE$3,$E34&gt;=BE$3),IF($L34="Completed",3,IF($L34="In Progress",2,1)),"")</f>
        <v/>
      </c>
      <c r="BF34" s="43" t="str">
        <f aca="false">IF(AND($D34&lt;=BF$3,$E34&gt;=BF$3),IF($L34="Completed",3,IF($L34="In Progress",2,1)),"")</f>
        <v/>
      </c>
      <c r="BG34" s="43" t="str">
        <f aca="false">IF(AND($D34&lt;=BG$3,$E34&gt;=BG$3),IF($L34="Completed",3,IF($L34="In Progress",2,1)),"")</f>
        <v/>
      </c>
      <c r="BH34" s="43" t="str">
        <f aca="false">IF(AND($D34&lt;=BH$3,$E34&gt;=BH$3),IF($L34="Completed",3,IF($L34="In Progress",2,1)),"")</f>
        <v/>
      </c>
      <c r="BI34" s="43" t="str">
        <f aca="false">IF(AND($D34&lt;=BI$3,$E34&gt;=BI$3),IF($L34="Completed",3,IF($L34="In Progress",2,1)),"")</f>
        <v/>
      </c>
      <c r="BJ34" s="43" t="str">
        <f aca="false">IF(AND($D34&lt;=BJ$3,$E34&gt;=BJ$3),IF($L34="Completed",3,IF($L34="In Progress",2,1)),"")</f>
        <v/>
      </c>
      <c r="BK34" s="43" t="str">
        <f aca="false">IF(AND($D34&lt;=BK$3,$E34&gt;=BK$3),IF($L34="Completed",3,IF($L34="In Progress",2,1)),"")</f>
        <v/>
      </c>
      <c r="BL34" s="43" t="str">
        <f aca="false">IF(AND($D34&lt;=BL$3,$E34&gt;=BL$3),IF($L34="Completed",3,IF($L34="In Progress",2,1)),"")</f>
        <v/>
      </c>
      <c r="BM34" s="43" t="str">
        <f aca="false">IF(AND($D34&lt;=BM$3,$E34&gt;=BM$3),IF($L34="Completed",3,IF($L34="In Progress",2,1)),"")</f>
        <v/>
      </c>
      <c r="BN34" s="43" t="str">
        <f aca="false">IF(AND($D34&lt;=BN$3,$E34&gt;=BN$3),IF($L34="Completed",3,IF($L34="In Progress",2,1)),"")</f>
        <v/>
      </c>
      <c r="BO34" s="43" t="str">
        <f aca="false">IF(AND($D34&lt;=BO$3,$E34&gt;=BO$3),IF($L34="Completed",3,IF($L34="In Progress",2,1)),"")</f>
        <v/>
      </c>
      <c r="BP34" s="43" t="str">
        <f aca="false">IF(AND($D34&lt;=BP$3,$E34&gt;=BP$3),IF($L34="Completed",3,IF($L34="In Progress",2,1)),"")</f>
        <v/>
      </c>
      <c r="BQ34" s="43" t="str">
        <f aca="false">IF(AND($D34&lt;=BQ$3,$E34&gt;=BQ$3),IF($L34="Completed",3,IF($L34="In Progress",2,1)),"")</f>
        <v/>
      </c>
      <c r="BR34" s="43" t="str">
        <f aca="false">IF(AND($D34&lt;=BR$3,$E34&gt;=BR$3),IF($L34="Completed",3,IF($L34="In Progress",2,1)),"")</f>
        <v/>
      </c>
      <c r="BS34" s="43" t="str">
        <f aca="false">IF(AND($D34&lt;=BS$3,$E34&gt;=BS$3),IF($L34="Completed",3,IF($L34="In Progress",2,1)),"")</f>
        <v/>
      </c>
      <c r="BT34" s="43" t="str">
        <f aca="false">IF(AND($D34&lt;=BT$3,$E34&gt;=BT$3),IF($L34="Completed",3,IF($L34="In Progress",2,1)),"")</f>
        <v/>
      </c>
      <c r="BU34" s="43" t="str">
        <f aca="false">IF(AND($D34&lt;=BU$3,$E34&gt;=BU$3),IF($L34="Completed",3,IF($L34="In Progress",2,1)),"")</f>
        <v/>
      </c>
      <c r="BV34" s="43" t="str">
        <f aca="false">IF(AND($D34&lt;=BV$3,$E34&gt;=BV$3),IF($L34="Completed",3,IF($L34="In Progress",2,1)),"")</f>
        <v/>
      </c>
      <c r="BW34" s="43" t="str">
        <f aca="false">IF(AND($D34&lt;=BW$3,$E34&gt;=BW$3),IF($L34="Completed",3,IF($L34="In Progress",2,1)),"")</f>
        <v/>
      </c>
      <c r="BX34" s="43" t="str">
        <f aca="false">IF(AND($D34&lt;=BX$3,$E34&gt;=BX$3),IF($L34="Completed",3,IF($L34="In Progress",2,1)),"")</f>
        <v/>
      </c>
      <c r="BY34" s="43" t="str">
        <f aca="false">IF(AND($D34&lt;=BY$3,$E34&gt;=BY$3),IF($L34="Completed",3,IF($L34="In Progress",2,1)),"")</f>
        <v/>
      </c>
      <c r="BZ34" s="43" t="str">
        <f aca="false">IF(AND($D34&lt;=BZ$3,$E34&gt;=BZ$3),IF($L34="Completed",3,IF($L34="In Progress",2,1)),"")</f>
        <v/>
      </c>
      <c r="CA34" s="43" t="str">
        <f aca="false">IF(AND($D34&lt;=CA$3,$E34&gt;=CA$3),IF($L34="Completed",3,IF($L34="In Progress",2,1)),"")</f>
        <v/>
      </c>
      <c r="CB34" s="43" t="str">
        <f aca="false">IF(AND($D34&lt;=CB$3,$E34&gt;=CB$3),IF($L34="Completed",3,IF($L34="In Progress",2,1)),"")</f>
        <v/>
      </c>
      <c r="CC34" s="43" t="str">
        <f aca="false">IF(AND($D34&lt;=CC$3,$E34&gt;=CC$3),IF($L34="Completed",3,IF($L34="In Progress",2,1)),"")</f>
        <v/>
      </c>
      <c r="CD34" s="43" t="str">
        <f aca="false">IF(AND($D34&lt;=CD$3,$E34&gt;=CD$3),IF($L34="Completed",3,IF($L34="In Progress",2,1)),"")</f>
        <v/>
      </c>
      <c r="CE34" s="43" t="str">
        <f aca="false">IF(AND($D34&lt;=CE$3,$E34&gt;=CE$3),IF($L34="Completed",3,IF($L34="In Progress",2,1)),"")</f>
        <v/>
      </c>
      <c r="CF34" s="43" t="str">
        <f aca="false">IF(AND($D34&lt;=CF$3,$E34&gt;=CF$3),IF($L34="Completed",3,IF($L34="In Progress",2,1)),"")</f>
        <v/>
      </c>
      <c r="CG34" s="43" t="str">
        <f aca="false">IF(AND($D34&lt;=CG$3,$E34&gt;=CG$3),IF($L34="Completed",3,IF($L34="In Progress",2,1)),"")</f>
        <v/>
      </c>
      <c r="CH34" s="43" t="str">
        <f aca="false">IF(AND($D34&lt;=CH$3,$E34&gt;=CH$3),IF($L34="Completed",3,IF($L34="In Progress",2,1)),"")</f>
        <v/>
      </c>
      <c r="CI34" s="43" t="str">
        <f aca="false">IF(AND($D34&lt;=CI$3,$E34&gt;=CI$3),IF($L34="Completed",3,IF($L34="In Progress",2,1)),"")</f>
        <v/>
      </c>
      <c r="CJ34" s="43" t="str">
        <f aca="false">IF(AND($D34&lt;=CJ$3,$E34&gt;=CJ$3),IF($L34="Completed",3,IF($L34="In Progress",2,1)),"")</f>
        <v/>
      </c>
      <c r="CK34" s="43" t="str">
        <f aca="false">IF(AND($D34&lt;=CK$3,$E34&gt;=CK$3),IF($L34="Completed",3,IF($L34="In Progress",2,1)),"")</f>
        <v/>
      </c>
      <c r="CL34" s="43" t="str">
        <f aca="false">IF(AND($D34&lt;=CL$3,$E34&gt;=CL$3),IF($L34="Completed",3,IF($L34="In Progress",2,1)),"")</f>
        <v/>
      </c>
      <c r="CM34" s="43" t="str">
        <f aca="false">IF(AND($D34&lt;=CM$3,$E34&gt;=CM$3),IF($L34="Completed",3,IF($L34="In Progress",2,1)),"")</f>
        <v/>
      </c>
      <c r="CN34" s="43" t="str">
        <f aca="false">IF(AND($D34&lt;=CN$3,$E34&gt;=CN$3),IF($L34="Completed",3,IF($L34="In Progress",2,1)),"")</f>
        <v/>
      </c>
      <c r="CO34" s="43" t="str">
        <f aca="false">IF(AND($D34&lt;=CO$3,$E34&gt;=CO$3),IF($L34="Completed",3,IF($L34="In Progress",2,1)),"")</f>
        <v/>
      </c>
      <c r="CP34" s="43" t="str">
        <f aca="false">IF(AND($D34&lt;=CP$3,$E34&gt;=CP$3),IF($L34="Completed",3,IF($L34="In Progress",2,1)),"")</f>
        <v/>
      </c>
      <c r="CQ34" s="43" t="str">
        <f aca="false">IF(AND($D34&lt;=CQ$3,$E34&gt;=CQ$3),IF($L34="Completed",3,IF($L34="In Progress",2,1)),"")</f>
        <v/>
      </c>
      <c r="CR34" s="43" t="str">
        <f aca="false">IF(AND($D34&lt;=CR$3,$E34&gt;=CR$3),IF($L34="Completed",3,IF($L34="In Progress",2,1)),"")</f>
        <v/>
      </c>
      <c r="CS34" s="43" t="str">
        <f aca="false">IF(AND($D34&lt;=CS$3,$E34&gt;=CS$3),IF($L34="Completed",3,IF($L34="In Progress",2,1)),"")</f>
        <v/>
      </c>
      <c r="CT34" s="43" t="str">
        <f aca="false">IF(AND($D34&lt;=CT$3,$E34&gt;=CT$3),IF($L34="Completed",3,IF($L34="In Progress",2,1)),"")</f>
        <v/>
      </c>
      <c r="CU34" s="43" t="str">
        <f aca="false">IF(AND($D34&lt;=CU$3,$E34&gt;=CU$3),IF($L34="Completed",3,IF($L34="In Progress",2,1)),"")</f>
        <v/>
      </c>
      <c r="CV34" s="43" t="str">
        <f aca="false">IF(AND($D34&lt;=CV$3,$E34&gt;=CV$3),IF($L34="Completed",3,IF($L34="In Progress",2,1)),"")</f>
        <v/>
      </c>
      <c r="CW34" s="43" t="str">
        <f aca="false">IF(AND($D34&lt;=CW$3,$E34&gt;=CW$3),IF($L34="Completed",3,IF($L34="In Progress",2,1)),"")</f>
        <v/>
      </c>
      <c r="CX34" s="43" t="str">
        <f aca="false">IF(AND($D34&lt;=CX$3,$E34&gt;=CX$3),IF($L34="Completed",3,IF($L34="In Progress",2,1)),"")</f>
        <v/>
      </c>
      <c r="CY34" s="43" t="str">
        <f aca="false">IF(AND($D34&lt;=CY$3,$E34&gt;=CY$3),IF($L34="Completed",3,IF($L34="In Progress",2,1)),"")</f>
        <v/>
      </c>
      <c r="CZ34" s="43" t="str">
        <f aca="false">IF(AND($D34&lt;=CZ$3,$E34&gt;=CZ$3),IF($L34="Completed",3,IF($L34="In Progress",2,1)),"")</f>
        <v/>
      </c>
      <c r="DA34" s="43" t="str">
        <f aca="false">IF(AND($D34&lt;=DA$3,$E34&gt;=DA$3),IF($L34="Completed",3,IF($L34="In Progress",2,1)),"")</f>
        <v/>
      </c>
      <c r="DB34" s="43" t="str">
        <f aca="false">IF(AND($D34&lt;=DB$3,$E34&gt;=DB$3),IF($L34="Completed",3,IF($L34="In Progress",2,1)),"")</f>
        <v/>
      </c>
      <c r="DC34" s="43" t="str">
        <f aca="false">IF(AND($D34&lt;=DC$3,$E34&gt;=DC$3),IF($L34="Completed",3,IF($L34="In Progress",2,1)),"")</f>
        <v/>
      </c>
      <c r="DD34" s="43" t="str">
        <f aca="false">IF(AND($D34&lt;=DD$3,$E34&gt;=DD$3),IF($L34="Completed",3,IF($L34="In Progress",2,1)),"")</f>
        <v/>
      </c>
      <c r="DE34" s="43" t="str">
        <f aca="false">IF(AND($D34&lt;=DE$3,$E34&gt;=DE$3),IF($L34="Completed",3,IF($L34="In Progress",2,1)),"")</f>
        <v/>
      </c>
      <c r="DF34" s="43" t="str">
        <f aca="false">IF(AND($D34&lt;=DF$3,$E34&gt;=DF$3),IF($L34="Completed",3,IF($L34="In Progress",2,1)),"")</f>
        <v/>
      </c>
      <c r="DG34" s="43" t="str">
        <f aca="false">IF(AND($D34&lt;=DG$3,$E34&gt;=DG$3),IF($L34="Completed",3,IF($L34="In Progress",2,1)),"")</f>
        <v/>
      </c>
      <c r="DH34" s="43" t="str">
        <f aca="false">IF(AND($D34&lt;=DH$3,$E34&gt;=DH$3),IF($L34="Completed",3,IF($L34="In Progress",2,1)),"")</f>
        <v/>
      </c>
      <c r="DI34" s="43" t="str">
        <f aca="false">IF(AND($D34&lt;=DI$3,$E34&gt;=DI$3),IF($L34="Completed",3,IF($L34="In Progress",2,1)),"")</f>
        <v/>
      </c>
      <c r="DJ34" s="43" t="str">
        <f aca="false">IF(AND($D34&lt;=DJ$3,$E34&gt;=DJ$3),IF($L34="Completed",3,IF($L34="In Progress",2,1)),"")</f>
        <v/>
      </c>
      <c r="DK34" s="43" t="str">
        <f aca="false">IF(AND($D34&lt;=DK$3,$E34&gt;=DK$3),IF($L34="Completed",3,IF($L34="In Progress",2,1)),"")</f>
        <v/>
      </c>
      <c r="DL34" s="43" t="str">
        <f aca="false">IF(AND($D34&lt;=DL$3,$E34&gt;=DL$3),IF($L34="Completed",3,IF($L34="In Progress",2,1)),"")</f>
        <v/>
      </c>
      <c r="DM34" s="43" t="str">
        <f aca="false">IF(AND($D34&lt;=DM$3,$E34&gt;=DM$3),IF($L34="Completed",3,IF($L34="In Progress",2,1)),"")</f>
        <v/>
      </c>
      <c r="DN34" s="43" t="str">
        <f aca="false">IF(AND($D34&lt;=DN$3,$E34&gt;=DN$3),IF($L34="Completed",3,IF($L34="In Progress",2,1)),"")</f>
        <v/>
      </c>
      <c r="DO34" s="43" t="str">
        <f aca="false">IF(AND($D34&lt;=DO$3,$E34&gt;=DO$3),IF($L34="Completed",3,IF($L34="In Progress",2,1)),"")</f>
        <v/>
      </c>
      <c r="DP34" s="43" t="str">
        <f aca="false">IF(AND($D34&lt;=DP$3,$E34&gt;=DP$3),IF($L34="Completed",3,IF($L34="In Progress",2,1)),"")</f>
        <v/>
      </c>
      <c r="DQ34" s="43" t="str">
        <f aca="false">IF(AND($D34&lt;=DQ$3,$E34&gt;=DQ$3),IF($L34="Completed",3,IF($L34="In Progress",2,1)),"")</f>
        <v/>
      </c>
      <c r="DR34" s="43" t="str">
        <f aca="false">IF(AND($D34&lt;=DR$3,$E34&gt;=DR$3),IF($L34="Completed",3,IF($L34="In Progress",2,1)),"")</f>
        <v/>
      </c>
      <c r="DS34" s="43" t="str">
        <f aca="false">IF(AND($D34&lt;=DS$3,$E34&gt;=DS$3),IF($L34="Completed",3,IF($L34="In Progress",2,1)),"")</f>
        <v/>
      </c>
      <c r="DT34" s="43" t="str">
        <f aca="false">IF(AND($D34&lt;=DT$3,$E34&gt;=DT$3),IF($L34="Completed",3,IF($L34="In Progress",2,1)),"")</f>
        <v/>
      </c>
      <c r="DU34" s="43" t="str">
        <f aca="false">IF(AND($D34&lt;=DU$3,$E34&gt;=DU$3),IF($L34="Completed",3,IF($L34="In Progress",2,1)),"")</f>
        <v/>
      </c>
      <c r="DV34" s="43" t="str">
        <f aca="false">IF(AND($D34&lt;=DV$3,$E34&gt;=DV$3),IF($L34="Completed",3,IF($L34="In Progress",2,1)),"")</f>
        <v/>
      </c>
      <c r="DW34" s="43" t="str">
        <f aca="false">IF(AND($D34&lt;=DW$3,$E34&gt;=DW$3),IF($L34="Completed",3,IF($L34="In Progress",2,1)),"")</f>
        <v/>
      </c>
      <c r="DX34" s="43" t="str">
        <f aca="false">IF(AND($D34&lt;=DX$3,$E34&gt;=DX$3),IF($L34="Completed",3,IF($L34="In Progress",2,1)),"")</f>
        <v/>
      </c>
      <c r="DY34" s="43" t="str">
        <f aca="false">IF(AND($D34&lt;=DY$3,$E34&gt;=DY$3),IF($L34="Completed",3,IF($L34="In Progress",2,1)),"")</f>
        <v/>
      </c>
      <c r="DZ34" s="43" t="str">
        <f aca="false">IF(AND($D34&lt;=DZ$3,$E34&gt;=DZ$3),IF($L34="Completed",3,IF($L34="In Progress",2,1)),"")</f>
        <v/>
      </c>
      <c r="EA34" s="43" t="str">
        <f aca="false">IF(AND($D34&lt;=EA$3,$E34&gt;=EA$3),IF($L34="Completed",3,IF($L34="In Progress",2,1)),"")</f>
        <v/>
      </c>
      <c r="EB34" s="43" t="str">
        <f aca="false">IF(AND($D34&lt;=EB$3,$E34&gt;=EB$3),IF($L34="Completed",3,IF($L34="In Progress",2,1)),"")</f>
        <v/>
      </c>
      <c r="EC34" s="43" t="str">
        <f aca="false">IF(AND($D34&lt;=EC$3,$E34&gt;=EC$3),IF($L34="Completed",3,IF($L34="In Progress",2,1)),"")</f>
        <v/>
      </c>
      <c r="ED34" s="43" t="str">
        <f aca="false">IF(AND($D34&lt;=ED$3,$E34&gt;=ED$3),IF($L34="Completed",3,IF($L34="In Progress",2,1)),"")</f>
        <v/>
      </c>
      <c r="EE34" s="43" t="str">
        <f aca="false">IF(AND($D34&lt;=EE$3,$E34&gt;=EE$3),IF($L34="Completed",3,IF($L34="In Progress",2,1)),"")</f>
        <v/>
      </c>
      <c r="EF34" s="43" t="str">
        <f aca="false">IF(AND($D34&lt;=EF$3,$E34&gt;=EF$3),IF($L34="Completed",3,IF($L34="In Progress",2,1)),"")</f>
        <v/>
      </c>
      <c r="EG34" s="43" t="str">
        <f aca="false">IF(AND($D34&lt;=EG$3,$E34&gt;=EG$3),IF($L34="Completed",3,IF($L34="In Progress",2,1)),"")</f>
        <v/>
      </c>
      <c r="EH34" s="43" t="str">
        <f aca="false">IF(AND($D34&lt;=EH$3,$E34&gt;=EH$3),IF($L34="Completed",3,IF($L34="In Progress",2,1)),"")</f>
        <v/>
      </c>
      <c r="EI34" s="43" t="str">
        <f aca="false">IF(AND($D34&lt;=EI$3,$E34&gt;=EI$3),IF($L34="Completed",3,IF($L34="In Progress",2,1)),"")</f>
        <v/>
      </c>
      <c r="EJ34" s="43" t="str">
        <f aca="false">IF(AND($D34&lt;=EJ$3,$E34&gt;=EJ$3),IF($L34="Completed",3,IF($L34="In Progress",2,1)),"")</f>
        <v/>
      </c>
      <c r="EK34" s="43" t="str">
        <f aca="false">IF(AND($D34&lt;=EK$3,$E34&gt;=EK$3),IF($L34="Completed",3,IF($L34="In Progress",2,1)),"")</f>
        <v/>
      </c>
      <c r="EL34" s="43" t="str">
        <f aca="false">IF(AND($D34&lt;=EL$3,$E34&gt;=EL$3),IF($L34="Completed",3,IF($L34="In Progress",2,1)),"")</f>
        <v/>
      </c>
      <c r="EM34" s="43" t="str">
        <f aca="false">IF(AND($D34&lt;=EM$3,$E34&gt;=EM$3),IF($L34="Completed",3,IF($L34="In Progress",2,1)),"")</f>
        <v/>
      </c>
      <c r="EN34" s="43" t="str">
        <f aca="false">IF(AND($D34&lt;=EN$3,$E34&gt;=EN$3),IF($L34="Completed",3,IF($L34="In Progress",2,1)),"")</f>
        <v/>
      </c>
      <c r="EO34" s="43" t="str">
        <f aca="false">IF(AND($D34&lt;=EO$3,$E34&gt;=EO$3),IF($L34="Completed",3,IF($L34="In Progress",2,1)),"")</f>
        <v/>
      </c>
      <c r="EP34" s="43" t="str">
        <f aca="false">IF(AND($D34&lt;=EP$3,$E34&gt;=EP$3),IF($L34="Completed",3,IF($L34="In Progress",2,1)),"")</f>
        <v/>
      </c>
      <c r="EQ34" s="43" t="str">
        <f aca="false">IF(AND($D34&lt;=EQ$3,$E34&gt;=EQ$3),IF($L34="Completed",3,IF($L34="In Progress",2,1)),"")</f>
        <v/>
      </c>
      <c r="ER34" s="43" t="str">
        <f aca="false">IF(AND($D34&lt;=ER$3,$E34&gt;=ER$3),IF($L34="Completed",3,IF($L34="In Progress",2,1)),"")</f>
        <v/>
      </c>
      <c r="ES34" s="43" t="str">
        <f aca="false">IF(AND($D34&lt;=ES$3,$E34&gt;=ES$3),IF($L34="Completed",3,IF($L34="In Progress",2,1)),"")</f>
        <v/>
      </c>
      <c r="ET34" s="43" t="str">
        <f aca="false">IF(AND($D34&lt;=ET$3,$E34&gt;=ET$3),IF($L34="Completed",3,IF($L34="In Progress",2,1)),"")</f>
        <v/>
      </c>
      <c r="EU34" s="43" t="str">
        <f aca="false">IF(AND($D34&lt;=EU$3,$E34&gt;=EU$3),IF($L34="Completed",3,IF($L34="In Progress",2,1)),"")</f>
        <v/>
      </c>
      <c r="EV34" s="43" t="str">
        <f aca="false">IF(AND($D34&lt;=EV$3,$E34&gt;=EV$3),IF($L34="Completed",3,IF($L34="In Progress",2,1)),"")</f>
        <v/>
      </c>
      <c r="EW34" s="43" t="str">
        <f aca="false">IF(AND($D34&lt;=EW$3,$E34&gt;=EW$3),IF($L34="Completed",3,IF($L34="In Progress",2,1)),"")</f>
        <v/>
      </c>
      <c r="EX34" s="43" t="str">
        <f aca="false">IF(AND($D34&lt;=EX$3,$E34&gt;=EX$3),IF($L34="Completed",3,IF($L34="In Progress",2,1)),"")</f>
        <v/>
      </c>
      <c r="EY34" s="43" t="str">
        <f aca="false">IF(AND($D34&lt;=EY$3,$E34&gt;=EY$3),IF($L34="Completed",3,IF($L34="In Progress",2,1)),"")</f>
        <v/>
      </c>
      <c r="EZ34" s="43" t="str">
        <f aca="false">IF(AND($D34&lt;=EZ$3,$E34&gt;=EZ$3),IF($L34="Completed",3,IF($L34="In Progress",2,1)),"")</f>
        <v/>
      </c>
      <c r="FA34" s="43" t="str">
        <f aca="false">IF(AND($D34&lt;=FA$3,$E34&gt;=FA$3),IF($L34="Completed",3,IF($L34="In Progress",2,1)),"")</f>
        <v/>
      </c>
      <c r="FB34" s="43" t="str">
        <f aca="false">IF(AND($D34&lt;=FB$3,$E34&gt;=FB$3),IF($L34="Completed",3,IF($L34="In Progress",2,1)),"")</f>
        <v/>
      </c>
      <c r="FC34" s="43" t="str">
        <f aca="false">IF(AND($D34&lt;=FC$3,$E34&gt;=FC$3),IF($L34="Completed",3,IF($L34="In Progress",2,1)),"")</f>
        <v/>
      </c>
      <c r="FD34" s="43" t="str">
        <f aca="false">IF(AND($D34&lt;=FD$3,$E34&gt;=FD$3),IF($L34="Completed",3,IF($L34="In Progress",2,1)),"")</f>
        <v/>
      </c>
      <c r="FE34" s="43" t="str">
        <f aca="false">IF(AND($D34&lt;=FE$3,$E34&gt;=FE$3),IF($L34="Completed",3,IF($L34="In Progress",2,1)),"")</f>
        <v/>
      </c>
      <c r="FF34" s="43" t="str">
        <f aca="false">IF(AND($D34&lt;=FF$3,$E34&gt;=FF$3),IF($L34="Completed",3,IF($L34="In Progress",2,1)),"")</f>
        <v/>
      </c>
      <c r="FG34" s="43" t="str">
        <f aca="false">IF(AND($D34&lt;=FG$3,$E34&gt;=FG$3),IF($L34="Completed",3,IF($L34="In Progress",2,1)),"")</f>
        <v/>
      </c>
      <c r="FH34" s="43" t="str">
        <f aca="false">IF(AND($D34&lt;=FH$3,$E34&gt;=FH$3),IF($L34="Completed",3,IF($L34="In Progress",2,1)),"")</f>
        <v/>
      </c>
      <c r="FI34" s="43" t="str">
        <f aca="false">IF(AND($D34&lt;=FI$3,$E34&gt;=FI$3),IF($L34="Completed",3,IF($L34="In Progress",2,1)),"")</f>
        <v/>
      </c>
      <c r="FJ34" s="43" t="str">
        <f aca="false">IF(AND($D34&lt;=FJ$3,$E34&gt;=FJ$3),IF($L34="Completed",3,IF($L34="In Progress",2,1)),"")</f>
        <v/>
      </c>
      <c r="FK34" s="43" t="str">
        <f aca="false">IF(AND($D34&lt;=FK$3,$E34&gt;=FK$3),IF($L34="Completed",3,IF($L34="In Progress",2,1)),"")</f>
        <v/>
      </c>
      <c r="FL34" s="43" t="str">
        <f aca="false">IF(AND($D34&lt;=FL$3,$E34&gt;=FL$3),IF($L34="Completed",3,IF($L34="In Progress",2,1)),"")</f>
        <v/>
      </c>
      <c r="FM34" s="43" t="str">
        <f aca="false">IF(AND($D34&lt;=FM$3,$E34&gt;=FM$3),IF($L34="Completed",3,IF($L34="In Progress",2,1)),"")</f>
        <v/>
      </c>
      <c r="FN34" s="43" t="str">
        <f aca="false">IF(AND($D34&lt;=FN$3,$E34&gt;=FN$3),IF($L34="Completed",3,IF($L34="In Progress",2,1)),"")</f>
        <v/>
      </c>
      <c r="FO34" s="43" t="str">
        <f aca="false">IF(AND($D34&lt;=FO$3,$E34&gt;=FO$3),IF($L34="Completed",3,IF($L34="In Progress",2,1)),"")</f>
        <v/>
      </c>
      <c r="FP34" s="24"/>
    </row>
    <row r="35" customFormat="false" ht="13.5" hidden="false" customHeight="true" outlineLevel="1" collapsed="false">
      <c r="A35" s="35" t="s">
        <v>72</v>
      </c>
      <c r="B35" s="36" t="s">
        <v>73</v>
      </c>
      <c r="C35" s="36"/>
      <c r="D35" s="40"/>
      <c r="E35" s="40"/>
      <c r="F35" s="47" t="str">
        <f aca="false">IF(OR(D35="",E35=""),"",NETWORKDAYS(D35,E35))</f>
        <v/>
      </c>
      <c r="G35" s="44"/>
      <c r="H35" s="44"/>
      <c r="I35" s="38" t="str">
        <f aca="false">IF(OR(G35="",H35=""),"",NETWORKDAYS(G35,H35))</f>
        <v/>
      </c>
      <c r="J35" s="38" t="str">
        <f aca="false">IF(OR($D35="",$G35=""),"",$G35-$D35)</f>
        <v/>
      </c>
      <c r="K35" s="38" t="str">
        <f aca="false">IF(OR($E35="",$H35=""),"",$H35-$E35)</f>
        <v/>
      </c>
      <c r="L35" s="40"/>
      <c r="M35" s="40"/>
      <c r="N35" s="41"/>
      <c r="O35" s="42" t="str">
        <f aca="false">IF(AND($D35&lt;=O$3,$E35&gt;=O$3),IF($L35="Completed",3,IF($L35="In Progress",2,1)),"")</f>
        <v/>
      </c>
      <c r="P35" s="43" t="str">
        <f aca="false">IF(AND($D35&lt;=P$3,$E35&gt;=P$3),IF($L35="Completed",3,IF($L35="In Progress",2,1)),"")</f>
        <v/>
      </c>
      <c r="Q35" s="43" t="str">
        <f aca="false">IF(AND($D35&lt;=Q$3,$E35&gt;=Q$3),IF($L35="Completed",3,IF($L35="In Progress",2,1)),"")</f>
        <v/>
      </c>
      <c r="R35" s="43" t="str">
        <f aca="false">IF(AND($D35&lt;=R$3,$E35&gt;=R$3),IF($L35="Completed",3,IF($L35="In Progress",2,1)),"")</f>
        <v/>
      </c>
      <c r="S35" s="43" t="str">
        <f aca="false">IF(AND($D35&lt;=S$3,$E35&gt;=S$3),IF($L35="Completed",3,IF($L35="In Progress",2,1)),"")</f>
        <v/>
      </c>
      <c r="T35" s="43" t="str">
        <f aca="false">IF(AND($D35&lt;=T$3,$E35&gt;=T$3),IF($L35="Completed",3,IF($L35="In Progress",2,1)),"")</f>
        <v/>
      </c>
      <c r="U35" s="43" t="str">
        <f aca="false">IF(AND($D35&lt;=U$3,$E35&gt;=U$3),IF($L35="Completed",3,IF($L35="In Progress",2,1)),"")</f>
        <v/>
      </c>
      <c r="V35" s="43" t="str">
        <f aca="false">IF(AND($D35&lt;=V$3,$E35&gt;=V$3),IF($L35="Completed",3,IF($L35="In Progress",2,1)),"")</f>
        <v/>
      </c>
      <c r="W35" s="43" t="str">
        <f aca="false">IF(AND($D35&lt;=W$3,$E35&gt;=W$3),IF($L35="Completed",3,IF($L35="In Progress",2,1)),"")</f>
        <v/>
      </c>
      <c r="X35" s="43" t="str">
        <f aca="false">IF(AND($D35&lt;=X$3,$E35&gt;=X$3),IF($L35="Completed",3,IF($L35="In Progress",2,1)),"")</f>
        <v/>
      </c>
      <c r="Y35" s="43" t="str">
        <f aca="false">IF(AND($D35&lt;=Y$3,$E35&gt;=Y$3),IF($L35="Completed",3,IF($L35="In Progress",2,1)),"")</f>
        <v/>
      </c>
      <c r="Z35" s="43" t="str">
        <f aca="false">IF(AND($D35&lt;=Z$3,$E35&gt;=Z$3),IF($L35="Completed",3,IF($L35="In Progress",2,1)),"")</f>
        <v/>
      </c>
      <c r="AA35" s="43" t="str">
        <f aca="false">IF(AND($D35&lt;=AA$3,$E35&gt;=AA$3),IF($L35="Completed",3,IF($L35="In Progress",2,1)),"")</f>
        <v/>
      </c>
      <c r="AB35" s="43" t="str">
        <f aca="false">IF(AND($D35&lt;=AB$3,$E35&gt;=AB$3),IF($L35="Completed",3,IF($L35="In Progress",2,1)),"")</f>
        <v/>
      </c>
      <c r="AC35" s="43" t="str">
        <f aca="false">IF(AND($D35&lt;=AC$3,$E35&gt;=AC$3),IF($L35="Completed",3,IF($L35="In Progress",2,1)),"")</f>
        <v/>
      </c>
      <c r="AD35" s="43" t="str">
        <f aca="false">IF(AND($D35&lt;=AD$3,$E35&gt;=AD$3),IF($L35="Completed",3,IF($L35="In Progress",2,1)),"")</f>
        <v/>
      </c>
      <c r="AE35" s="43" t="str">
        <f aca="false">IF(AND($D35&lt;=AE$3,$E35&gt;=AE$3),IF($L35="Completed",3,IF($L35="In Progress",2,1)),"")</f>
        <v/>
      </c>
      <c r="AF35" s="43" t="str">
        <f aca="false">IF(AND($D35&lt;=AF$3,$E35&gt;=AF$3),IF($L35="Completed",3,IF($L35="In Progress",2,1)),"")</f>
        <v/>
      </c>
      <c r="AG35" s="43" t="str">
        <f aca="false">IF(AND($D35&lt;=AG$3,$E35&gt;=AG$3),IF($L35="Completed",3,IF($L35="In Progress",2,1)),"")</f>
        <v/>
      </c>
      <c r="AH35" s="43" t="str">
        <f aca="false">IF(AND($D35&lt;=AH$3,$E35&gt;=AH$3),IF($L35="Completed",3,IF($L35="In Progress",2,1)),"")</f>
        <v/>
      </c>
      <c r="AI35" s="43" t="str">
        <f aca="false">IF(AND($D35&lt;=AI$3,$E35&gt;=AI$3),IF($L35="Completed",3,IF($L35="In Progress",2,1)),"")</f>
        <v/>
      </c>
      <c r="AJ35" s="43" t="str">
        <f aca="false">IF(AND($D35&lt;=AJ$3,$E35&gt;=AJ$3),IF($L35="Completed",3,IF($L35="In Progress",2,1)),"")</f>
        <v/>
      </c>
      <c r="AK35" s="43" t="str">
        <f aca="false">IF(AND($D35&lt;=AK$3,$E35&gt;=AK$3),IF($L35="Completed",3,IF($L35="In Progress",2,1)),"")</f>
        <v/>
      </c>
      <c r="AL35" s="43" t="str">
        <f aca="false">IF(AND($D35&lt;=AL$3,$E35&gt;=AL$3),IF($L35="Completed",3,IF($L35="In Progress",2,1)),"")</f>
        <v/>
      </c>
      <c r="AM35" s="43" t="str">
        <f aca="false">IF(AND($D35&lt;=AM$3,$E35&gt;=AM$3),IF($L35="Completed",3,IF($L35="In Progress",2,1)),"")</f>
        <v/>
      </c>
      <c r="AN35" s="43" t="str">
        <f aca="false">IF(AND($D35&lt;=AN$3,$E35&gt;=AN$3),IF($L35="Completed",3,IF($L35="In Progress",2,1)),"")</f>
        <v/>
      </c>
      <c r="AO35" s="43" t="str">
        <f aca="false">IF(AND($D35&lt;=AO$3,$E35&gt;=AO$3),IF($L35="Completed",3,IF($L35="In Progress",2,1)),"")</f>
        <v/>
      </c>
      <c r="AP35" s="43" t="str">
        <f aca="false">IF(AND($D35&lt;=AP$3,$E35&gt;=AP$3),IF($L35="Completed",3,IF($L35="In Progress",2,1)),"")</f>
        <v/>
      </c>
      <c r="AQ35" s="43" t="str">
        <f aca="false">IF(AND($D35&lt;=AQ$3,$E35&gt;=AQ$3),IF($L35="Completed",3,IF($L35="In Progress",2,1)),"")</f>
        <v/>
      </c>
      <c r="AR35" s="43" t="str">
        <f aca="false">IF(AND($D35&lt;=AR$3,$E35&gt;=AR$3),IF($L35="Completed",3,IF($L35="In Progress",2,1)),"")</f>
        <v/>
      </c>
      <c r="AS35" s="43" t="str">
        <f aca="false">IF(AND($D35&lt;=AS$3,$E35&gt;=AS$3),IF($L35="Completed",3,IF($L35="In Progress",2,1)),"")</f>
        <v/>
      </c>
      <c r="AT35" s="43" t="str">
        <f aca="false">IF(AND($D35&lt;=AT$3,$E35&gt;=AT$3),IF($L35="Completed",3,IF($L35="In Progress",2,1)),"")</f>
        <v/>
      </c>
      <c r="AU35" s="43" t="str">
        <f aca="false">IF(AND($D35&lt;=AU$3,$E35&gt;=AU$3),IF($L35="Completed",3,IF($L35="In Progress",2,1)),"")</f>
        <v/>
      </c>
      <c r="AV35" s="43" t="str">
        <f aca="false">IF(AND($D35&lt;=AV$3,$E35&gt;=AV$3),IF($L35="Completed",3,IF($L35="In Progress",2,1)),"")</f>
        <v/>
      </c>
      <c r="AW35" s="43" t="str">
        <f aca="false">IF(AND($D35&lt;=AW$3,$E35&gt;=AW$3),IF($L35="Completed",3,IF($L35="In Progress",2,1)),"")</f>
        <v/>
      </c>
      <c r="AX35" s="43" t="str">
        <f aca="false">IF(AND($D35&lt;=AX$3,$E35&gt;=AX$3),IF($L35="Completed",3,IF($L35="In Progress",2,1)),"")</f>
        <v/>
      </c>
      <c r="AY35" s="43" t="str">
        <f aca="false">IF(AND($D35&lt;=AY$3,$E35&gt;=AY$3),IF($L35="Completed",3,IF($L35="In Progress",2,1)),"")</f>
        <v/>
      </c>
      <c r="AZ35" s="43" t="str">
        <f aca="false">IF(AND($D35&lt;=AZ$3,$E35&gt;=AZ$3),IF($L35="Completed",3,IF($L35="In Progress",2,1)),"")</f>
        <v/>
      </c>
      <c r="BA35" s="43" t="str">
        <f aca="false">IF(AND($D35&lt;=BA$3,$E35&gt;=BA$3),IF($L35="Completed",3,IF($L35="In Progress",2,1)),"")</f>
        <v/>
      </c>
      <c r="BB35" s="43" t="str">
        <f aca="false">IF(AND($D35&lt;=BB$3,$E35&gt;=BB$3),IF($L35="Completed",3,IF($L35="In Progress",2,1)),"")</f>
        <v/>
      </c>
      <c r="BC35" s="43" t="str">
        <f aca="false">IF(AND($D35&lt;=BC$3,$E35&gt;=BC$3),IF($L35="Completed",3,IF($L35="In Progress",2,1)),"")</f>
        <v/>
      </c>
      <c r="BD35" s="43" t="str">
        <f aca="false">IF(AND($D35&lt;=BD$3,$E35&gt;=BD$3),IF($L35="Completed",3,IF($L35="In Progress",2,1)),"")</f>
        <v/>
      </c>
      <c r="BE35" s="43" t="str">
        <f aca="false">IF(AND($D35&lt;=BE$3,$E35&gt;=BE$3),IF($L35="Completed",3,IF($L35="In Progress",2,1)),"")</f>
        <v/>
      </c>
      <c r="BF35" s="43" t="str">
        <f aca="false">IF(AND($D35&lt;=BF$3,$E35&gt;=BF$3),IF($L35="Completed",3,IF($L35="In Progress",2,1)),"")</f>
        <v/>
      </c>
      <c r="BG35" s="43" t="str">
        <f aca="false">IF(AND($D35&lt;=BG$3,$E35&gt;=BG$3),IF($L35="Completed",3,IF($L35="In Progress",2,1)),"")</f>
        <v/>
      </c>
      <c r="BH35" s="43" t="str">
        <f aca="false">IF(AND($D35&lt;=BH$3,$E35&gt;=BH$3),IF($L35="Completed",3,IF($L35="In Progress",2,1)),"")</f>
        <v/>
      </c>
      <c r="BI35" s="43" t="str">
        <f aca="false">IF(AND($D35&lt;=BI$3,$E35&gt;=BI$3),IF($L35="Completed",3,IF($L35="In Progress",2,1)),"")</f>
        <v/>
      </c>
      <c r="BJ35" s="43" t="str">
        <f aca="false">IF(AND($D35&lt;=BJ$3,$E35&gt;=BJ$3),IF($L35="Completed",3,IF($L35="In Progress",2,1)),"")</f>
        <v/>
      </c>
      <c r="BK35" s="43" t="str">
        <f aca="false">IF(AND($D35&lt;=BK$3,$E35&gt;=BK$3),IF($L35="Completed",3,IF($L35="In Progress",2,1)),"")</f>
        <v/>
      </c>
      <c r="BL35" s="43" t="str">
        <f aca="false">IF(AND($D35&lt;=BL$3,$E35&gt;=BL$3),IF($L35="Completed",3,IF($L35="In Progress",2,1)),"")</f>
        <v/>
      </c>
      <c r="BM35" s="43" t="str">
        <f aca="false">IF(AND($D35&lt;=BM$3,$E35&gt;=BM$3),IF($L35="Completed",3,IF($L35="In Progress",2,1)),"")</f>
        <v/>
      </c>
      <c r="BN35" s="43" t="str">
        <f aca="false">IF(AND($D35&lt;=BN$3,$E35&gt;=BN$3),IF($L35="Completed",3,IF($L35="In Progress",2,1)),"")</f>
        <v/>
      </c>
      <c r="BO35" s="43" t="str">
        <f aca="false">IF(AND($D35&lt;=BO$3,$E35&gt;=BO$3),IF($L35="Completed",3,IF($L35="In Progress",2,1)),"")</f>
        <v/>
      </c>
      <c r="BP35" s="43" t="str">
        <f aca="false">IF(AND($D35&lt;=BP$3,$E35&gt;=BP$3),IF($L35="Completed",3,IF($L35="In Progress",2,1)),"")</f>
        <v/>
      </c>
      <c r="BQ35" s="43" t="str">
        <f aca="false">IF(AND($D35&lt;=BQ$3,$E35&gt;=BQ$3),IF($L35="Completed",3,IF($L35="In Progress",2,1)),"")</f>
        <v/>
      </c>
      <c r="BR35" s="43" t="str">
        <f aca="false">IF(AND($D35&lt;=BR$3,$E35&gt;=BR$3),IF($L35="Completed",3,IF($L35="In Progress",2,1)),"")</f>
        <v/>
      </c>
      <c r="BS35" s="43" t="str">
        <f aca="false">IF(AND($D35&lt;=BS$3,$E35&gt;=BS$3),IF($L35="Completed",3,IF($L35="In Progress",2,1)),"")</f>
        <v/>
      </c>
      <c r="BT35" s="43" t="str">
        <f aca="false">IF(AND($D35&lt;=BT$3,$E35&gt;=BT$3),IF($L35="Completed",3,IF($L35="In Progress",2,1)),"")</f>
        <v/>
      </c>
      <c r="BU35" s="43" t="str">
        <f aca="false">IF(AND($D35&lt;=BU$3,$E35&gt;=BU$3),IF($L35="Completed",3,IF($L35="In Progress",2,1)),"")</f>
        <v/>
      </c>
      <c r="BV35" s="43" t="str">
        <f aca="false">IF(AND($D35&lt;=BV$3,$E35&gt;=BV$3),IF($L35="Completed",3,IF($L35="In Progress",2,1)),"")</f>
        <v/>
      </c>
      <c r="BW35" s="43" t="str">
        <f aca="false">IF(AND($D35&lt;=BW$3,$E35&gt;=BW$3),IF($L35="Completed",3,IF($L35="In Progress",2,1)),"")</f>
        <v/>
      </c>
      <c r="BX35" s="43" t="str">
        <f aca="false">IF(AND($D35&lt;=BX$3,$E35&gt;=BX$3),IF($L35="Completed",3,IF($L35="In Progress",2,1)),"")</f>
        <v/>
      </c>
      <c r="BY35" s="43" t="str">
        <f aca="false">IF(AND($D35&lt;=BY$3,$E35&gt;=BY$3),IF($L35="Completed",3,IF($L35="In Progress",2,1)),"")</f>
        <v/>
      </c>
      <c r="BZ35" s="43" t="str">
        <f aca="false">IF(AND($D35&lt;=BZ$3,$E35&gt;=BZ$3),IF($L35="Completed",3,IF($L35="In Progress",2,1)),"")</f>
        <v/>
      </c>
      <c r="CA35" s="43" t="str">
        <f aca="false">IF(AND($D35&lt;=CA$3,$E35&gt;=CA$3),IF($L35="Completed",3,IF($L35="In Progress",2,1)),"")</f>
        <v/>
      </c>
      <c r="CB35" s="43" t="str">
        <f aca="false">IF(AND($D35&lt;=CB$3,$E35&gt;=CB$3),IF($L35="Completed",3,IF($L35="In Progress",2,1)),"")</f>
        <v/>
      </c>
      <c r="CC35" s="43" t="str">
        <f aca="false">IF(AND($D35&lt;=CC$3,$E35&gt;=CC$3),IF($L35="Completed",3,IF($L35="In Progress",2,1)),"")</f>
        <v/>
      </c>
      <c r="CD35" s="43" t="str">
        <f aca="false">IF(AND($D35&lt;=CD$3,$E35&gt;=CD$3),IF($L35="Completed",3,IF($L35="In Progress",2,1)),"")</f>
        <v/>
      </c>
      <c r="CE35" s="43" t="str">
        <f aca="false">IF(AND($D35&lt;=CE$3,$E35&gt;=CE$3),IF($L35="Completed",3,IF($L35="In Progress",2,1)),"")</f>
        <v/>
      </c>
      <c r="CF35" s="43" t="str">
        <f aca="false">IF(AND($D35&lt;=CF$3,$E35&gt;=CF$3),IF($L35="Completed",3,IF($L35="In Progress",2,1)),"")</f>
        <v/>
      </c>
      <c r="CG35" s="43" t="str">
        <f aca="false">IF(AND($D35&lt;=CG$3,$E35&gt;=CG$3),IF($L35="Completed",3,IF($L35="In Progress",2,1)),"")</f>
        <v/>
      </c>
      <c r="CH35" s="43" t="str">
        <f aca="false">IF(AND($D35&lt;=CH$3,$E35&gt;=CH$3),IF($L35="Completed",3,IF($L35="In Progress",2,1)),"")</f>
        <v/>
      </c>
      <c r="CI35" s="43" t="str">
        <f aca="false">IF(AND($D35&lt;=CI$3,$E35&gt;=CI$3),IF($L35="Completed",3,IF($L35="In Progress",2,1)),"")</f>
        <v/>
      </c>
      <c r="CJ35" s="43" t="str">
        <f aca="false">IF(AND($D35&lt;=CJ$3,$E35&gt;=CJ$3),IF($L35="Completed",3,IF($L35="In Progress",2,1)),"")</f>
        <v/>
      </c>
      <c r="CK35" s="43" t="str">
        <f aca="false">IF(AND($D35&lt;=CK$3,$E35&gt;=CK$3),IF($L35="Completed",3,IF($L35="In Progress",2,1)),"")</f>
        <v/>
      </c>
      <c r="CL35" s="43" t="str">
        <f aca="false">IF(AND($D35&lt;=CL$3,$E35&gt;=CL$3),IF($L35="Completed",3,IF($L35="In Progress",2,1)),"")</f>
        <v/>
      </c>
      <c r="CM35" s="43" t="str">
        <f aca="false">IF(AND($D35&lt;=CM$3,$E35&gt;=CM$3),IF($L35="Completed",3,IF($L35="In Progress",2,1)),"")</f>
        <v/>
      </c>
      <c r="CN35" s="43" t="str">
        <f aca="false">IF(AND($D35&lt;=CN$3,$E35&gt;=CN$3),IF($L35="Completed",3,IF($L35="In Progress",2,1)),"")</f>
        <v/>
      </c>
      <c r="CO35" s="43" t="str">
        <f aca="false">IF(AND($D35&lt;=CO$3,$E35&gt;=CO$3),IF($L35="Completed",3,IF($L35="In Progress",2,1)),"")</f>
        <v/>
      </c>
      <c r="CP35" s="43" t="str">
        <f aca="false">IF(AND($D35&lt;=CP$3,$E35&gt;=CP$3),IF($L35="Completed",3,IF($L35="In Progress",2,1)),"")</f>
        <v/>
      </c>
      <c r="CQ35" s="43" t="str">
        <f aca="false">IF(AND($D35&lt;=CQ$3,$E35&gt;=CQ$3),IF($L35="Completed",3,IF($L35="In Progress",2,1)),"")</f>
        <v/>
      </c>
      <c r="CR35" s="43" t="str">
        <f aca="false">IF(AND($D35&lt;=CR$3,$E35&gt;=CR$3),IF($L35="Completed",3,IF($L35="In Progress",2,1)),"")</f>
        <v/>
      </c>
      <c r="CS35" s="43" t="str">
        <f aca="false">IF(AND($D35&lt;=CS$3,$E35&gt;=CS$3),IF($L35="Completed",3,IF($L35="In Progress",2,1)),"")</f>
        <v/>
      </c>
      <c r="CT35" s="43" t="str">
        <f aca="false">IF(AND($D35&lt;=CT$3,$E35&gt;=CT$3),IF($L35="Completed",3,IF($L35="In Progress",2,1)),"")</f>
        <v/>
      </c>
      <c r="CU35" s="43" t="str">
        <f aca="false">IF(AND($D35&lt;=CU$3,$E35&gt;=CU$3),IF($L35="Completed",3,IF($L35="In Progress",2,1)),"")</f>
        <v/>
      </c>
      <c r="CV35" s="43" t="str">
        <f aca="false">IF(AND($D35&lt;=CV$3,$E35&gt;=CV$3),IF($L35="Completed",3,IF($L35="In Progress",2,1)),"")</f>
        <v/>
      </c>
      <c r="CW35" s="43" t="str">
        <f aca="false">IF(AND($D35&lt;=CW$3,$E35&gt;=CW$3),IF($L35="Completed",3,IF($L35="In Progress",2,1)),"")</f>
        <v/>
      </c>
      <c r="CX35" s="43" t="str">
        <f aca="false">IF(AND($D35&lt;=CX$3,$E35&gt;=CX$3),IF($L35="Completed",3,IF($L35="In Progress",2,1)),"")</f>
        <v/>
      </c>
      <c r="CY35" s="43" t="str">
        <f aca="false">IF(AND($D35&lt;=CY$3,$E35&gt;=CY$3),IF($L35="Completed",3,IF($L35="In Progress",2,1)),"")</f>
        <v/>
      </c>
      <c r="CZ35" s="43" t="str">
        <f aca="false">IF(AND($D35&lt;=CZ$3,$E35&gt;=CZ$3),IF($L35="Completed",3,IF($L35="In Progress",2,1)),"")</f>
        <v/>
      </c>
      <c r="DA35" s="43" t="str">
        <f aca="false">IF(AND($D35&lt;=DA$3,$E35&gt;=DA$3),IF($L35="Completed",3,IF($L35="In Progress",2,1)),"")</f>
        <v/>
      </c>
      <c r="DB35" s="43" t="str">
        <f aca="false">IF(AND($D35&lt;=DB$3,$E35&gt;=DB$3),IF($L35="Completed",3,IF($L35="In Progress",2,1)),"")</f>
        <v/>
      </c>
      <c r="DC35" s="43" t="str">
        <f aca="false">IF(AND($D35&lt;=DC$3,$E35&gt;=DC$3),IF($L35="Completed",3,IF($L35="In Progress",2,1)),"")</f>
        <v/>
      </c>
      <c r="DD35" s="43" t="str">
        <f aca="false">IF(AND($D35&lt;=DD$3,$E35&gt;=DD$3),IF($L35="Completed",3,IF($L35="In Progress",2,1)),"")</f>
        <v/>
      </c>
      <c r="DE35" s="43" t="str">
        <f aca="false">IF(AND($D35&lt;=DE$3,$E35&gt;=DE$3),IF($L35="Completed",3,IF($L35="In Progress",2,1)),"")</f>
        <v/>
      </c>
      <c r="DF35" s="43" t="str">
        <f aca="false">IF(AND($D35&lt;=DF$3,$E35&gt;=DF$3),IF($L35="Completed",3,IF($L35="In Progress",2,1)),"")</f>
        <v/>
      </c>
      <c r="DG35" s="43" t="str">
        <f aca="false">IF(AND($D35&lt;=DG$3,$E35&gt;=DG$3),IF($L35="Completed",3,IF($L35="In Progress",2,1)),"")</f>
        <v/>
      </c>
      <c r="DH35" s="43" t="str">
        <f aca="false">IF(AND($D35&lt;=DH$3,$E35&gt;=DH$3),IF($L35="Completed",3,IF($L35="In Progress",2,1)),"")</f>
        <v/>
      </c>
      <c r="DI35" s="43" t="str">
        <f aca="false">IF(AND($D35&lt;=DI$3,$E35&gt;=DI$3),IF($L35="Completed",3,IF($L35="In Progress",2,1)),"")</f>
        <v/>
      </c>
      <c r="DJ35" s="43" t="str">
        <f aca="false">IF(AND($D35&lt;=DJ$3,$E35&gt;=DJ$3),IF($L35="Completed",3,IF($L35="In Progress",2,1)),"")</f>
        <v/>
      </c>
      <c r="DK35" s="43" t="str">
        <f aca="false">IF(AND($D35&lt;=DK$3,$E35&gt;=DK$3),IF($L35="Completed",3,IF($L35="In Progress",2,1)),"")</f>
        <v/>
      </c>
      <c r="DL35" s="43" t="str">
        <f aca="false">IF(AND($D35&lt;=DL$3,$E35&gt;=DL$3),IF($L35="Completed",3,IF($L35="In Progress",2,1)),"")</f>
        <v/>
      </c>
      <c r="DM35" s="43" t="str">
        <f aca="false">IF(AND($D35&lt;=DM$3,$E35&gt;=DM$3),IF($L35="Completed",3,IF($L35="In Progress",2,1)),"")</f>
        <v/>
      </c>
      <c r="DN35" s="43" t="str">
        <f aca="false">IF(AND($D35&lt;=DN$3,$E35&gt;=DN$3),IF($L35="Completed",3,IF($L35="In Progress",2,1)),"")</f>
        <v/>
      </c>
      <c r="DO35" s="43" t="str">
        <f aca="false">IF(AND($D35&lt;=DO$3,$E35&gt;=DO$3),IF($L35="Completed",3,IF($L35="In Progress",2,1)),"")</f>
        <v/>
      </c>
      <c r="DP35" s="43" t="str">
        <f aca="false">IF(AND($D35&lt;=DP$3,$E35&gt;=DP$3),IF($L35="Completed",3,IF($L35="In Progress",2,1)),"")</f>
        <v/>
      </c>
      <c r="DQ35" s="43" t="str">
        <f aca="false">IF(AND($D35&lt;=DQ$3,$E35&gt;=DQ$3),IF($L35="Completed",3,IF($L35="In Progress",2,1)),"")</f>
        <v/>
      </c>
      <c r="DR35" s="43" t="str">
        <f aca="false">IF(AND($D35&lt;=DR$3,$E35&gt;=DR$3),IF($L35="Completed",3,IF($L35="In Progress",2,1)),"")</f>
        <v/>
      </c>
      <c r="DS35" s="43" t="str">
        <f aca="false">IF(AND($D35&lt;=DS$3,$E35&gt;=DS$3),IF($L35="Completed",3,IF($L35="In Progress",2,1)),"")</f>
        <v/>
      </c>
      <c r="DT35" s="43" t="str">
        <f aca="false">IF(AND($D35&lt;=DT$3,$E35&gt;=DT$3),IF($L35="Completed",3,IF($L35="In Progress",2,1)),"")</f>
        <v/>
      </c>
      <c r="DU35" s="43" t="str">
        <f aca="false">IF(AND($D35&lt;=DU$3,$E35&gt;=DU$3),IF($L35="Completed",3,IF($L35="In Progress",2,1)),"")</f>
        <v/>
      </c>
      <c r="DV35" s="43" t="str">
        <f aca="false">IF(AND($D35&lt;=DV$3,$E35&gt;=DV$3),IF($L35="Completed",3,IF($L35="In Progress",2,1)),"")</f>
        <v/>
      </c>
      <c r="DW35" s="43" t="str">
        <f aca="false">IF(AND($D35&lt;=DW$3,$E35&gt;=DW$3),IF($L35="Completed",3,IF($L35="In Progress",2,1)),"")</f>
        <v/>
      </c>
      <c r="DX35" s="43" t="str">
        <f aca="false">IF(AND($D35&lt;=DX$3,$E35&gt;=DX$3),IF($L35="Completed",3,IF($L35="In Progress",2,1)),"")</f>
        <v/>
      </c>
      <c r="DY35" s="43" t="str">
        <f aca="false">IF(AND($D35&lt;=DY$3,$E35&gt;=DY$3),IF($L35="Completed",3,IF($L35="In Progress",2,1)),"")</f>
        <v/>
      </c>
      <c r="DZ35" s="43" t="str">
        <f aca="false">IF(AND($D35&lt;=DZ$3,$E35&gt;=DZ$3),IF($L35="Completed",3,IF($L35="In Progress",2,1)),"")</f>
        <v/>
      </c>
      <c r="EA35" s="43" t="str">
        <f aca="false">IF(AND($D35&lt;=EA$3,$E35&gt;=EA$3),IF($L35="Completed",3,IF($L35="In Progress",2,1)),"")</f>
        <v/>
      </c>
      <c r="EB35" s="43" t="str">
        <f aca="false">IF(AND($D35&lt;=EB$3,$E35&gt;=EB$3),IF($L35="Completed",3,IF($L35="In Progress",2,1)),"")</f>
        <v/>
      </c>
      <c r="EC35" s="43" t="str">
        <f aca="false">IF(AND($D35&lt;=EC$3,$E35&gt;=EC$3),IF($L35="Completed",3,IF($L35="In Progress",2,1)),"")</f>
        <v/>
      </c>
      <c r="ED35" s="43" t="str">
        <f aca="false">IF(AND($D35&lt;=ED$3,$E35&gt;=ED$3),IF($L35="Completed",3,IF($L35="In Progress",2,1)),"")</f>
        <v/>
      </c>
      <c r="EE35" s="43" t="str">
        <f aca="false">IF(AND($D35&lt;=EE$3,$E35&gt;=EE$3),IF($L35="Completed",3,IF($L35="In Progress",2,1)),"")</f>
        <v/>
      </c>
      <c r="EF35" s="43" t="str">
        <f aca="false">IF(AND($D35&lt;=EF$3,$E35&gt;=EF$3),IF($L35="Completed",3,IF($L35="In Progress",2,1)),"")</f>
        <v/>
      </c>
      <c r="EG35" s="43" t="str">
        <f aca="false">IF(AND($D35&lt;=EG$3,$E35&gt;=EG$3),IF($L35="Completed",3,IF($L35="In Progress",2,1)),"")</f>
        <v/>
      </c>
      <c r="EH35" s="43" t="str">
        <f aca="false">IF(AND($D35&lt;=EH$3,$E35&gt;=EH$3),IF($L35="Completed",3,IF($L35="In Progress",2,1)),"")</f>
        <v/>
      </c>
      <c r="EI35" s="43" t="str">
        <f aca="false">IF(AND($D35&lt;=EI$3,$E35&gt;=EI$3),IF($L35="Completed",3,IF($L35="In Progress",2,1)),"")</f>
        <v/>
      </c>
      <c r="EJ35" s="43" t="str">
        <f aca="false">IF(AND($D35&lt;=EJ$3,$E35&gt;=EJ$3),IF($L35="Completed",3,IF($L35="In Progress",2,1)),"")</f>
        <v/>
      </c>
      <c r="EK35" s="43" t="str">
        <f aca="false">IF(AND($D35&lt;=EK$3,$E35&gt;=EK$3),IF($L35="Completed",3,IF($L35="In Progress",2,1)),"")</f>
        <v/>
      </c>
      <c r="EL35" s="43" t="str">
        <f aca="false">IF(AND($D35&lt;=EL$3,$E35&gt;=EL$3),IF($L35="Completed",3,IF($L35="In Progress",2,1)),"")</f>
        <v/>
      </c>
      <c r="EM35" s="43" t="str">
        <f aca="false">IF(AND($D35&lt;=EM$3,$E35&gt;=EM$3),IF($L35="Completed",3,IF($L35="In Progress",2,1)),"")</f>
        <v/>
      </c>
      <c r="EN35" s="43" t="str">
        <f aca="false">IF(AND($D35&lt;=EN$3,$E35&gt;=EN$3),IF($L35="Completed",3,IF($L35="In Progress",2,1)),"")</f>
        <v/>
      </c>
      <c r="EO35" s="43" t="str">
        <f aca="false">IF(AND($D35&lt;=EO$3,$E35&gt;=EO$3),IF($L35="Completed",3,IF($L35="In Progress",2,1)),"")</f>
        <v/>
      </c>
      <c r="EP35" s="43" t="str">
        <f aca="false">IF(AND($D35&lt;=EP$3,$E35&gt;=EP$3),IF($L35="Completed",3,IF($L35="In Progress",2,1)),"")</f>
        <v/>
      </c>
      <c r="EQ35" s="43" t="str">
        <f aca="false">IF(AND($D35&lt;=EQ$3,$E35&gt;=EQ$3),IF($L35="Completed",3,IF($L35="In Progress",2,1)),"")</f>
        <v/>
      </c>
      <c r="ER35" s="43" t="str">
        <f aca="false">IF(AND($D35&lt;=ER$3,$E35&gt;=ER$3),IF($L35="Completed",3,IF($L35="In Progress",2,1)),"")</f>
        <v/>
      </c>
      <c r="ES35" s="43" t="str">
        <f aca="false">IF(AND($D35&lt;=ES$3,$E35&gt;=ES$3),IF($L35="Completed",3,IF($L35="In Progress",2,1)),"")</f>
        <v/>
      </c>
      <c r="ET35" s="43" t="str">
        <f aca="false">IF(AND($D35&lt;=ET$3,$E35&gt;=ET$3),IF($L35="Completed",3,IF($L35="In Progress",2,1)),"")</f>
        <v/>
      </c>
      <c r="EU35" s="43" t="str">
        <f aca="false">IF(AND($D35&lt;=EU$3,$E35&gt;=EU$3),IF($L35="Completed",3,IF($L35="In Progress",2,1)),"")</f>
        <v/>
      </c>
      <c r="EV35" s="43" t="str">
        <f aca="false">IF(AND($D35&lt;=EV$3,$E35&gt;=EV$3),IF($L35="Completed",3,IF($L35="In Progress",2,1)),"")</f>
        <v/>
      </c>
      <c r="EW35" s="43" t="str">
        <f aca="false">IF(AND($D35&lt;=EW$3,$E35&gt;=EW$3),IF($L35="Completed",3,IF($L35="In Progress",2,1)),"")</f>
        <v/>
      </c>
      <c r="EX35" s="43" t="str">
        <f aca="false">IF(AND($D35&lt;=EX$3,$E35&gt;=EX$3),IF($L35="Completed",3,IF($L35="In Progress",2,1)),"")</f>
        <v/>
      </c>
      <c r="EY35" s="43" t="str">
        <f aca="false">IF(AND($D35&lt;=EY$3,$E35&gt;=EY$3),IF($L35="Completed",3,IF($L35="In Progress",2,1)),"")</f>
        <v/>
      </c>
      <c r="EZ35" s="43" t="str">
        <f aca="false">IF(AND($D35&lt;=EZ$3,$E35&gt;=EZ$3),IF($L35="Completed",3,IF($L35="In Progress",2,1)),"")</f>
        <v/>
      </c>
      <c r="FA35" s="43" t="str">
        <f aca="false">IF(AND($D35&lt;=FA$3,$E35&gt;=FA$3),IF($L35="Completed",3,IF($L35="In Progress",2,1)),"")</f>
        <v/>
      </c>
      <c r="FB35" s="43" t="str">
        <f aca="false">IF(AND($D35&lt;=FB$3,$E35&gt;=FB$3),IF($L35="Completed",3,IF($L35="In Progress",2,1)),"")</f>
        <v/>
      </c>
      <c r="FC35" s="43" t="str">
        <f aca="false">IF(AND($D35&lt;=FC$3,$E35&gt;=FC$3),IF($L35="Completed",3,IF($L35="In Progress",2,1)),"")</f>
        <v/>
      </c>
      <c r="FD35" s="43" t="str">
        <f aca="false">IF(AND($D35&lt;=FD$3,$E35&gt;=FD$3),IF($L35="Completed",3,IF($L35="In Progress",2,1)),"")</f>
        <v/>
      </c>
      <c r="FE35" s="43" t="str">
        <f aca="false">IF(AND($D35&lt;=FE$3,$E35&gt;=FE$3),IF($L35="Completed",3,IF($L35="In Progress",2,1)),"")</f>
        <v/>
      </c>
      <c r="FF35" s="43" t="str">
        <f aca="false">IF(AND($D35&lt;=FF$3,$E35&gt;=FF$3),IF($L35="Completed",3,IF($L35="In Progress",2,1)),"")</f>
        <v/>
      </c>
      <c r="FG35" s="43" t="str">
        <f aca="false">IF(AND($D35&lt;=FG$3,$E35&gt;=FG$3),IF($L35="Completed",3,IF($L35="In Progress",2,1)),"")</f>
        <v/>
      </c>
      <c r="FH35" s="43" t="str">
        <f aca="false">IF(AND($D35&lt;=FH$3,$E35&gt;=FH$3),IF($L35="Completed",3,IF($L35="In Progress",2,1)),"")</f>
        <v/>
      </c>
      <c r="FI35" s="43" t="str">
        <f aca="false">IF(AND($D35&lt;=FI$3,$E35&gt;=FI$3),IF($L35="Completed",3,IF($L35="In Progress",2,1)),"")</f>
        <v/>
      </c>
      <c r="FJ35" s="43" t="str">
        <f aca="false">IF(AND($D35&lt;=FJ$3,$E35&gt;=FJ$3),IF($L35="Completed",3,IF($L35="In Progress",2,1)),"")</f>
        <v/>
      </c>
      <c r="FK35" s="43" t="str">
        <f aca="false">IF(AND($D35&lt;=FK$3,$E35&gt;=FK$3),IF($L35="Completed",3,IF($L35="In Progress",2,1)),"")</f>
        <v/>
      </c>
      <c r="FL35" s="43" t="str">
        <f aca="false">IF(AND($D35&lt;=FL$3,$E35&gt;=FL$3),IF($L35="Completed",3,IF($L35="In Progress",2,1)),"")</f>
        <v/>
      </c>
      <c r="FM35" s="43" t="str">
        <f aca="false">IF(AND($D35&lt;=FM$3,$E35&gt;=FM$3),IF($L35="Completed",3,IF($L35="In Progress",2,1)),"")</f>
        <v/>
      </c>
      <c r="FN35" s="43" t="str">
        <f aca="false">IF(AND($D35&lt;=FN$3,$E35&gt;=FN$3),IF($L35="Completed",3,IF($L35="In Progress",2,1)),"")</f>
        <v/>
      </c>
      <c r="FO35" s="43" t="str">
        <f aca="false">IF(AND($D35&lt;=FO$3,$E35&gt;=FO$3),IF($L35="Completed",3,IF($L35="In Progress",2,1)),"")</f>
        <v/>
      </c>
      <c r="FP35" s="24"/>
    </row>
    <row r="36" customFormat="false" ht="13.5" hidden="false" customHeight="true" outlineLevel="1" collapsed="false">
      <c r="A36" s="35" t="s">
        <v>74</v>
      </c>
      <c r="B36" s="36" t="s">
        <v>75</v>
      </c>
      <c r="C36" s="36"/>
      <c r="D36" s="40"/>
      <c r="E36" s="40"/>
      <c r="F36" s="47" t="str">
        <f aca="false">IF(OR(D36="",E36=""),"",NETWORKDAYS(D36,E36))</f>
        <v/>
      </c>
      <c r="G36" s="44"/>
      <c r="H36" s="44"/>
      <c r="I36" s="38" t="str">
        <f aca="false">IF(OR(G36="",H36=""),"",NETWORKDAYS(G36,H36))</f>
        <v/>
      </c>
      <c r="J36" s="38" t="str">
        <f aca="false">IF(OR($D36="",$G36=""),"",$G36-$D36)</f>
        <v/>
      </c>
      <c r="K36" s="38" t="str">
        <f aca="false">IF(OR($E36="",$H36=""),"",$H36-$E36)</f>
        <v/>
      </c>
      <c r="L36" s="40"/>
      <c r="M36" s="40"/>
      <c r="N36" s="41"/>
      <c r="O36" s="42" t="str">
        <f aca="false">IF(AND($D36&lt;=O$3,$E36&gt;=O$3),IF($L36="Completed",3,IF($L36="In Progress",2,1)),"")</f>
        <v/>
      </c>
      <c r="P36" s="43" t="str">
        <f aca="false">IF(AND($D36&lt;=P$3,$E36&gt;=P$3),IF($L36="Completed",3,IF($L36="In Progress",2,1)),"")</f>
        <v/>
      </c>
      <c r="Q36" s="43" t="str">
        <f aca="false">IF(AND($D36&lt;=Q$3,$E36&gt;=Q$3),IF($L36="Completed",3,IF($L36="In Progress",2,1)),"")</f>
        <v/>
      </c>
      <c r="R36" s="43" t="str">
        <f aca="false">IF(AND($D36&lt;=R$3,$E36&gt;=R$3),IF($L36="Completed",3,IF($L36="In Progress",2,1)),"")</f>
        <v/>
      </c>
      <c r="S36" s="43" t="str">
        <f aca="false">IF(AND($D36&lt;=S$3,$E36&gt;=S$3),IF($L36="Completed",3,IF($L36="In Progress",2,1)),"")</f>
        <v/>
      </c>
      <c r="T36" s="43" t="str">
        <f aca="false">IF(AND($D36&lt;=T$3,$E36&gt;=T$3),IF($L36="Completed",3,IF($L36="In Progress",2,1)),"")</f>
        <v/>
      </c>
      <c r="U36" s="43" t="str">
        <f aca="false">IF(AND($D36&lt;=U$3,$E36&gt;=U$3),IF($L36="Completed",3,IF($L36="In Progress",2,1)),"")</f>
        <v/>
      </c>
      <c r="V36" s="43" t="str">
        <f aca="false">IF(AND($D36&lt;=V$3,$E36&gt;=V$3),IF($L36="Completed",3,IF($L36="In Progress",2,1)),"")</f>
        <v/>
      </c>
      <c r="W36" s="43" t="str">
        <f aca="false">IF(AND($D36&lt;=W$3,$E36&gt;=W$3),IF($L36="Completed",3,IF($L36="In Progress",2,1)),"")</f>
        <v/>
      </c>
      <c r="X36" s="43" t="str">
        <f aca="false">IF(AND($D36&lt;=X$3,$E36&gt;=X$3),IF($L36="Completed",3,IF($L36="In Progress",2,1)),"")</f>
        <v/>
      </c>
      <c r="Y36" s="43" t="str">
        <f aca="false">IF(AND($D36&lt;=Y$3,$E36&gt;=Y$3),IF($L36="Completed",3,IF($L36="In Progress",2,1)),"")</f>
        <v/>
      </c>
      <c r="Z36" s="43" t="str">
        <f aca="false">IF(AND($D36&lt;=Z$3,$E36&gt;=Z$3),IF($L36="Completed",3,IF($L36="In Progress",2,1)),"")</f>
        <v/>
      </c>
      <c r="AA36" s="43" t="str">
        <f aca="false">IF(AND($D36&lt;=AA$3,$E36&gt;=AA$3),IF($L36="Completed",3,IF($L36="In Progress",2,1)),"")</f>
        <v/>
      </c>
      <c r="AB36" s="43" t="str">
        <f aca="false">IF(AND($D36&lt;=AB$3,$E36&gt;=AB$3),IF($L36="Completed",3,IF($L36="In Progress",2,1)),"")</f>
        <v/>
      </c>
      <c r="AC36" s="43" t="str">
        <f aca="false">IF(AND($D36&lt;=AC$3,$E36&gt;=AC$3),IF($L36="Completed",3,IF($L36="In Progress",2,1)),"")</f>
        <v/>
      </c>
      <c r="AD36" s="43" t="str">
        <f aca="false">IF(AND($D36&lt;=AD$3,$E36&gt;=AD$3),IF($L36="Completed",3,IF($L36="In Progress",2,1)),"")</f>
        <v/>
      </c>
      <c r="AE36" s="43" t="str">
        <f aca="false">IF(AND($D36&lt;=AE$3,$E36&gt;=AE$3),IF($L36="Completed",3,IF($L36="In Progress",2,1)),"")</f>
        <v/>
      </c>
      <c r="AF36" s="43" t="str">
        <f aca="false">IF(AND($D36&lt;=AF$3,$E36&gt;=AF$3),IF($L36="Completed",3,IF($L36="In Progress",2,1)),"")</f>
        <v/>
      </c>
      <c r="AG36" s="43" t="str">
        <f aca="false">IF(AND($D36&lt;=AG$3,$E36&gt;=AG$3),IF($L36="Completed",3,IF($L36="In Progress",2,1)),"")</f>
        <v/>
      </c>
      <c r="AH36" s="43" t="str">
        <f aca="false">IF(AND($D36&lt;=AH$3,$E36&gt;=AH$3),IF($L36="Completed",3,IF($L36="In Progress",2,1)),"")</f>
        <v/>
      </c>
      <c r="AI36" s="43" t="str">
        <f aca="false">IF(AND($D36&lt;=AI$3,$E36&gt;=AI$3),IF($L36="Completed",3,IF($L36="In Progress",2,1)),"")</f>
        <v/>
      </c>
      <c r="AJ36" s="43" t="str">
        <f aca="false">IF(AND($D36&lt;=AJ$3,$E36&gt;=AJ$3),IF($L36="Completed",3,IF($L36="In Progress",2,1)),"")</f>
        <v/>
      </c>
      <c r="AK36" s="43" t="str">
        <f aca="false">IF(AND($D36&lt;=AK$3,$E36&gt;=AK$3),IF($L36="Completed",3,IF($L36="In Progress",2,1)),"")</f>
        <v/>
      </c>
      <c r="AL36" s="43" t="str">
        <f aca="false">IF(AND($D36&lt;=AL$3,$E36&gt;=AL$3),IF($L36="Completed",3,IF($L36="In Progress",2,1)),"")</f>
        <v/>
      </c>
      <c r="AM36" s="43" t="str">
        <f aca="false">IF(AND($D36&lt;=AM$3,$E36&gt;=AM$3),IF($L36="Completed",3,IF($L36="In Progress",2,1)),"")</f>
        <v/>
      </c>
      <c r="AN36" s="43" t="str">
        <f aca="false">IF(AND($D36&lt;=AN$3,$E36&gt;=AN$3),IF($L36="Completed",3,IF($L36="In Progress",2,1)),"")</f>
        <v/>
      </c>
      <c r="AO36" s="43" t="str">
        <f aca="false">IF(AND($D36&lt;=AO$3,$E36&gt;=AO$3),IF($L36="Completed",3,IF($L36="In Progress",2,1)),"")</f>
        <v/>
      </c>
      <c r="AP36" s="43" t="str">
        <f aca="false">IF(AND($D36&lt;=AP$3,$E36&gt;=AP$3),IF($L36="Completed",3,IF($L36="In Progress",2,1)),"")</f>
        <v/>
      </c>
      <c r="AQ36" s="43" t="str">
        <f aca="false">IF(AND($D36&lt;=AQ$3,$E36&gt;=AQ$3),IF($L36="Completed",3,IF($L36="In Progress",2,1)),"")</f>
        <v/>
      </c>
      <c r="AR36" s="43" t="str">
        <f aca="false">IF(AND($D36&lt;=AR$3,$E36&gt;=AR$3),IF($L36="Completed",3,IF($L36="In Progress",2,1)),"")</f>
        <v/>
      </c>
      <c r="AS36" s="43" t="str">
        <f aca="false">IF(AND($D36&lt;=AS$3,$E36&gt;=AS$3),IF($L36="Completed",3,IF($L36="In Progress",2,1)),"")</f>
        <v/>
      </c>
      <c r="AT36" s="43" t="str">
        <f aca="false">IF(AND($D36&lt;=AT$3,$E36&gt;=AT$3),IF($L36="Completed",3,IF($L36="In Progress",2,1)),"")</f>
        <v/>
      </c>
      <c r="AU36" s="43" t="str">
        <f aca="false">IF(AND($D36&lt;=AU$3,$E36&gt;=AU$3),IF($L36="Completed",3,IF($L36="In Progress",2,1)),"")</f>
        <v/>
      </c>
      <c r="AV36" s="43" t="str">
        <f aca="false">IF(AND($D36&lt;=AV$3,$E36&gt;=AV$3),IF($L36="Completed",3,IF($L36="In Progress",2,1)),"")</f>
        <v/>
      </c>
      <c r="AW36" s="43" t="str">
        <f aca="false">IF(AND($D36&lt;=AW$3,$E36&gt;=AW$3),IF($L36="Completed",3,IF($L36="In Progress",2,1)),"")</f>
        <v/>
      </c>
      <c r="AX36" s="43" t="str">
        <f aca="false">IF(AND($D36&lt;=AX$3,$E36&gt;=AX$3),IF($L36="Completed",3,IF($L36="In Progress",2,1)),"")</f>
        <v/>
      </c>
      <c r="AY36" s="43" t="str">
        <f aca="false">IF(AND($D36&lt;=AY$3,$E36&gt;=AY$3),IF($L36="Completed",3,IF($L36="In Progress",2,1)),"")</f>
        <v/>
      </c>
      <c r="AZ36" s="43" t="str">
        <f aca="false">IF(AND($D36&lt;=AZ$3,$E36&gt;=AZ$3),IF($L36="Completed",3,IF($L36="In Progress",2,1)),"")</f>
        <v/>
      </c>
      <c r="BA36" s="43" t="str">
        <f aca="false">IF(AND($D36&lt;=BA$3,$E36&gt;=BA$3),IF($L36="Completed",3,IF($L36="In Progress",2,1)),"")</f>
        <v/>
      </c>
      <c r="BB36" s="43" t="str">
        <f aca="false">IF(AND($D36&lt;=BB$3,$E36&gt;=BB$3),IF($L36="Completed",3,IF($L36="In Progress",2,1)),"")</f>
        <v/>
      </c>
      <c r="BC36" s="43" t="str">
        <f aca="false">IF(AND($D36&lt;=BC$3,$E36&gt;=BC$3),IF($L36="Completed",3,IF($L36="In Progress",2,1)),"")</f>
        <v/>
      </c>
      <c r="BD36" s="43" t="str">
        <f aca="false">IF(AND($D36&lt;=BD$3,$E36&gt;=BD$3),IF($L36="Completed",3,IF($L36="In Progress",2,1)),"")</f>
        <v/>
      </c>
      <c r="BE36" s="43" t="str">
        <f aca="false">IF(AND($D36&lt;=BE$3,$E36&gt;=BE$3),IF($L36="Completed",3,IF($L36="In Progress",2,1)),"")</f>
        <v/>
      </c>
      <c r="BF36" s="43" t="str">
        <f aca="false">IF(AND($D36&lt;=BF$3,$E36&gt;=BF$3),IF($L36="Completed",3,IF($L36="In Progress",2,1)),"")</f>
        <v/>
      </c>
      <c r="BG36" s="43" t="str">
        <f aca="false">IF(AND($D36&lt;=BG$3,$E36&gt;=BG$3),IF($L36="Completed",3,IF($L36="In Progress",2,1)),"")</f>
        <v/>
      </c>
      <c r="BH36" s="43" t="str">
        <f aca="false">IF(AND($D36&lt;=BH$3,$E36&gt;=BH$3),IF($L36="Completed",3,IF($L36="In Progress",2,1)),"")</f>
        <v/>
      </c>
      <c r="BI36" s="43" t="str">
        <f aca="false">IF(AND($D36&lt;=BI$3,$E36&gt;=BI$3),IF($L36="Completed",3,IF($L36="In Progress",2,1)),"")</f>
        <v/>
      </c>
      <c r="BJ36" s="43" t="str">
        <f aca="false">IF(AND($D36&lt;=BJ$3,$E36&gt;=BJ$3),IF($L36="Completed",3,IF($L36="In Progress",2,1)),"")</f>
        <v/>
      </c>
      <c r="BK36" s="43" t="str">
        <f aca="false">IF(AND($D36&lt;=BK$3,$E36&gt;=BK$3),IF($L36="Completed",3,IF($L36="In Progress",2,1)),"")</f>
        <v/>
      </c>
      <c r="BL36" s="43" t="str">
        <f aca="false">IF(AND($D36&lt;=BL$3,$E36&gt;=BL$3),IF($L36="Completed",3,IF($L36="In Progress",2,1)),"")</f>
        <v/>
      </c>
      <c r="BM36" s="43" t="str">
        <f aca="false">IF(AND($D36&lt;=BM$3,$E36&gt;=BM$3),IF($L36="Completed",3,IF($L36="In Progress",2,1)),"")</f>
        <v/>
      </c>
      <c r="BN36" s="43" t="str">
        <f aca="false">IF(AND($D36&lt;=BN$3,$E36&gt;=BN$3),IF($L36="Completed",3,IF($L36="In Progress",2,1)),"")</f>
        <v/>
      </c>
      <c r="BO36" s="43" t="str">
        <f aca="false">IF(AND($D36&lt;=BO$3,$E36&gt;=BO$3),IF($L36="Completed",3,IF($L36="In Progress",2,1)),"")</f>
        <v/>
      </c>
      <c r="BP36" s="43" t="str">
        <f aca="false">IF(AND($D36&lt;=BP$3,$E36&gt;=BP$3),IF($L36="Completed",3,IF($L36="In Progress",2,1)),"")</f>
        <v/>
      </c>
      <c r="BQ36" s="43" t="str">
        <f aca="false">IF(AND($D36&lt;=BQ$3,$E36&gt;=BQ$3),IF($L36="Completed",3,IF($L36="In Progress",2,1)),"")</f>
        <v/>
      </c>
      <c r="BR36" s="43" t="str">
        <f aca="false">IF(AND($D36&lt;=BR$3,$E36&gt;=BR$3),IF($L36="Completed",3,IF($L36="In Progress",2,1)),"")</f>
        <v/>
      </c>
      <c r="BS36" s="43" t="str">
        <f aca="false">IF(AND($D36&lt;=BS$3,$E36&gt;=BS$3),IF($L36="Completed",3,IF($L36="In Progress",2,1)),"")</f>
        <v/>
      </c>
      <c r="BT36" s="43" t="str">
        <f aca="false">IF(AND($D36&lt;=BT$3,$E36&gt;=BT$3),IF($L36="Completed",3,IF($L36="In Progress",2,1)),"")</f>
        <v/>
      </c>
      <c r="BU36" s="43" t="str">
        <f aca="false">IF(AND($D36&lt;=BU$3,$E36&gt;=BU$3),IF($L36="Completed",3,IF($L36="In Progress",2,1)),"")</f>
        <v/>
      </c>
      <c r="BV36" s="43" t="str">
        <f aca="false">IF(AND($D36&lt;=BV$3,$E36&gt;=BV$3),IF($L36="Completed",3,IF($L36="In Progress",2,1)),"")</f>
        <v/>
      </c>
      <c r="BW36" s="43" t="str">
        <f aca="false">IF(AND($D36&lt;=BW$3,$E36&gt;=BW$3),IF($L36="Completed",3,IF($L36="In Progress",2,1)),"")</f>
        <v/>
      </c>
      <c r="BX36" s="43" t="str">
        <f aca="false">IF(AND($D36&lt;=BX$3,$E36&gt;=BX$3),IF($L36="Completed",3,IF($L36="In Progress",2,1)),"")</f>
        <v/>
      </c>
      <c r="BY36" s="43" t="str">
        <f aca="false">IF(AND($D36&lt;=BY$3,$E36&gt;=BY$3),IF($L36="Completed",3,IF($L36="In Progress",2,1)),"")</f>
        <v/>
      </c>
      <c r="BZ36" s="43" t="str">
        <f aca="false">IF(AND($D36&lt;=BZ$3,$E36&gt;=BZ$3),IF($L36="Completed",3,IF($L36="In Progress",2,1)),"")</f>
        <v/>
      </c>
      <c r="CA36" s="43" t="str">
        <f aca="false">IF(AND($D36&lt;=CA$3,$E36&gt;=CA$3),IF($L36="Completed",3,IF($L36="In Progress",2,1)),"")</f>
        <v/>
      </c>
      <c r="CB36" s="43" t="str">
        <f aca="false">IF(AND($D36&lt;=CB$3,$E36&gt;=CB$3),IF($L36="Completed",3,IF($L36="In Progress",2,1)),"")</f>
        <v/>
      </c>
      <c r="CC36" s="43" t="str">
        <f aca="false">IF(AND($D36&lt;=CC$3,$E36&gt;=CC$3),IF($L36="Completed",3,IF($L36="In Progress",2,1)),"")</f>
        <v/>
      </c>
      <c r="CD36" s="43" t="str">
        <f aca="false">IF(AND($D36&lt;=CD$3,$E36&gt;=CD$3),IF($L36="Completed",3,IF($L36="In Progress",2,1)),"")</f>
        <v/>
      </c>
      <c r="CE36" s="43" t="str">
        <f aca="false">IF(AND($D36&lt;=CE$3,$E36&gt;=CE$3),IF($L36="Completed",3,IF($L36="In Progress",2,1)),"")</f>
        <v/>
      </c>
      <c r="CF36" s="43" t="str">
        <f aca="false">IF(AND($D36&lt;=CF$3,$E36&gt;=CF$3),IF($L36="Completed",3,IF($L36="In Progress",2,1)),"")</f>
        <v/>
      </c>
      <c r="CG36" s="43" t="str">
        <f aca="false">IF(AND($D36&lt;=CG$3,$E36&gt;=CG$3),IF($L36="Completed",3,IF($L36="In Progress",2,1)),"")</f>
        <v/>
      </c>
      <c r="CH36" s="43" t="str">
        <f aca="false">IF(AND($D36&lt;=CH$3,$E36&gt;=CH$3),IF($L36="Completed",3,IF($L36="In Progress",2,1)),"")</f>
        <v/>
      </c>
      <c r="CI36" s="43" t="str">
        <f aca="false">IF(AND($D36&lt;=CI$3,$E36&gt;=CI$3),IF($L36="Completed",3,IF($L36="In Progress",2,1)),"")</f>
        <v/>
      </c>
      <c r="CJ36" s="43" t="str">
        <f aca="false">IF(AND($D36&lt;=CJ$3,$E36&gt;=CJ$3),IF($L36="Completed",3,IF($L36="In Progress",2,1)),"")</f>
        <v/>
      </c>
      <c r="CK36" s="43" t="str">
        <f aca="false">IF(AND($D36&lt;=CK$3,$E36&gt;=CK$3),IF($L36="Completed",3,IF($L36="In Progress",2,1)),"")</f>
        <v/>
      </c>
      <c r="CL36" s="43" t="str">
        <f aca="false">IF(AND($D36&lt;=CL$3,$E36&gt;=CL$3),IF($L36="Completed",3,IF($L36="In Progress",2,1)),"")</f>
        <v/>
      </c>
      <c r="CM36" s="43" t="str">
        <f aca="false">IF(AND($D36&lt;=CM$3,$E36&gt;=CM$3),IF($L36="Completed",3,IF($L36="In Progress",2,1)),"")</f>
        <v/>
      </c>
      <c r="CN36" s="43" t="str">
        <f aca="false">IF(AND($D36&lt;=CN$3,$E36&gt;=CN$3),IF($L36="Completed",3,IF($L36="In Progress",2,1)),"")</f>
        <v/>
      </c>
      <c r="CO36" s="43" t="str">
        <f aca="false">IF(AND($D36&lt;=CO$3,$E36&gt;=CO$3),IF($L36="Completed",3,IF($L36="In Progress",2,1)),"")</f>
        <v/>
      </c>
      <c r="CP36" s="43" t="str">
        <f aca="false">IF(AND($D36&lt;=CP$3,$E36&gt;=CP$3),IF($L36="Completed",3,IF($L36="In Progress",2,1)),"")</f>
        <v/>
      </c>
      <c r="CQ36" s="43" t="str">
        <f aca="false">IF(AND($D36&lt;=CQ$3,$E36&gt;=CQ$3),IF($L36="Completed",3,IF($L36="In Progress",2,1)),"")</f>
        <v/>
      </c>
      <c r="CR36" s="43" t="str">
        <f aca="false">IF(AND($D36&lt;=CR$3,$E36&gt;=CR$3),IF($L36="Completed",3,IF($L36="In Progress",2,1)),"")</f>
        <v/>
      </c>
      <c r="CS36" s="43" t="str">
        <f aca="false">IF(AND($D36&lt;=CS$3,$E36&gt;=CS$3),IF($L36="Completed",3,IF($L36="In Progress",2,1)),"")</f>
        <v/>
      </c>
      <c r="CT36" s="43" t="str">
        <f aca="false">IF(AND($D36&lt;=CT$3,$E36&gt;=CT$3),IF($L36="Completed",3,IF($L36="In Progress",2,1)),"")</f>
        <v/>
      </c>
      <c r="CU36" s="43" t="str">
        <f aca="false">IF(AND($D36&lt;=CU$3,$E36&gt;=CU$3),IF($L36="Completed",3,IF($L36="In Progress",2,1)),"")</f>
        <v/>
      </c>
      <c r="CV36" s="43" t="str">
        <f aca="false">IF(AND($D36&lt;=CV$3,$E36&gt;=CV$3),IF($L36="Completed",3,IF($L36="In Progress",2,1)),"")</f>
        <v/>
      </c>
      <c r="CW36" s="43" t="str">
        <f aca="false">IF(AND($D36&lt;=CW$3,$E36&gt;=CW$3),IF($L36="Completed",3,IF($L36="In Progress",2,1)),"")</f>
        <v/>
      </c>
      <c r="CX36" s="43" t="str">
        <f aca="false">IF(AND($D36&lt;=CX$3,$E36&gt;=CX$3),IF($L36="Completed",3,IF($L36="In Progress",2,1)),"")</f>
        <v/>
      </c>
      <c r="CY36" s="43" t="str">
        <f aca="false">IF(AND($D36&lt;=CY$3,$E36&gt;=CY$3),IF($L36="Completed",3,IF($L36="In Progress",2,1)),"")</f>
        <v/>
      </c>
      <c r="CZ36" s="43" t="str">
        <f aca="false">IF(AND($D36&lt;=CZ$3,$E36&gt;=CZ$3),IF($L36="Completed",3,IF($L36="In Progress",2,1)),"")</f>
        <v/>
      </c>
      <c r="DA36" s="43" t="str">
        <f aca="false">IF(AND($D36&lt;=DA$3,$E36&gt;=DA$3),IF($L36="Completed",3,IF($L36="In Progress",2,1)),"")</f>
        <v/>
      </c>
      <c r="DB36" s="43" t="str">
        <f aca="false">IF(AND($D36&lt;=DB$3,$E36&gt;=DB$3),IF($L36="Completed",3,IF($L36="In Progress",2,1)),"")</f>
        <v/>
      </c>
      <c r="DC36" s="43" t="str">
        <f aca="false">IF(AND($D36&lt;=DC$3,$E36&gt;=DC$3),IF($L36="Completed",3,IF($L36="In Progress",2,1)),"")</f>
        <v/>
      </c>
      <c r="DD36" s="43" t="str">
        <f aca="false">IF(AND($D36&lt;=DD$3,$E36&gt;=DD$3),IF($L36="Completed",3,IF($L36="In Progress",2,1)),"")</f>
        <v/>
      </c>
      <c r="DE36" s="43" t="str">
        <f aca="false">IF(AND($D36&lt;=DE$3,$E36&gt;=DE$3),IF($L36="Completed",3,IF($L36="In Progress",2,1)),"")</f>
        <v/>
      </c>
      <c r="DF36" s="43" t="str">
        <f aca="false">IF(AND($D36&lt;=DF$3,$E36&gt;=DF$3),IF($L36="Completed",3,IF($L36="In Progress",2,1)),"")</f>
        <v/>
      </c>
      <c r="DG36" s="43" t="str">
        <f aca="false">IF(AND($D36&lt;=DG$3,$E36&gt;=DG$3),IF($L36="Completed",3,IF($L36="In Progress",2,1)),"")</f>
        <v/>
      </c>
      <c r="DH36" s="43" t="str">
        <f aca="false">IF(AND($D36&lt;=DH$3,$E36&gt;=DH$3),IF($L36="Completed",3,IF($L36="In Progress",2,1)),"")</f>
        <v/>
      </c>
      <c r="DI36" s="43" t="str">
        <f aca="false">IF(AND($D36&lt;=DI$3,$E36&gt;=DI$3),IF($L36="Completed",3,IF($L36="In Progress",2,1)),"")</f>
        <v/>
      </c>
      <c r="DJ36" s="43" t="str">
        <f aca="false">IF(AND($D36&lt;=DJ$3,$E36&gt;=DJ$3),IF($L36="Completed",3,IF($L36="In Progress",2,1)),"")</f>
        <v/>
      </c>
      <c r="DK36" s="43" t="str">
        <f aca="false">IF(AND($D36&lt;=DK$3,$E36&gt;=DK$3),IF($L36="Completed",3,IF($L36="In Progress",2,1)),"")</f>
        <v/>
      </c>
      <c r="DL36" s="43" t="str">
        <f aca="false">IF(AND($D36&lt;=DL$3,$E36&gt;=DL$3),IF($L36="Completed",3,IF($L36="In Progress",2,1)),"")</f>
        <v/>
      </c>
      <c r="DM36" s="43" t="str">
        <f aca="false">IF(AND($D36&lt;=DM$3,$E36&gt;=DM$3),IF($L36="Completed",3,IF($L36="In Progress",2,1)),"")</f>
        <v/>
      </c>
      <c r="DN36" s="43" t="str">
        <f aca="false">IF(AND($D36&lt;=DN$3,$E36&gt;=DN$3),IF($L36="Completed",3,IF($L36="In Progress",2,1)),"")</f>
        <v/>
      </c>
      <c r="DO36" s="43" t="str">
        <f aca="false">IF(AND($D36&lt;=DO$3,$E36&gt;=DO$3),IF($L36="Completed",3,IF($L36="In Progress",2,1)),"")</f>
        <v/>
      </c>
      <c r="DP36" s="43" t="str">
        <f aca="false">IF(AND($D36&lt;=DP$3,$E36&gt;=DP$3),IF($L36="Completed",3,IF($L36="In Progress",2,1)),"")</f>
        <v/>
      </c>
      <c r="DQ36" s="43" t="str">
        <f aca="false">IF(AND($D36&lt;=DQ$3,$E36&gt;=DQ$3),IF($L36="Completed",3,IF($L36="In Progress",2,1)),"")</f>
        <v/>
      </c>
      <c r="DR36" s="43" t="str">
        <f aca="false">IF(AND($D36&lt;=DR$3,$E36&gt;=DR$3),IF($L36="Completed",3,IF($L36="In Progress",2,1)),"")</f>
        <v/>
      </c>
      <c r="DS36" s="43" t="str">
        <f aca="false">IF(AND($D36&lt;=DS$3,$E36&gt;=DS$3),IF($L36="Completed",3,IF($L36="In Progress",2,1)),"")</f>
        <v/>
      </c>
      <c r="DT36" s="43" t="str">
        <f aca="false">IF(AND($D36&lt;=DT$3,$E36&gt;=DT$3),IF($L36="Completed",3,IF($L36="In Progress",2,1)),"")</f>
        <v/>
      </c>
      <c r="DU36" s="43" t="str">
        <f aca="false">IF(AND($D36&lt;=DU$3,$E36&gt;=DU$3),IF($L36="Completed",3,IF($L36="In Progress",2,1)),"")</f>
        <v/>
      </c>
      <c r="DV36" s="43" t="str">
        <f aca="false">IF(AND($D36&lt;=DV$3,$E36&gt;=DV$3),IF($L36="Completed",3,IF($L36="In Progress",2,1)),"")</f>
        <v/>
      </c>
      <c r="DW36" s="43" t="str">
        <f aca="false">IF(AND($D36&lt;=DW$3,$E36&gt;=DW$3),IF($L36="Completed",3,IF($L36="In Progress",2,1)),"")</f>
        <v/>
      </c>
      <c r="DX36" s="43" t="str">
        <f aca="false">IF(AND($D36&lt;=DX$3,$E36&gt;=DX$3),IF($L36="Completed",3,IF($L36="In Progress",2,1)),"")</f>
        <v/>
      </c>
      <c r="DY36" s="43" t="str">
        <f aca="false">IF(AND($D36&lt;=DY$3,$E36&gt;=DY$3),IF($L36="Completed",3,IF($L36="In Progress",2,1)),"")</f>
        <v/>
      </c>
      <c r="DZ36" s="43" t="str">
        <f aca="false">IF(AND($D36&lt;=DZ$3,$E36&gt;=DZ$3),IF($L36="Completed",3,IF($L36="In Progress",2,1)),"")</f>
        <v/>
      </c>
      <c r="EA36" s="43" t="str">
        <f aca="false">IF(AND($D36&lt;=EA$3,$E36&gt;=EA$3),IF($L36="Completed",3,IF($L36="In Progress",2,1)),"")</f>
        <v/>
      </c>
      <c r="EB36" s="43" t="str">
        <f aca="false">IF(AND($D36&lt;=EB$3,$E36&gt;=EB$3),IF($L36="Completed",3,IF($L36="In Progress",2,1)),"")</f>
        <v/>
      </c>
      <c r="EC36" s="43" t="str">
        <f aca="false">IF(AND($D36&lt;=EC$3,$E36&gt;=EC$3),IF($L36="Completed",3,IF($L36="In Progress",2,1)),"")</f>
        <v/>
      </c>
      <c r="ED36" s="43" t="str">
        <f aca="false">IF(AND($D36&lt;=ED$3,$E36&gt;=ED$3),IF($L36="Completed",3,IF($L36="In Progress",2,1)),"")</f>
        <v/>
      </c>
      <c r="EE36" s="43" t="str">
        <f aca="false">IF(AND($D36&lt;=EE$3,$E36&gt;=EE$3),IF($L36="Completed",3,IF($L36="In Progress",2,1)),"")</f>
        <v/>
      </c>
      <c r="EF36" s="43" t="str">
        <f aca="false">IF(AND($D36&lt;=EF$3,$E36&gt;=EF$3),IF($L36="Completed",3,IF($L36="In Progress",2,1)),"")</f>
        <v/>
      </c>
      <c r="EG36" s="43" t="str">
        <f aca="false">IF(AND($D36&lt;=EG$3,$E36&gt;=EG$3),IF($L36="Completed",3,IF($L36="In Progress",2,1)),"")</f>
        <v/>
      </c>
      <c r="EH36" s="43" t="str">
        <f aca="false">IF(AND($D36&lt;=EH$3,$E36&gt;=EH$3),IF($L36="Completed",3,IF($L36="In Progress",2,1)),"")</f>
        <v/>
      </c>
      <c r="EI36" s="43" t="str">
        <f aca="false">IF(AND($D36&lt;=EI$3,$E36&gt;=EI$3),IF($L36="Completed",3,IF($L36="In Progress",2,1)),"")</f>
        <v/>
      </c>
      <c r="EJ36" s="43" t="str">
        <f aca="false">IF(AND($D36&lt;=EJ$3,$E36&gt;=EJ$3),IF($L36="Completed",3,IF($L36="In Progress",2,1)),"")</f>
        <v/>
      </c>
      <c r="EK36" s="43" t="str">
        <f aca="false">IF(AND($D36&lt;=EK$3,$E36&gt;=EK$3),IF($L36="Completed",3,IF($L36="In Progress",2,1)),"")</f>
        <v/>
      </c>
      <c r="EL36" s="43" t="str">
        <f aca="false">IF(AND($D36&lt;=EL$3,$E36&gt;=EL$3),IF($L36="Completed",3,IF($L36="In Progress",2,1)),"")</f>
        <v/>
      </c>
      <c r="EM36" s="43" t="str">
        <f aca="false">IF(AND($D36&lt;=EM$3,$E36&gt;=EM$3),IF($L36="Completed",3,IF($L36="In Progress",2,1)),"")</f>
        <v/>
      </c>
      <c r="EN36" s="43" t="str">
        <f aca="false">IF(AND($D36&lt;=EN$3,$E36&gt;=EN$3),IF($L36="Completed",3,IF($L36="In Progress",2,1)),"")</f>
        <v/>
      </c>
      <c r="EO36" s="43" t="str">
        <f aca="false">IF(AND($D36&lt;=EO$3,$E36&gt;=EO$3),IF($L36="Completed",3,IF($L36="In Progress",2,1)),"")</f>
        <v/>
      </c>
      <c r="EP36" s="43" t="str">
        <f aca="false">IF(AND($D36&lt;=EP$3,$E36&gt;=EP$3),IF($L36="Completed",3,IF($L36="In Progress",2,1)),"")</f>
        <v/>
      </c>
      <c r="EQ36" s="43" t="str">
        <f aca="false">IF(AND($D36&lt;=EQ$3,$E36&gt;=EQ$3),IF($L36="Completed",3,IF($L36="In Progress",2,1)),"")</f>
        <v/>
      </c>
      <c r="ER36" s="43" t="str">
        <f aca="false">IF(AND($D36&lt;=ER$3,$E36&gt;=ER$3),IF($L36="Completed",3,IF($L36="In Progress",2,1)),"")</f>
        <v/>
      </c>
      <c r="ES36" s="43" t="str">
        <f aca="false">IF(AND($D36&lt;=ES$3,$E36&gt;=ES$3),IF($L36="Completed",3,IF($L36="In Progress",2,1)),"")</f>
        <v/>
      </c>
      <c r="ET36" s="43" t="str">
        <f aca="false">IF(AND($D36&lt;=ET$3,$E36&gt;=ET$3),IF($L36="Completed",3,IF($L36="In Progress",2,1)),"")</f>
        <v/>
      </c>
      <c r="EU36" s="43" t="str">
        <f aca="false">IF(AND($D36&lt;=EU$3,$E36&gt;=EU$3),IF($L36="Completed",3,IF($L36="In Progress",2,1)),"")</f>
        <v/>
      </c>
      <c r="EV36" s="43" t="str">
        <f aca="false">IF(AND($D36&lt;=EV$3,$E36&gt;=EV$3),IF($L36="Completed",3,IF($L36="In Progress",2,1)),"")</f>
        <v/>
      </c>
      <c r="EW36" s="43" t="str">
        <f aca="false">IF(AND($D36&lt;=EW$3,$E36&gt;=EW$3),IF($L36="Completed",3,IF($L36="In Progress",2,1)),"")</f>
        <v/>
      </c>
      <c r="EX36" s="43" t="str">
        <f aca="false">IF(AND($D36&lt;=EX$3,$E36&gt;=EX$3),IF($L36="Completed",3,IF($L36="In Progress",2,1)),"")</f>
        <v/>
      </c>
      <c r="EY36" s="43" t="str">
        <f aca="false">IF(AND($D36&lt;=EY$3,$E36&gt;=EY$3),IF($L36="Completed",3,IF($L36="In Progress",2,1)),"")</f>
        <v/>
      </c>
      <c r="EZ36" s="43" t="str">
        <f aca="false">IF(AND($D36&lt;=EZ$3,$E36&gt;=EZ$3),IF($L36="Completed",3,IF($L36="In Progress",2,1)),"")</f>
        <v/>
      </c>
      <c r="FA36" s="43" t="str">
        <f aca="false">IF(AND($D36&lt;=FA$3,$E36&gt;=FA$3),IF($L36="Completed",3,IF($L36="In Progress",2,1)),"")</f>
        <v/>
      </c>
      <c r="FB36" s="43" t="str">
        <f aca="false">IF(AND($D36&lt;=FB$3,$E36&gt;=FB$3),IF($L36="Completed",3,IF($L36="In Progress",2,1)),"")</f>
        <v/>
      </c>
      <c r="FC36" s="43" t="str">
        <f aca="false">IF(AND($D36&lt;=FC$3,$E36&gt;=FC$3),IF($L36="Completed",3,IF($L36="In Progress",2,1)),"")</f>
        <v/>
      </c>
      <c r="FD36" s="43" t="str">
        <f aca="false">IF(AND($D36&lt;=FD$3,$E36&gt;=FD$3),IF($L36="Completed",3,IF($L36="In Progress",2,1)),"")</f>
        <v/>
      </c>
      <c r="FE36" s="43" t="str">
        <f aca="false">IF(AND($D36&lt;=FE$3,$E36&gt;=FE$3),IF($L36="Completed",3,IF($L36="In Progress",2,1)),"")</f>
        <v/>
      </c>
      <c r="FF36" s="43" t="str">
        <f aca="false">IF(AND($D36&lt;=FF$3,$E36&gt;=FF$3),IF($L36="Completed",3,IF($L36="In Progress",2,1)),"")</f>
        <v/>
      </c>
      <c r="FG36" s="43" t="str">
        <f aca="false">IF(AND($D36&lt;=FG$3,$E36&gt;=FG$3),IF($L36="Completed",3,IF($L36="In Progress",2,1)),"")</f>
        <v/>
      </c>
      <c r="FH36" s="43" t="str">
        <f aca="false">IF(AND($D36&lt;=FH$3,$E36&gt;=FH$3),IF($L36="Completed",3,IF($L36="In Progress",2,1)),"")</f>
        <v/>
      </c>
      <c r="FI36" s="43" t="str">
        <f aca="false">IF(AND($D36&lt;=FI$3,$E36&gt;=FI$3),IF($L36="Completed",3,IF($L36="In Progress",2,1)),"")</f>
        <v/>
      </c>
      <c r="FJ36" s="43" t="str">
        <f aca="false">IF(AND($D36&lt;=FJ$3,$E36&gt;=FJ$3),IF($L36="Completed",3,IF($L36="In Progress",2,1)),"")</f>
        <v/>
      </c>
      <c r="FK36" s="43" t="str">
        <f aca="false">IF(AND($D36&lt;=FK$3,$E36&gt;=FK$3),IF($L36="Completed",3,IF($L36="In Progress",2,1)),"")</f>
        <v/>
      </c>
      <c r="FL36" s="43" t="str">
        <f aca="false">IF(AND($D36&lt;=FL$3,$E36&gt;=FL$3),IF($L36="Completed",3,IF($L36="In Progress",2,1)),"")</f>
        <v/>
      </c>
      <c r="FM36" s="43" t="str">
        <f aca="false">IF(AND($D36&lt;=FM$3,$E36&gt;=FM$3),IF($L36="Completed",3,IF($L36="In Progress",2,1)),"")</f>
        <v/>
      </c>
      <c r="FN36" s="43" t="str">
        <f aca="false">IF(AND($D36&lt;=FN$3,$E36&gt;=FN$3),IF($L36="Completed",3,IF($L36="In Progress",2,1)),"")</f>
        <v/>
      </c>
      <c r="FO36" s="43" t="str">
        <f aca="false">IF(AND($D36&lt;=FO$3,$E36&gt;=FO$3),IF($L36="Completed",3,IF($L36="In Progress",2,1)),"")</f>
        <v/>
      </c>
      <c r="FP36" s="24"/>
    </row>
    <row r="37" customFormat="false" ht="13.5" hidden="false" customHeight="true" outlineLevel="1" collapsed="false">
      <c r="A37" s="35" t="s">
        <v>76</v>
      </c>
      <c r="B37" s="36" t="s">
        <v>77</v>
      </c>
      <c r="C37" s="36"/>
      <c r="D37" s="40"/>
      <c r="E37" s="40"/>
      <c r="F37" s="47" t="str">
        <f aca="false">IF(OR(D37="",E37=""),"",NETWORKDAYS(D37,E37))</f>
        <v/>
      </c>
      <c r="G37" s="44"/>
      <c r="H37" s="44"/>
      <c r="I37" s="38" t="str">
        <f aca="false">IF(OR(G37="",H37=""),"",NETWORKDAYS(G37,H37))</f>
        <v/>
      </c>
      <c r="J37" s="38" t="str">
        <f aca="false">IF(OR($D37="",$G37=""),"",$G37-$D37)</f>
        <v/>
      </c>
      <c r="K37" s="38" t="str">
        <f aca="false">IF(OR($E37="",$H37=""),"",$H37-$E37)</f>
        <v/>
      </c>
      <c r="L37" s="40"/>
      <c r="M37" s="40"/>
      <c r="N37" s="41"/>
      <c r="O37" s="42" t="str">
        <f aca="false">IF(AND($D37&lt;=O$3,$E37&gt;=O$3),IF($L37="Completed",3,IF($L37="In Progress",2,1)),"")</f>
        <v/>
      </c>
      <c r="P37" s="43" t="str">
        <f aca="false">IF(AND($D37&lt;=P$3,$E37&gt;=P$3),IF($L37="Completed",3,IF($L37="In Progress",2,1)),"")</f>
        <v/>
      </c>
      <c r="Q37" s="43" t="str">
        <f aca="false">IF(AND($D37&lt;=Q$3,$E37&gt;=Q$3),IF($L37="Completed",3,IF($L37="In Progress",2,1)),"")</f>
        <v/>
      </c>
      <c r="R37" s="43" t="str">
        <f aca="false">IF(AND($D37&lt;=R$3,$E37&gt;=R$3),IF($L37="Completed",3,IF($L37="In Progress",2,1)),"")</f>
        <v/>
      </c>
      <c r="S37" s="43" t="str">
        <f aca="false">IF(AND($D37&lt;=S$3,$E37&gt;=S$3),IF($L37="Completed",3,IF($L37="In Progress",2,1)),"")</f>
        <v/>
      </c>
      <c r="T37" s="43" t="str">
        <f aca="false">IF(AND($D37&lt;=T$3,$E37&gt;=T$3),IF($L37="Completed",3,IF($L37="In Progress",2,1)),"")</f>
        <v/>
      </c>
      <c r="U37" s="43" t="str">
        <f aca="false">IF(AND($D37&lt;=U$3,$E37&gt;=U$3),IF($L37="Completed",3,IF($L37="In Progress",2,1)),"")</f>
        <v/>
      </c>
      <c r="V37" s="43" t="str">
        <f aca="false">IF(AND($D37&lt;=V$3,$E37&gt;=V$3),IF($L37="Completed",3,IF($L37="In Progress",2,1)),"")</f>
        <v/>
      </c>
      <c r="W37" s="43" t="str">
        <f aca="false">IF(AND($D37&lt;=W$3,$E37&gt;=W$3),IF($L37="Completed",3,IF($L37="In Progress",2,1)),"")</f>
        <v/>
      </c>
      <c r="X37" s="43" t="str">
        <f aca="false">IF(AND($D37&lt;=X$3,$E37&gt;=X$3),IF($L37="Completed",3,IF($L37="In Progress",2,1)),"")</f>
        <v/>
      </c>
      <c r="Y37" s="43" t="str">
        <f aca="false">IF(AND($D37&lt;=Y$3,$E37&gt;=Y$3),IF($L37="Completed",3,IF($L37="In Progress",2,1)),"")</f>
        <v/>
      </c>
      <c r="Z37" s="43" t="str">
        <f aca="false">IF(AND($D37&lt;=Z$3,$E37&gt;=Z$3),IF($L37="Completed",3,IF($L37="In Progress",2,1)),"")</f>
        <v/>
      </c>
      <c r="AA37" s="43" t="str">
        <f aca="false">IF(AND($D37&lt;=AA$3,$E37&gt;=AA$3),IF($L37="Completed",3,IF($L37="In Progress",2,1)),"")</f>
        <v/>
      </c>
      <c r="AB37" s="43" t="str">
        <f aca="false">IF(AND($D37&lt;=AB$3,$E37&gt;=AB$3),IF($L37="Completed",3,IF($L37="In Progress",2,1)),"")</f>
        <v/>
      </c>
      <c r="AC37" s="43" t="str">
        <f aca="false">IF(AND($D37&lt;=AC$3,$E37&gt;=AC$3),IF($L37="Completed",3,IF($L37="In Progress",2,1)),"")</f>
        <v/>
      </c>
      <c r="AD37" s="43" t="str">
        <f aca="false">IF(AND($D37&lt;=AD$3,$E37&gt;=AD$3),IF($L37="Completed",3,IF($L37="In Progress",2,1)),"")</f>
        <v/>
      </c>
      <c r="AE37" s="43" t="str">
        <f aca="false">IF(AND($D37&lt;=AE$3,$E37&gt;=AE$3),IF($L37="Completed",3,IF($L37="In Progress",2,1)),"")</f>
        <v/>
      </c>
      <c r="AF37" s="43" t="str">
        <f aca="false">IF(AND($D37&lt;=AF$3,$E37&gt;=AF$3),IF($L37="Completed",3,IF($L37="In Progress",2,1)),"")</f>
        <v/>
      </c>
      <c r="AG37" s="43" t="str">
        <f aca="false">IF(AND($D37&lt;=AG$3,$E37&gt;=AG$3),IF($L37="Completed",3,IF($L37="In Progress",2,1)),"")</f>
        <v/>
      </c>
      <c r="AH37" s="43" t="str">
        <f aca="false">IF(AND($D37&lt;=AH$3,$E37&gt;=AH$3),IF($L37="Completed",3,IF($L37="In Progress",2,1)),"")</f>
        <v/>
      </c>
      <c r="AI37" s="43" t="str">
        <f aca="false">IF(AND($D37&lt;=AI$3,$E37&gt;=AI$3),IF($L37="Completed",3,IF($L37="In Progress",2,1)),"")</f>
        <v/>
      </c>
      <c r="AJ37" s="43" t="str">
        <f aca="false">IF(AND($D37&lt;=AJ$3,$E37&gt;=AJ$3),IF($L37="Completed",3,IF($L37="In Progress",2,1)),"")</f>
        <v/>
      </c>
      <c r="AK37" s="43" t="str">
        <f aca="false">IF(AND($D37&lt;=AK$3,$E37&gt;=AK$3),IF($L37="Completed",3,IF($L37="In Progress",2,1)),"")</f>
        <v/>
      </c>
      <c r="AL37" s="43" t="str">
        <f aca="false">IF(AND($D37&lt;=AL$3,$E37&gt;=AL$3),IF($L37="Completed",3,IF($L37="In Progress",2,1)),"")</f>
        <v/>
      </c>
      <c r="AM37" s="43" t="str">
        <f aca="false">IF(AND($D37&lt;=AM$3,$E37&gt;=AM$3),IF($L37="Completed",3,IF($L37="In Progress",2,1)),"")</f>
        <v/>
      </c>
      <c r="AN37" s="43" t="str">
        <f aca="false">IF(AND($D37&lt;=AN$3,$E37&gt;=AN$3),IF($L37="Completed",3,IF($L37="In Progress",2,1)),"")</f>
        <v/>
      </c>
      <c r="AO37" s="43" t="str">
        <f aca="false">IF(AND($D37&lt;=AO$3,$E37&gt;=AO$3),IF($L37="Completed",3,IF($L37="In Progress",2,1)),"")</f>
        <v/>
      </c>
      <c r="AP37" s="43" t="str">
        <f aca="false">IF(AND($D37&lt;=AP$3,$E37&gt;=AP$3),IF($L37="Completed",3,IF($L37="In Progress",2,1)),"")</f>
        <v/>
      </c>
      <c r="AQ37" s="43" t="str">
        <f aca="false">IF(AND($D37&lt;=AQ$3,$E37&gt;=AQ$3),IF($L37="Completed",3,IF($L37="In Progress",2,1)),"")</f>
        <v/>
      </c>
      <c r="AR37" s="43" t="str">
        <f aca="false">IF(AND($D37&lt;=AR$3,$E37&gt;=AR$3),IF($L37="Completed",3,IF($L37="In Progress",2,1)),"")</f>
        <v/>
      </c>
      <c r="AS37" s="43" t="str">
        <f aca="false">IF(AND($D37&lt;=AS$3,$E37&gt;=AS$3),IF($L37="Completed",3,IF($L37="In Progress",2,1)),"")</f>
        <v/>
      </c>
      <c r="AT37" s="43" t="str">
        <f aca="false">IF(AND($D37&lt;=AT$3,$E37&gt;=AT$3),IF($L37="Completed",3,IF($L37="In Progress",2,1)),"")</f>
        <v/>
      </c>
      <c r="AU37" s="43" t="str">
        <f aca="false">IF(AND($D37&lt;=AU$3,$E37&gt;=AU$3),IF($L37="Completed",3,IF($L37="In Progress",2,1)),"")</f>
        <v/>
      </c>
      <c r="AV37" s="43" t="str">
        <f aca="false">IF(AND($D37&lt;=AV$3,$E37&gt;=AV$3),IF($L37="Completed",3,IF($L37="In Progress",2,1)),"")</f>
        <v/>
      </c>
      <c r="AW37" s="43" t="str">
        <f aca="false">IF(AND($D37&lt;=AW$3,$E37&gt;=AW$3),IF($L37="Completed",3,IF($L37="In Progress",2,1)),"")</f>
        <v/>
      </c>
      <c r="AX37" s="43" t="str">
        <f aca="false">IF(AND($D37&lt;=AX$3,$E37&gt;=AX$3),IF($L37="Completed",3,IF($L37="In Progress",2,1)),"")</f>
        <v/>
      </c>
      <c r="AY37" s="43" t="str">
        <f aca="false">IF(AND($D37&lt;=AY$3,$E37&gt;=AY$3),IF($L37="Completed",3,IF($L37="In Progress",2,1)),"")</f>
        <v/>
      </c>
      <c r="AZ37" s="43" t="str">
        <f aca="false">IF(AND($D37&lt;=AZ$3,$E37&gt;=AZ$3),IF($L37="Completed",3,IF($L37="In Progress",2,1)),"")</f>
        <v/>
      </c>
      <c r="BA37" s="43" t="str">
        <f aca="false">IF(AND($D37&lt;=BA$3,$E37&gt;=BA$3),IF($L37="Completed",3,IF($L37="In Progress",2,1)),"")</f>
        <v/>
      </c>
      <c r="BB37" s="43" t="str">
        <f aca="false">IF(AND($D37&lt;=BB$3,$E37&gt;=BB$3),IF($L37="Completed",3,IF($L37="In Progress",2,1)),"")</f>
        <v/>
      </c>
      <c r="BC37" s="43" t="str">
        <f aca="false">IF(AND($D37&lt;=BC$3,$E37&gt;=BC$3),IF($L37="Completed",3,IF($L37="In Progress",2,1)),"")</f>
        <v/>
      </c>
      <c r="BD37" s="43" t="str">
        <f aca="false">IF(AND($D37&lt;=BD$3,$E37&gt;=BD$3),IF($L37="Completed",3,IF($L37="In Progress",2,1)),"")</f>
        <v/>
      </c>
      <c r="BE37" s="43" t="str">
        <f aca="false">IF(AND($D37&lt;=BE$3,$E37&gt;=BE$3),IF($L37="Completed",3,IF($L37="In Progress",2,1)),"")</f>
        <v/>
      </c>
      <c r="BF37" s="43" t="str">
        <f aca="false">IF(AND($D37&lt;=BF$3,$E37&gt;=BF$3),IF($L37="Completed",3,IF($L37="In Progress",2,1)),"")</f>
        <v/>
      </c>
      <c r="BG37" s="43" t="str">
        <f aca="false">IF(AND($D37&lt;=BG$3,$E37&gt;=BG$3),IF($L37="Completed",3,IF($L37="In Progress",2,1)),"")</f>
        <v/>
      </c>
      <c r="BH37" s="43" t="str">
        <f aca="false">IF(AND($D37&lt;=BH$3,$E37&gt;=BH$3),IF($L37="Completed",3,IF($L37="In Progress",2,1)),"")</f>
        <v/>
      </c>
      <c r="BI37" s="43" t="str">
        <f aca="false">IF(AND($D37&lt;=BI$3,$E37&gt;=BI$3),IF($L37="Completed",3,IF($L37="In Progress",2,1)),"")</f>
        <v/>
      </c>
      <c r="BJ37" s="43" t="str">
        <f aca="false">IF(AND($D37&lt;=BJ$3,$E37&gt;=BJ$3),IF($L37="Completed",3,IF($L37="In Progress",2,1)),"")</f>
        <v/>
      </c>
      <c r="BK37" s="43" t="str">
        <f aca="false">IF(AND($D37&lt;=BK$3,$E37&gt;=BK$3),IF($L37="Completed",3,IF($L37="In Progress",2,1)),"")</f>
        <v/>
      </c>
      <c r="BL37" s="43" t="str">
        <f aca="false">IF(AND($D37&lt;=BL$3,$E37&gt;=BL$3),IF($L37="Completed",3,IF($L37="In Progress",2,1)),"")</f>
        <v/>
      </c>
      <c r="BM37" s="43" t="str">
        <f aca="false">IF(AND($D37&lt;=BM$3,$E37&gt;=BM$3),IF($L37="Completed",3,IF($L37="In Progress",2,1)),"")</f>
        <v/>
      </c>
      <c r="BN37" s="43" t="str">
        <f aca="false">IF(AND($D37&lt;=BN$3,$E37&gt;=BN$3),IF($L37="Completed",3,IF($L37="In Progress",2,1)),"")</f>
        <v/>
      </c>
      <c r="BO37" s="43" t="str">
        <f aca="false">IF(AND($D37&lt;=BO$3,$E37&gt;=BO$3),IF($L37="Completed",3,IF($L37="In Progress",2,1)),"")</f>
        <v/>
      </c>
      <c r="BP37" s="43" t="str">
        <f aca="false">IF(AND($D37&lt;=BP$3,$E37&gt;=BP$3),IF($L37="Completed",3,IF($L37="In Progress",2,1)),"")</f>
        <v/>
      </c>
      <c r="BQ37" s="43" t="str">
        <f aca="false">IF(AND($D37&lt;=BQ$3,$E37&gt;=BQ$3),IF($L37="Completed",3,IF($L37="In Progress",2,1)),"")</f>
        <v/>
      </c>
      <c r="BR37" s="43" t="str">
        <f aca="false">IF(AND($D37&lt;=BR$3,$E37&gt;=BR$3),IF($L37="Completed",3,IF($L37="In Progress",2,1)),"")</f>
        <v/>
      </c>
      <c r="BS37" s="43" t="str">
        <f aca="false">IF(AND($D37&lt;=BS$3,$E37&gt;=BS$3),IF($L37="Completed",3,IF($L37="In Progress",2,1)),"")</f>
        <v/>
      </c>
      <c r="BT37" s="43" t="str">
        <f aca="false">IF(AND($D37&lt;=BT$3,$E37&gt;=BT$3),IF($L37="Completed",3,IF($L37="In Progress",2,1)),"")</f>
        <v/>
      </c>
      <c r="BU37" s="43" t="str">
        <f aca="false">IF(AND($D37&lt;=BU$3,$E37&gt;=BU$3),IF($L37="Completed",3,IF($L37="In Progress",2,1)),"")</f>
        <v/>
      </c>
      <c r="BV37" s="43" t="str">
        <f aca="false">IF(AND($D37&lt;=BV$3,$E37&gt;=BV$3),IF($L37="Completed",3,IF($L37="In Progress",2,1)),"")</f>
        <v/>
      </c>
      <c r="BW37" s="43" t="str">
        <f aca="false">IF(AND($D37&lt;=BW$3,$E37&gt;=BW$3),IF($L37="Completed",3,IF($L37="In Progress",2,1)),"")</f>
        <v/>
      </c>
      <c r="BX37" s="43" t="str">
        <f aca="false">IF(AND($D37&lt;=BX$3,$E37&gt;=BX$3),IF($L37="Completed",3,IF($L37="In Progress",2,1)),"")</f>
        <v/>
      </c>
      <c r="BY37" s="43" t="str">
        <f aca="false">IF(AND($D37&lt;=BY$3,$E37&gt;=BY$3),IF($L37="Completed",3,IF($L37="In Progress",2,1)),"")</f>
        <v/>
      </c>
      <c r="BZ37" s="43" t="str">
        <f aca="false">IF(AND($D37&lt;=BZ$3,$E37&gt;=BZ$3),IF($L37="Completed",3,IF($L37="In Progress",2,1)),"")</f>
        <v/>
      </c>
      <c r="CA37" s="43" t="str">
        <f aca="false">IF(AND($D37&lt;=CA$3,$E37&gt;=CA$3),IF($L37="Completed",3,IF($L37="In Progress",2,1)),"")</f>
        <v/>
      </c>
      <c r="CB37" s="43" t="str">
        <f aca="false">IF(AND($D37&lt;=CB$3,$E37&gt;=CB$3),IF($L37="Completed",3,IF($L37="In Progress",2,1)),"")</f>
        <v/>
      </c>
      <c r="CC37" s="43" t="str">
        <f aca="false">IF(AND($D37&lt;=CC$3,$E37&gt;=CC$3),IF($L37="Completed",3,IF($L37="In Progress",2,1)),"")</f>
        <v/>
      </c>
      <c r="CD37" s="43" t="str">
        <f aca="false">IF(AND($D37&lt;=CD$3,$E37&gt;=CD$3),IF($L37="Completed",3,IF($L37="In Progress",2,1)),"")</f>
        <v/>
      </c>
      <c r="CE37" s="43" t="str">
        <f aca="false">IF(AND($D37&lt;=CE$3,$E37&gt;=CE$3),IF($L37="Completed",3,IF($L37="In Progress",2,1)),"")</f>
        <v/>
      </c>
      <c r="CF37" s="43" t="str">
        <f aca="false">IF(AND($D37&lt;=CF$3,$E37&gt;=CF$3),IF($L37="Completed",3,IF($L37="In Progress",2,1)),"")</f>
        <v/>
      </c>
      <c r="CG37" s="43" t="str">
        <f aca="false">IF(AND($D37&lt;=CG$3,$E37&gt;=CG$3),IF($L37="Completed",3,IF($L37="In Progress",2,1)),"")</f>
        <v/>
      </c>
      <c r="CH37" s="43" t="str">
        <f aca="false">IF(AND($D37&lt;=CH$3,$E37&gt;=CH$3),IF($L37="Completed",3,IF($L37="In Progress",2,1)),"")</f>
        <v/>
      </c>
      <c r="CI37" s="43" t="str">
        <f aca="false">IF(AND($D37&lt;=CI$3,$E37&gt;=CI$3),IF($L37="Completed",3,IF($L37="In Progress",2,1)),"")</f>
        <v/>
      </c>
      <c r="CJ37" s="43" t="str">
        <f aca="false">IF(AND($D37&lt;=CJ$3,$E37&gt;=CJ$3),IF($L37="Completed",3,IF($L37="In Progress",2,1)),"")</f>
        <v/>
      </c>
      <c r="CK37" s="43" t="str">
        <f aca="false">IF(AND($D37&lt;=CK$3,$E37&gt;=CK$3),IF($L37="Completed",3,IF($L37="In Progress",2,1)),"")</f>
        <v/>
      </c>
      <c r="CL37" s="43" t="str">
        <f aca="false">IF(AND($D37&lt;=CL$3,$E37&gt;=CL$3),IF($L37="Completed",3,IF($L37="In Progress",2,1)),"")</f>
        <v/>
      </c>
      <c r="CM37" s="43" t="str">
        <f aca="false">IF(AND($D37&lt;=CM$3,$E37&gt;=CM$3),IF($L37="Completed",3,IF($L37="In Progress",2,1)),"")</f>
        <v/>
      </c>
      <c r="CN37" s="43" t="str">
        <f aca="false">IF(AND($D37&lt;=CN$3,$E37&gt;=CN$3),IF($L37="Completed",3,IF($L37="In Progress",2,1)),"")</f>
        <v/>
      </c>
      <c r="CO37" s="43" t="str">
        <f aca="false">IF(AND($D37&lt;=CO$3,$E37&gt;=CO$3),IF($L37="Completed",3,IF($L37="In Progress",2,1)),"")</f>
        <v/>
      </c>
      <c r="CP37" s="43" t="str">
        <f aca="false">IF(AND($D37&lt;=CP$3,$E37&gt;=CP$3),IF($L37="Completed",3,IF($L37="In Progress",2,1)),"")</f>
        <v/>
      </c>
      <c r="CQ37" s="43" t="str">
        <f aca="false">IF(AND($D37&lt;=CQ$3,$E37&gt;=CQ$3),IF($L37="Completed",3,IF($L37="In Progress",2,1)),"")</f>
        <v/>
      </c>
      <c r="CR37" s="43" t="str">
        <f aca="false">IF(AND($D37&lt;=CR$3,$E37&gt;=CR$3),IF($L37="Completed",3,IF($L37="In Progress",2,1)),"")</f>
        <v/>
      </c>
      <c r="CS37" s="43" t="str">
        <f aca="false">IF(AND($D37&lt;=CS$3,$E37&gt;=CS$3),IF($L37="Completed",3,IF($L37="In Progress",2,1)),"")</f>
        <v/>
      </c>
      <c r="CT37" s="43" t="str">
        <f aca="false">IF(AND($D37&lt;=CT$3,$E37&gt;=CT$3),IF($L37="Completed",3,IF($L37="In Progress",2,1)),"")</f>
        <v/>
      </c>
      <c r="CU37" s="43" t="str">
        <f aca="false">IF(AND($D37&lt;=CU$3,$E37&gt;=CU$3),IF($L37="Completed",3,IF($L37="In Progress",2,1)),"")</f>
        <v/>
      </c>
      <c r="CV37" s="43" t="str">
        <f aca="false">IF(AND($D37&lt;=CV$3,$E37&gt;=CV$3),IF($L37="Completed",3,IF($L37="In Progress",2,1)),"")</f>
        <v/>
      </c>
      <c r="CW37" s="43" t="str">
        <f aca="false">IF(AND($D37&lt;=CW$3,$E37&gt;=CW$3),IF($L37="Completed",3,IF($L37="In Progress",2,1)),"")</f>
        <v/>
      </c>
      <c r="CX37" s="43" t="str">
        <f aca="false">IF(AND($D37&lt;=CX$3,$E37&gt;=CX$3),IF($L37="Completed",3,IF($L37="In Progress",2,1)),"")</f>
        <v/>
      </c>
      <c r="CY37" s="43" t="str">
        <f aca="false">IF(AND($D37&lt;=CY$3,$E37&gt;=CY$3),IF($L37="Completed",3,IF($L37="In Progress",2,1)),"")</f>
        <v/>
      </c>
      <c r="CZ37" s="43" t="str">
        <f aca="false">IF(AND($D37&lt;=CZ$3,$E37&gt;=CZ$3),IF($L37="Completed",3,IF($L37="In Progress",2,1)),"")</f>
        <v/>
      </c>
      <c r="DA37" s="43" t="str">
        <f aca="false">IF(AND($D37&lt;=DA$3,$E37&gt;=DA$3),IF($L37="Completed",3,IF($L37="In Progress",2,1)),"")</f>
        <v/>
      </c>
      <c r="DB37" s="43" t="str">
        <f aca="false">IF(AND($D37&lt;=DB$3,$E37&gt;=DB$3),IF($L37="Completed",3,IF($L37="In Progress",2,1)),"")</f>
        <v/>
      </c>
      <c r="DC37" s="43" t="str">
        <f aca="false">IF(AND($D37&lt;=DC$3,$E37&gt;=DC$3),IF($L37="Completed",3,IF($L37="In Progress",2,1)),"")</f>
        <v/>
      </c>
      <c r="DD37" s="43" t="str">
        <f aca="false">IF(AND($D37&lt;=DD$3,$E37&gt;=DD$3),IF($L37="Completed",3,IF($L37="In Progress",2,1)),"")</f>
        <v/>
      </c>
      <c r="DE37" s="43" t="str">
        <f aca="false">IF(AND($D37&lt;=DE$3,$E37&gt;=DE$3),IF($L37="Completed",3,IF($L37="In Progress",2,1)),"")</f>
        <v/>
      </c>
      <c r="DF37" s="43" t="str">
        <f aca="false">IF(AND($D37&lt;=DF$3,$E37&gt;=DF$3),IF($L37="Completed",3,IF($L37="In Progress",2,1)),"")</f>
        <v/>
      </c>
      <c r="DG37" s="43" t="str">
        <f aca="false">IF(AND($D37&lt;=DG$3,$E37&gt;=DG$3),IF($L37="Completed",3,IF($L37="In Progress",2,1)),"")</f>
        <v/>
      </c>
      <c r="DH37" s="43" t="str">
        <f aca="false">IF(AND($D37&lt;=DH$3,$E37&gt;=DH$3),IF($L37="Completed",3,IF($L37="In Progress",2,1)),"")</f>
        <v/>
      </c>
      <c r="DI37" s="43" t="str">
        <f aca="false">IF(AND($D37&lt;=DI$3,$E37&gt;=DI$3),IF($L37="Completed",3,IF($L37="In Progress",2,1)),"")</f>
        <v/>
      </c>
      <c r="DJ37" s="43" t="str">
        <f aca="false">IF(AND($D37&lt;=DJ$3,$E37&gt;=DJ$3),IF($L37="Completed",3,IF($L37="In Progress",2,1)),"")</f>
        <v/>
      </c>
      <c r="DK37" s="43" t="str">
        <f aca="false">IF(AND($D37&lt;=DK$3,$E37&gt;=DK$3),IF($L37="Completed",3,IF($L37="In Progress",2,1)),"")</f>
        <v/>
      </c>
      <c r="DL37" s="43" t="str">
        <f aca="false">IF(AND($D37&lt;=DL$3,$E37&gt;=DL$3),IF($L37="Completed",3,IF($L37="In Progress",2,1)),"")</f>
        <v/>
      </c>
      <c r="DM37" s="43" t="str">
        <f aca="false">IF(AND($D37&lt;=DM$3,$E37&gt;=DM$3),IF($L37="Completed",3,IF($L37="In Progress",2,1)),"")</f>
        <v/>
      </c>
      <c r="DN37" s="43" t="str">
        <f aca="false">IF(AND($D37&lt;=DN$3,$E37&gt;=DN$3),IF($L37="Completed",3,IF($L37="In Progress",2,1)),"")</f>
        <v/>
      </c>
      <c r="DO37" s="43" t="str">
        <f aca="false">IF(AND($D37&lt;=DO$3,$E37&gt;=DO$3),IF($L37="Completed",3,IF($L37="In Progress",2,1)),"")</f>
        <v/>
      </c>
      <c r="DP37" s="43" t="str">
        <f aca="false">IF(AND($D37&lt;=DP$3,$E37&gt;=DP$3),IF($L37="Completed",3,IF($L37="In Progress",2,1)),"")</f>
        <v/>
      </c>
      <c r="DQ37" s="43" t="str">
        <f aca="false">IF(AND($D37&lt;=DQ$3,$E37&gt;=DQ$3),IF($L37="Completed",3,IF($L37="In Progress",2,1)),"")</f>
        <v/>
      </c>
      <c r="DR37" s="43" t="str">
        <f aca="false">IF(AND($D37&lt;=DR$3,$E37&gt;=DR$3),IF($L37="Completed",3,IF($L37="In Progress",2,1)),"")</f>
        <v/>
      </c>
      <c r="DS37" s="43" t="str">
        <f aca="false">IF(AND($D37&lt;=DS$3,$E37&gt;=DS$3),IF($L37="Completed",3,IF($L37="In Progress",2,1)),"")</f>
        <v/>
      </c>
      <c r="DT37" s="43" t="str">
        <f aca="false">IF(AND($D37&lt;=DT$3,$E37&gt;=DT$3),IF($L37="Completed",3,IF($L37="In Progress",2,1)),"")</f>
        <v/>
      </c>
      <c r="DU37" s="43" t="str">
        <f aca="false">IF(AND($D37&lt;=DU$3,$E37&gt;=DU$3),IF($L37="Completed",3,IF($L37="In Progress",2,1)),"")</f>
        <v/>
      </c>
      <c r="DV37" s="43" t="str">
        <f aca="false">IF(AND($D37&lt;=DV$3,$E37&gt;=DV$3),IF($L37="Completed",3,IF($L37="In Progress",2,1)),"")</f>
        <v/>
      </c>
      <c r="DW37" s="43" t="str">
        <f aca="false">IF(AND($D37&lt;=DW$3,$E37&gt;=DW$3),IF($L37="Completed",3,IF($L37="In Progress",2,1)),"")</f>
        <v/>
      </c>
      <c r="DX37" s="43" t="str">
        <f aca="false">IF(AND($D37&lt;=DX$3,$E37&gt;=DX$3),IF($L37="Completed",3,IF($L37="In Progress",2,1)),"")</f>
        <v/>
      </c>
      <c r="DY37" s="43" t="str">
        <f aca="false">IF(AND($D37&lt;=DY$3,$E37&gt;=DY$3),IF($L37="Completed",3,IF($L37="In Progress",2,1)),"")</f>
        <v/>
      </c>
      <c r="DZ37" s="43" t="str">
        <f aca="false">IF(AND($D37&lt;=DZ$3,$E37&gt;=DZ$3),IF($L37="Completed",3,IF($L37="In Progress",2,1)),"")</f>
        <v/>
      </c>
      <c r="EA37" s="43" t="str">
        <f aca="false">IF(AND($D37&lt;=EA$3,$E37&gt;=EA$3),IF($L37="Completed",3,IF($L37="In Progress",2,1)),"")</f>
        <v/>
      </c>
      <c r="EB37" s="43" t="str">
        <f aca="false">IF(AND($D37&lt;=EB$3,$E37&gt;=EB$3),IF($L37="Completed",3,IF($L37="In Progress",2,1)),"")</f>
        <v/>
      </c>
      <c r="EC37" s="43" t="str">
        <f aca="false">IF(AND($D37&lt;=EC$3,$E37&gt;=EC$3),IF($L37="Completed",3,IF($L37="In Progress",2,1)),"")</f>
        <v/>
      </c>
      <c r="ED37" s="43" t="str">
        <f aca="false">IF(AND($D37&lt;=ED$3,$E37&gt;=ED$3),IF($L37="Completed",3,IF($L37="In Progress",2,1)),"")</f>
        <v/>
      </c>
      <c r="EE37" s="43" t="str">
        <f aca="false">IF(AND($D37&lt;=EE$3,$E37&gt;=EE$3),IF($L37="Completed",3,IF($L37="In Progress",2,1)),"")</f>
        <v/>
      </c>
      <c r="EF37" s="43" t="str">
        <f aca="false">IF(AND($D37&lt;=EF$3,$E37&gt;=EF$3),IF($L37="Completed",3,IF($L37="In Progress",2,1)),"")</f>
        <v/>
      </c>
      <c r="EG37" s="43" t="str">
        <f aca="false">IF(AND($D37&lt;=EG$3,$E37&gt;=EG$3),IF($L37="Completed",3,IF($L37="In Progress",2,1)),"")</f>
        <v/>
      </c>
      <c r="EH37" s="43" t="str">
        <f aca="false">IF(AND($D37&lt;=EH$3,$E37&gt;=EH$3),IF($L37="Completed",3,IF($L37="In Progress",2,1)),"")</f>
        <v/>
      </c>
      <c r="EI37" s="43" t="str">
        <f aca="false">IF(AND($D37&lt;=EI$3,$E37&gt;=EI$3),IF($L37="Completed",3,IF($L37="In Progress",2,1)),"")</f>
        <v/>
      </c>
      <c r="EJ37" s="43" t="str">
        <f aca="false">IF(AND($D37&lt;=EJ$3,$E37&gt;=EJ$3),IF($L37="Completed",3,IF($L37="In Progress",2,1)),"")</f>
        <v/>
      </c>
      <c r="EK37" s="43" t="str">
        <f aca="false">IF(AND($D37&lt;=EK$3,$E37&gt;=EK$3),IF($L37="Completed",3,IF($L37="In Progress",2,1)),"")</f>
        <v/>
      </c>
      <c r="EL37" s="43" t="str">
        <f aca="false">IF(AND($D37&lt;=EL$3,$E37&gt;=EL$3),IF($L37="Completed",3,IF($L37="In Progress",2,1)),"")</f>
        <v/>
      </c>
      <c r="EM37" s="43" t="str">
        <f aca="false">IF(AND($D37&lt;=EM$3,$E37&gt;=EM$3),IF($L37="Completed",3,IF($L37="In Progress",2,1)),"")</f>
        <v/>
      </c>
      <c r="EN37" s="43" t="str">
        <f aca="false">IF(AND($D37&lt;=EN$3,$E37&gt;=EN$3),IF($L37="Completed",3,IF($L37="In Progress",2,1)),"")</f>
        <v/>
      </c>
      <c r="EO37" s="43" t="str">
        <f aca="false">IF(AND($D37&lt;=EO$3,$E37&gt;=EO$3),IF($L37="Completed",3,IF($L37="In Progress",2,1)),"")</f>
        <v/>
      </c>
      <c r="EP37" s="43" t="str">
        <f aca="false">IF(AND($D37&lt;=EP$3,$E37&gt;=EP$3),IF($L37="Completed",3,IF($L37="In Progress",2,1)),"")</f>
        <v/>
      </c>
      <c r="EQ37" s="43" t="str">
        <f aca="false">IF(AND($D37&lt;=EQ$3,$E37&gt;=EQ$3),IF($L37="Completed",3,IF($L37="In Progress",2,1)),"")</f>
        <v/>
      </c>
      <c r="ER37" s="43" t="str">
        <f aca="false">IF(AND($D37&lt;=ER$3,$E37&gt;=ER$3),IF($L37="Completed",3,IF($L37="In Progress",2,1)),"")</f>
        <v/>
      </c>
      <c r="ES37" s="43" t="str">
        <f aca="false">IF(AND($D37&lt;=ES$3,$E37&gt;=ES$3),IF($L37="Completed",3,IF($L37="In Progress",2,1)),"")</f>
        <v/>
      </c>
      <c r="ET37" s="43" t="str">
        <f aca="false">IF(AND($D37&lt;=ET$3,$E37&gt;=ET$3),IF($L37="Completed",3,IF($L37="In Progress",2,1)),"")</f>
        <v/>
      </c>
      <c r="EU37" s="43" t="str">
        <f aca="false">IF(AND($D37&lt;=EU$3,$E37&gt;=EU$3),IF($L37="Completed",3,IF($L37="In Progress",2,1)),"")</f>
        <v/>
      </c>
      <c r="EV37" s="43" t="str">
        <f aca="false">IF(AND($D37&lt;=EV$3,$E37&gt;=EV$3),IF($L37="Completed",3,IF($L37="In Progress",2,1)),"")</f>
        <v/>
      </c>
      <c r="EW37" s="43" t="str">
        <f aca="false">IF(AND($D37&lt;=EW$3,$E37&gt;=EW$3),IF($L37="Completed",3,IF($L37="In Progress",2,1)),"")</f>
        <v/>
      </c>
      <c r="EX37" s="43" t="str">
        <f aca="false">IF(AND($D37&lt;=EX$3,$E37&gt;=EX$3),IF($L37="Completed",3,IF($L37="In Progress",2,1)),"")</f>
        <v/>
      </c>
      <c r="EY37" s="43" t="str">
        <f aca="false">IF(AND($D37&lt;=EY$3,$E37&gt;=EY$3),IF($L37="Completed",3,IF($L37="In Progress",2,1)),"")</f>
        <v/>
      </c>
      <c r="EZ37" s="43" t="str">
        <f aca="false">IF(AND($D37&lt;=EZ$3,$E37&gt;=EZ$3),IF($L37="Completed",3,IF($L37="In Progress",2,1)),"")</f>
        <v/>
      </c>
      <c r="FA37" s="43" t="str">
        <f aca="false">IF(AND($D37&lt;=FA$3,$E37&gt;=FA$3),IF($L37="Completed",3,IF($L37="In Progress",2,1)),"")</f>
        <v/>
      </c>
      <c r="FB37" s="43" t="str">
        <f aca="false">IF(AND($D37&lt;=FB$3,$E37&gt;=FB$3),IF($L37="Completed",3,IF($L37="In Progress",2,1)),"")</f>
        <v/>
      </c>
      <c r="FC37" s="43" t="str">
        <f aca="false">IF(AND($D37&lt;=FC$3,$E37&gt;=FC$3),IF($L37="Completed",3,IF($L37="In Progress",2,1)),"")</f>
        <v/>
      </c>
      <c r="FD37" s="43" t="str">
        <f aca="false">IF(AND($D37&lt;=FD$3,$E37&gt;=FD$3),IF($L37="Completed",3,IF($L37="In Progress",2,1)),"")</f>
        <v/>
      </c>
      <c r="FE37" s="43" t="str">
        <f aca="false">IF(AND($D37&lt;=FE$3,$E37&gt;=FE$3),IF($L37="Completed",3,IF($L37="In Progress",2,1)),"")</f>
        <v/>
      </c>
      <c r="FF37" s="43" t="str">
        <f aca="false">IF(AND($D37&lt;=FF$3,$E37&gt;=FF$3),IF($L37="Completed",3,IF($L37="In Progress",2,1)),"")</f>
        <v/>
      </c>
      <c r="FG37" s="43" t="str">
        <f aca="false">IF(AND($D37&lt;=FG$3,$E37&gt;=FG$3),IF($L37="Completed",3,IF($L37="In Progress",2,1)),"")</f>
        <v/>
      </c>
      <c r="FH37" s="43" t="str">
        <f aca="false">IF(AND($D37&lt;=FH$3,$E37&gt;=FH$3),IF($L37="Completed",3,IF($L37="In Progress",2,1)),"")</f>
        <v/>
      </c>
      <c r="FI37" s="43" t="str">
        <f aca="false">IF(AND($D37&lt;=FI$3,$E37&gt;=FI$3),IF($L37="Completed",3,IF($L37="In Progress",2,1)),"")</f>
        <v/>
      </c>
      <c r="FJ37" s="43" t="str">
        <f aca="false">IF(AND($D37&lt;=FJ$3,$E37&gt;=FJ$3),IF($L37="Completed",3,IF($L37="In Progress",2,1)),"")</f>
        <v/>
      </c>
      <c r="FK37" s="43" t="str">
        <f aca="false">IF(AND($D37&lt;=FK$3,$E37&gt;=FK$3),IF($L37="Completed",3,IF($L37="In Progress",2,1)),"")</f>
        <v/>
      </c>
      <c r="FL37" s="43" t="str">
        <f aca="false">IF(AND($D37&lt;=FL$3,$E37&gt;=FL$3),IF($L37="Completed",3,IF($L37="In Progress",2,1)),"")</f>
        <v/>
      </c>
      <c r="FM37" s="43" t="str">
        <f aca="false">IF(AND($D37&lt;=FM$3,$E37&gt;=FM$3),IF($L37="Completed",3,IF($L37="In Progress",2,1)),"")</f>
        <v/>
      </c>
      <c r="FN37" s="43" t="str">
        <f aca="false">IF(AND($D37&lt;=FN$3,$E37&gt;=FN$3),IF($L37="Completed",3,IF($L37="In Progress",2,1)),"")</f>
        <v/>
      </c>
      <c r="FO37" s="43" t="str">
        <f aca="false">IF(AND($D37&lt;=FO$3,$E37&gt;=FO$3),IF($L37="Completed",3,IF($L37="In Progress",2,1)),"")</f>
        <v/>
      </c>
      <c r="FP37" s="24"/>
    </row>
    <row r="38" customFormat="false" ht="13.5" hidden="false" customHeight="true" outlineLevel="1" collapsed="false">
      <c r="A38" s="35" t="s">
        <v>78</v>
      </c>
      <c r="B38" s="36" t="s">
        <v>79</v>
      </c>
      <c r="C38" s="36"/>
      <c r="D38" s="40"/>
      <c r="E38" s="40"/>
      <c r="F38" s="47" t="str">
        <f aca="false">IF(OR(D38="",E38=""),"",NETWORKDAYS(D38,E38))</f>
        <v/>
      </c>
      <c r="G38" s="44"/>
      <c r="H38" s="44"/>
      <c r="I38" s="38" t="str">
        <f aca="false">IF(OR(G38="",H38=""),"",NETWORKDAYS(G38,H38))</f>
        <v/>
      </c>
      <c r="J38" s="38" t="str">
        <f aca="false">IF(OR($D38="",$G38=""),"",$G38-$D38)</f>
        <v/>
      </c>
      <c r="K38" s="38" t="str">
        <f aca="false">IF(OR($E38="",$H38=""),"",$H38-$E38)</f>
        <v/>
      </c>
      <c r="L38" s="40"/>
      <c r="M38" s="40"/>
      <c r="N38" s="41"/>
      <c r="O38" s="42" t="str">
        <f aca="false">IF(AND($D38&lt;=O$3,$E38&gt;=O$3),IF($L38="Completed",3,IF($L38="In Progress",2,1)),"")</f>
        <v/>
      </c>
      <c r="P38" s="43" t="str">
        <f aca="false">IF(AND($D38&lt;=P$3,$E38&gt;=P$3),IF($L38="Completed",3,IF($L38="In Progress",2,1)),"")</f>
        <v/>
      </c>
      <c r="Q38" s="43" t="str">
        <f aca="false">IF(AND($D38&lt;=Q$3,$E38&gt;=Q$3),IF($L38="Completed",3,IF($L38="In Progress",2,1)),"")</f>
        <v/>
      </c>
      <c r="R38" s="43" t="str">
        <f aca="false">IF(AND($D38&lt;=R$3,$E38&gt;=R$3),IF($L38="Completed",3,IF($L38="In Progress",2,1)),"")</f>
        <v/>
      </c>
      <c r="S38" s="43" t="str">
        <f aca="false">IF(AND($D38&lt;=S$3,$E38&gt;=S$3),IF($L38="Completed",3,IF($L38="In Progress",2,1)),"")</f>
        <v/>
      </c>
      <c r="T38" s="43" t="str">
        <f aca="false">IF(AND($D38&lt;=T$3,$E38&gt;=T$3),IF($L38="Completed",3,IF($L38="In Progress",2,1)),"")</f>
        <v/>
      </c>
      <c r="U38" s="43" t="str">
        <f aca="false">IF(AND($D38&lt;=U$3,$E38&gt;=U$3),IF($L38="Completed",3,IF($L38="In Progress",2,1)),"")</f>
        <v/>
      </c>
      <c r="V38" s="43" t="str">
        <f aca="false">IF(AND($D38&lt;=V$3,$E38&gt;=V$3),IF($L38="Completed",3,IF($L38="In Progress",2,1)),"")</f>
        <v/>
      </c>
      <c r="W38" s="43" t="str">
        <f aca="false">IF(AND($D38&lt;=W$3,$E38&gt;=W$3),IF($L38="Completed",3,IF($L38="In Progress",2,1)),"")</f>
        <v/>
      </c>
      <c r="X38" s="43" t="str">
        <f aca="false">IF(AND($D38&lt;=X$3,$E38&gt;=X$3),IF($L38="Completed",3,IF($L38="In Progress",2,1)),"")</f>
        <v/>
      </c>
      <c r="Y38" s="43" t="str">
        <f aca="false">IF(AND($D38&lt;=Y$3,$E38&gt;=Y$3),IF($L38="Completed",3,IF($L38="In Progress",2,1)),"")</f>
        <v/>
      </c>
      <c r="Z38" s="43" t="str">
        <f aca="false">IF(AND($D38&lt;=Z$3,$E38&gt;=Z$3),IF($L38="Completed",3,IF($L38="In Progress",2,1)),"")</f>
        <v/>
      </c>
      <c r="AA38" s="43" t="str">
        <f aca="false">IF(AND($D38&lt;=AA$3,$E38&gt;=AA$3),IF($L38="Completed",3,IF($L38="In Progress",2,1)),"")</f>
        <v/>
      </c>
      <c r="AB38" s="43" t="str">
        <f aca="false">IF(AND($D38&lt;=AB$3,$E38&gt;=AB$3),IF($L38="Completed",3,IF($L38="In Progress",2,1)),"")</f>
        <v/>
      </c>
      <c r="AC38" s="43" t="str">
        <f aca="false">IF(AND($D38&lt;=AC$3,$E38&gt;=AC$3),IF($L38="Completed",3,IF($L38="In Progress",2,1)),"")</f>
        <v/>
      </c>
      <c r="AD38" s="43" t="str">
        <f aca="false">IF(AND($D38&lt;=AD$3,$E38&gt;=AD$3),IF($L38="Completed",3,IF($L38="In Progress",2,1)),"")</f>
        <v/>
      </c>
      <c r="AE38" s="43" t="str">
        <f aca="false">IF(AND($D38&lt;=AE$3,$E38&gt;=AE$3),IF($L38="Completed",3,IF($L38="In Progress",2,1)),"")</f>
        <v/>
      </c>
      <c r="AF38" s="43" t="str">
        <f aca="false">IF(AND($D38&lt;=AF$3,$E38&gt;=AF$3),IF($L38="Completed",3,IF($L38="In Progress",2,1)),"")</f>
        <v/>
      </c>
      <c r="AG38" s="43" t="str">
        <f aca="false">IF(AND($D38&lt;=AG$3,$E38&gt;=AG$3),IF($L38="Completed",3,IF($L38="In Progress",2,1)),"")</f>
        <v/>
      </c>
      <c r="AH38" s="43" t="str">
        <f aca="false">IF(AND($D38&lt;=AH$3,$E38&gt;=AH$3),IF($L38="Completed",3,IF($L38="In Progress",2,1)),"")</f>
        <v/>
      </c>
      <c r="AI38" s="43" t="str">
        <f aca="false">IF(AND($D38&lt;=AI$3,$E38&gt;=AI$3),IF($L38="Completed",3,IF($L38="In Progress",2,1)),"")</f>
        <v/>
      </c>
      <c r="AJ38" s="43" t="str">
        <f aca="false">IF(AND($D38&lt;=AJ$3,$E38&gt;=AJ$3),IF($L38="Completed",3,IF($L38="In Progress",2,1)),"")</f>
        <v/>
      </c>
      <c r="AK38" s="43" t="str">
        <f aca="false">IF(AND($D38&lt;=AK$3,$E38&gt;=AK$3),IF($L38="Completed",3,IF($L38="In Progress",2,1)),"")</f>
        <v/>
      </c>
      <c r="AL38" s="43" t="str">
        <f aca="false">IF(AND($D38&lt;=AL$3,$E38&gt;=AL$3),IF($L38="Completed",3,IF($L38="In Progress",2,1)),"")</f>
        <v/>
      </c>
      <c r="AM38" s="43" t="str">
        <f aca="false">IF(AND($D38&lt;=AM$3,$E38&gt;=AM$3),IF($L38="Completed",3,IF($L38="In Progress",2,1)),"")</f>
        <v/>
      </c>
      <c r="AN38" s="43" t="str">
        <f aca="false">IF(AND($D38&lt;=AN$3,$E38&gt;=AN$3),IF($L38="Completed",3,IF($L38="In Progress",2,1)),"")</f>
        <v/>
      </c>
      <c r="AO38" s="43" t="str">
        <f aca="false">IF(AND($D38&lt;=AO$3,$E38&gt;=AO$3),IF($L38="Completed",3,IF($L38="In Progress",2,1)),"")</f>
        <v/>
      </c>
      <c r="AP38" s="43" t="str">
        <f aca="false">IF(AND($D38&lt;=AP$3,$E38&gt;=AP$3),IF($L38="Completed",3,IF($L38="In Progress",2,1)),"")</f>
        <v/>
      </c>
      <c r="AQ38" s="43" t="str">
        <f aca="false">IF(AND($D38&lt;=AQ$3,$E38&gt;=AQ$3),IF($L38="Completed",3,IF($L38="In Progress",2,1)),"")</f>
        <v/>
      </c>
      <c r="AR38" s="43" t="str">
        <f aca="false">IF(AND($D38&lt;=AR$3,$E38&gt;=AR$3),IF($L38="Completed",3,IF($L38="In Progress",2,1)),"")</f>
        <v/>
      </c>
      <c r="AS38" s="43" t="str">
        <f aca="false">IF(AND($D38&lt;=AS$3,$E38&gt;=AS$3),IF($L38="Completed",3,IF($L38="In Progress",2,1)),"")</f>
        <v/>
      </c>
      <c r="AT38" s="43" t="str">
        <f aca="false">IF(AND($D38&lt;=AT$3,$E38&gt;=AT$3),IF($L38="Completed",3,IF($L38="In Progress",2,1)),"")</f>
        <v/>
      </c>
      <c r="AU38" s="43" t="str">
        <f aca="false">IF(AND($D38&lt;=AU$3,$E38&gt;=AU$3),IF($L38="Completed",3,IF($L38="In Progress",2,1)),"")</f>
        <v/>
      </c>
      <c r="AV38" s="43" t="str">
        <f aca="false">IF(AND($D38&lt;=AV$3,$E38&gt;=AV$3),IF($L38="Completed",3,IF($L38="In Progress",2,1)),"")</f>
        <v/>
      </c>
      <c r="AW38" s="43" t="str">
        <f aca="false">IF(AND($D38&lt;=AW$3,$E38&gt;=AW$3),IF($L38="Completed",3,IF($L38="In Progress",2,1)),"")</f>
        <v/>
      </c>
      <c r="AX38" s="43" t="str">
        <f aca="false">IF(AND($D38&lt;=AX$3,$E38&gt;=AX$3),IF($L38="Completed",3,IF($L38="In Progress",2,1)),"")</f>
        <v/>
      </c>
      <c r="AY38" s="43" t="str">
        <f aca="false">IF(AND($D38&lt;=AY$3,$E38&gt;=AY$3),IF($L38="Completed",3,IF($L38="In Progress",2,1)),"")</f>
        <v/>
      </c>
      <c r="AZ38" s="43" t="str">
        <f aca="false">IF(AND($D38&lt;=AZ$3,$E38&gt;=AZ$3),IF($L38="Completed",3,IF($L38="In Progress",2,1)),"")</f>
        <v/>
      </c>
      <c r="BA38" s="43" t="str">
        <f aca="false">IF(AND($D38&lt;=BA$3,$E38&gt;=BA$3),IF($L38="Completed",3,IF($L38="In Progress",2,1)),"")</f>
        <v/>
      </c>
      <c r="BB38" s="43" t="str">
        <f aca="false">IF(AND($D38&lt;=BB$3,$E38&gt;=BB$3),IF($L38="Completed",3,IF($L38="In Progress",2,1)),"")</f>
        <v/>
      </c>
      <c r="BC38" s="43" t="str">
        <f aca="false">IF(AND($D38&lt;=BC$3,$E38&gt;=BC$3),IF($L38="Completed",3,IF($L38="In Progress",2,1)),"")</f>
        <v/>
      </c>
      <c r="BD38" s="43" t="str">
        <f aca="false">IF(AND($D38&lt;=BD$3,$E38&gt;=BD$3),IF($L38="Completed",3,IF($L38="In Progress",2,1)),"")</f>
        <v/>
      </c>
      <c r="BE38" s="43" t="str">
        <f aca="false">IF(AND($D38&lt;=BE$3,$E38&gt;=BE$3),IF($L38="Completed",3,IF($L38="In Progress",2,1)),"")</f>
        <v/>
      </c>
      <c r="BF38" s="43" t="str">
        <f aca="false">IF(AND($D38&lt;=BF$3,$E38&gt;=BF$3),IF($L38="Completed",3,IF($L38="In Progress",2,1)),"")</f>
        <v/>
      </c>
      <c r="BG38" s="43" t="str">
        <f aca="false">IF(AND($D38&lt;=BG$3,$E38&gt;=BG$3),IF($L38="Completed",3,IF($L38="In Progress",2,1)),"")</f>
        <v/>
      </c>
      <c r="BH38" s="43" t="str">
        <f aca="false">IF(AND($D38&lt;=BH$3,$E38&gt;=BH$3),IF($L38="Completed",3,IF($L38="In Progress",2,1)),"")</f>
        <v/>
      </c>
      <c r="BI38" s="43" t="str">
        <f aca="false">IF(AND($D38&lt;=BI$3,$E38&gt;=BI$3),IF($L38="Completed",3,IF($L38="In Progress",2,1)),"")</f>
        <v/>
      </c>
      <c r="BJ38" s="43" t="str">
        <f aca="false">IF(AND($D38&lt;=BJ$3,$E38&gt;=BJ$3),IF($L38="Completed",3,IF($L38="In Progress",2,1)),"")</f>
        <v/>
      </c>
      <c r="BK38" s="43" t="str">
        <f aca="false">IF(AND($D38&lt;=BK$3,$E38&gt;=BK$3),IF($L38="Completed",3,IF($L38="In Progress",2,1)),"")</f>
        <v/>
      </c>
      <c r="BL38" s="43" t="str">
        <f aca="false">IF(AND($D38&lt;=BL$3,$E38&gt;=BL$3),IF($L38="Completed",3,IF($L38="In Progress",2,1)),"")</f>
        <v/>
      </c>
      <c r="BM38" s="43" t="str">
        <f aca="false">IF(AND($D38&lt;=BM$3,$E38&gt;=BM$3),IF($L38="Completed",3,IF($L38="In Progress",2,1)),"")</f>
        <v/>
      </c>
      <c r="BN38" s="43" t="str">
        <f aca="false">IF(AND($D38&lt;=BN$3,$E38&gt;=BN$3),IF($L38="Completed",3,IF($L38="In Progress",2,1)),"")</f>
        <v/>
      </c>
      <c r="BO38" s="43" t="str">
        <f aca="false">IF(AND($D38&lt;=BO$3,$E38&gt;=BO$3),IF($L38="Completed",3,IF($L38="In Progress",2,1)),"")</f>
        <v/>
      </c>
      <c r="BP38" s="43" t="str">
        <f aca="false">IF(AND($D38&lt;=BP$3,$E38&gt;=BP$3),IF($L38="Completed",3,IF($L38="In Progress",2,1)),"")</f>
        <v/>
      </c>
      <c r="BQ38" s="43" t="str">
        <f aca="false">IF(AND($D38&lt;=BQ$3,$E38&gt;=BQ$3),IF($L38="Completed",3,IF($L38="In Progress",2,1)),"")</f>
        <v/>
      </c>
      <c r="BR38" s="43" t="str">
        <f aca="false">IF(AND($D38&lt;=BR$3,$E38&gt;=BR$3),IF($L38="Completed",3,IF($L38="In Progress",2,1)),"")</f>
        <v/>
      </c>
      <c r="BS38" s="43" t="str">
        <f aca="false">IF(AND($D38&lt;=BS$3,$E38&gt;=BS$3),IF($L38="Completed",3,IF($L38="In Progress",2,1)),"")</f>
        <v/>
      </c>
      <c r="BT38" s="43" t="str">
        <f aca="false">IF(AND($D38&lt;=BT$3,$E38&gt;=BT$3),IF($L38="Completed",3,IF($L38="In Progress",2,1)),"")</f>
        <v/>
      </c>
      <c r="BU38" s="43" t="str">
        <f aca="false">IF(AND($D38&lt;=BU$3,$E38&gt;=BU$3),IF($L38="Completed",3,IF($L38="In Progress",2,1)),"")</f>
        <v/>
      </c>
      <c r="BV38" s="43" t="str">
        <f aca="false">IF(AND($D38&lt;=BV$3,$E38&gt;=BV$3),IF($L38="Completed",3,IF($L38="In Progress",2,1)),"")</f>
        <v/>
      </c>
      <c r="BW38" s="43" t="str">
        <f aca="false">IF(AND($D38&lt;=BW$3,$E38&gt;=BW$3),IF($L38="Completed",3,IF($L38="In Progress",2,1)),"")</f>
        <v/>
      </c>
      <c r="BX38" s="43" t="str">
        <f aca="false">IF(AND($D38&lt;=BX$3,$E38&gt;=BX$3),IF($L38="Completed",3,IF($L38="In Progress",2,1)),"")</f>
        <v/>
      </c>
      <c r="BY38" s="43" t="str">
        <f aca="false">IF(AND($D38&lt;=BY$3,$E38&gt;=BY$3),IF($L38="Completed",3,IF($L38="In Progress",2,1)),"")</f>
        <v/>
      </c>
      <c r="BZ38" s="43" t="str">
        <f aca="false">IF(AND($D38&lt;=BZ$3,$E38&gt;=BZ$3),IF($L38="Completed",3,IF($L38="In Progress",2,1)),"")</f>
        <v/>
      </c>
      <c r="CA38" s="43" t="str">
        <f aca="false">IF(AND($D38&lt;=CA$3,$E38&gt;=CA$3),IF($L38="Completed",3,IF($L38="In Progress",2,1)),"")</f>
        <v/>
      </c>
      <c r="CB38" s="43" t="str">
        <f aca="false">IF(AND($D38&lt;=CB$3,$E38&gt;=CB$3),IF($L38="Completed",3,IF($L38="In Progress",2,1)),"")</f>
        <v/>
      </c>
      <c r="CC38" s="43" t="str">
        <f aca="false">IF(AND($D38&lt;=CC$3,$E38&gt;=CC$3),IF($L38="Completed",3,IF($L38="In Progress",2,1)),"")</f>
        <v/>
      </c>
      <c r="CD38" s="43" t="str">
        <f aca="false">IF(AND($D38&lt;=CD$3,$E38&gt;=CD$3),IF($L38="Completed",3,IF($L38="In Progress",2,1)),"")</f>
        <v/>
      </c>
      <c r="CE38" s="43" t="str">
        <f aca="false">IF(AND($D38&lt;=CE$3,$E38&gt;=CE$3),IF($L38="Completed",3,IF($L38="In Progress",2,1)),"")</f>
        <v/>
      </c>
      <c r="CF38" s="43" t="str">
        <f aca="false">IF(AND($D38&lt;=CF$3,$E38&gt;=CF$3),IF($L38="Completed",3,IF($L38="In Progress",2,1)),"")</f>
        <v/>
      </c>
      <c r="CG38" s="43" t="str">
        <f aca="false">IF(AND($D38&lt;=CG$3,$E38&gt;=CG$3),IF($L38="Completed",3,IF($L38="In Progress",2,1)),"")</f>
        <v/>
      </c>
      <c r="CH38" s="43" t="str">
        <f aca="false">IF(AND($D38&lt;=CH$3,$E38&gt;=CH$3),IF($L38="Completed",3,IF($L38="In Progress",2,1)),"")</f>
        <v/>
      </c>
      <c r="CI38" s="43" t="str">
        <f aca="false">IF(AND($D38&lt;=CI$3,$E38&gt;=CI$3),IF($L38="Completed",3,IF($L38="In Progress",2,1)),"")</f>
        <v/>
      </c>
      <c r="CJ38" s="43" t="str">
        <f aca="false">IF(AND($D38&lt;=CJ$3,$E38&gt;=CJ$3),IF($L38="Completed",3,IF($L38="In Progress",2,1)),"")</f>
        <v/>
      </c>
      <c r="CK38" s="43" t="str">
        <f aca="false">IF(AND($D38&lt;=CK$3,$E38&gt;=CK$3),IF($L38="Completed",3,IF($L38="In Progress",2,1)),"")</f>
        <v/>
      </c>
      <c r="CL38" s="43" t="str">
        <f aca="false">IF(AND($D38&lt;=CL$3,$E38&gt;=CL$3),IF($L38="Completed",3,IF($L38="In Progress",2,1)),"")</f>
        <v/>
      </c>
      <c r="CM38" s="43" t="str">
        <f aca="false">IF(AND($D38&lt;=CM$3,$E38&gt;=CM$3),IF($L38="Completed",3,IF($L38="In Progress",2,1)),"")</f>
        <v/>
      </c>
      <c r="CN38" s="43" t="str">
        <f aca="false">IF(AND($D38&lt;=CN$3,$E38&gt;=CN$3),IF($L38="Completed",3,IF($L38="In Progress",2,1)),"")</f>
        <v/>
      </c>
      <c r="CO38" s="43" t="str">
        <f aca="false">IF(AND($D38&lt;=CO$3,$E38&gt;=CO$3),IF($L38="Completed",3,IF($L38="In Progress",2,1)),"")</f>
        <v/>
      </c>
      <c r="CP38" s="43" t="str">
        <f aca="false">IF(AND($D38&lt;=CP$3,$E38&gt;=CP$3),IF($L38="Completed",3,IF($L38="In Progress",2,1)),"")</f>
        <v/>
      </c>
      <c r="CQ38" s="43" t="str">
        <f aca="false">IF(AND($D38&lt;=CQ$3,$E38&gt;=CQ$3),IF($L38="Completed",3,IF($L38="In Progress",2,1)),"")</f>
        <v/>
      </c>
      <c r="CR38" s="43" t="str">
        <f aca="false">IF(AND($D38&lt;=CR$3,$E38&gt;=CR$3),IF($L38="Completed",3,IF($L38="In Progress",2,1)),"")</f>
        <v/>
      </c>
      <c r="CS38" s="43" t="str">
        <f aca="false">IF(AND($D38&lt;=CS$3,$E38&gt;=CS$3),IF($L38="Completed",3,IF($L38="In Progress",2,1)),"")</f>
        <v/>
      </c>
      <c r="CT38" s="43" t="str">
        <f aca="false">IF(AND($D38&lt;=CT$3,$E38&gt;=CT$3),IF($L38="Completed",3,IF($L38="In Progress",2,1)),"")</f>
        <v/>
      </c>
      <c r="CU38" s="43" t="str">
        <f aca="false">IF(AND($D38&lt;=CU$3,$E38&gt;=CU$3),IF($L38="Completed",3,IF($L38="In Progress",2,1)),"")</f>
        <v/>
      </c>
      <c r="CV38" s="43" t="str">
        <f aca="false">IF(AND($D38&lt;=CV$3,$E38&gt;=CV$3),IF($L38="Completed",3,IF($L38="In Progress",2,1)),"")</f>
        <v/>
      </c>
      <c r="CW38" s="43" t="str">
        <f aca="false">IF(AND($D38&lt;=CW$3,$E38&gt;=CW$3),IF($L38="Completed",3,IF($L38="In Progress",2,1)),"")</f>
        <v/>
      </c>
      <c r="CX38" s="43" t="str">
        <f aca="false">IF(AND($D38&lt;=CX$3,$E38&gt;=CX$3),IF($L38="Completed",3,IF($L38="In Progress",2,1)),"")</f>
        <v/>
      </c>
      <c r="CY38" s="43" t="str">
        <f aca="false">IF(AND($D38&lt;=CY$3,$E38&gt;=CY$3),IF($L38="Completed",3,IF($L38="In Progress",2,1)),"")</f>
        <v/>
      </c>
      <c r="CZ38" s="43" t="str">
        <f aca="false">IF(AND($D38&lt;=CZ$3,$E38&gt;=CZ$3),IF($L38="Completed",3,IF($L38="In Progress",2,1)),"")</f>
        <v/>
      </c>
      <c r="DA38" s="43" t="str">
        <f aca="false">IF(AND($D38&lt;=DA$3,$E38&gt;=DA$3),IF($L38="Completed",3,IF($L38="In Progress",2,1)),"")</f>
        <v/>
      </c>
      <c r="DB38" s="43" t="str">
        <f aca="false">IF(AND($D38&lt;=DB$3,$E38&gt;=DB$3),IF($L38="Completed",3,IF($L38="In Progress",2,1)),"")</f>
        <v/>
      </c>
      <c r="DC38" s="43" t="str">
        <f aca="false">IF(AND($D38&lt;=DC$3,$E38&gt;=DC$3),IF($L38="Completed",3,IF($L38="In Progress",2,1)),"")</f>
        <v/>
      </c>
      <c r="DD38" s="43" t="str">
        <f aca="false">IF(AND($D38&lt;=DD$3,$E38&gt;=DD$3),IF($L38="Completed",3,IF($L38="In Progress",2,1)),"")</f>
        <v/>
      </c>
      <c r="DE38" s="43" t="str">
        <f aca="false">IF(AND($D38&lt;=DE$3,$E38&gt;=DE$3),IF($L38="Completed",3,IF($L38="In Progress",2,1)),"")</f>
        <v/>
      </c>
      <c r="DF38" s="43" t="str">
        <f aca="false">IF(AND($D38&lt;=DF$3,$E38&gt;=DF$3),IF($L38="Completed",3,IF($L38="In Progress",2,1)),"")</f>
        <v/>
      </c>
      <c r="DG38" s="43" t="str">
        <f aca="false">IF(AND($D38&lt;=DG$3,$E38&gt;=DG$3),IF($L38="Completed",3,IF($L38="In Progress",2,1)),"")</f>
        <v/>
      </c>
      <c r="DH38" s="43" t="str">
        <f aca="false">IF(AND($D38&lt;=DH$3,$E38&gt;=DH$3),IF($L38="Completed",3,IF($L38="In Progress",2,1)),"")</f>
        <v/>
      </c>
      <c r="DI38" s="43" t="str">
        <f aca="false">IF(AND($D38&lt;=DI$3,$E38&gt;=DI$3),IF($L38="Completed",3,IF($L38="In Progress",2,1)),"")</f>
        <v/>
      </c>
      <c r="DJ38" s="43" t="str">
        <f aca="false">IF(AND($D38&lt;=DJ$3,$E38&gt;=DJ$3),IF($L38="Completed",3,IF($L38="In Progress",2,1)),"")</f>
        <v/>
      </c>
      <c r="DK38" s="43" t="str">
        <f aca="false">IF(AND($D38&lt;=DK$3,$E38&gt;=DK$3),IF($L38="Completed",3,IF($L38="In Progress",2,1)),"")</f>
        <v/>
      </c>
      <c r="DL38" s="43" t="str">
        <f aca="false">IF(AND($D38&lt;=DL$3,$E38&gt;=DL$3),IF($L38="Completed",3,IF($L38="In Progress",2,1)),"")</f>
        <v/>
      </c>
      <c r="DM38" s="43" t="str">
        <f aca="false">IF(AND($D38&lt;=DM$3,$E38&gt;=DM$3),IF($L38="Completed",3,IF($L38="In Progress",2,1)),"")</f>
        <v/>
      </c>
      <c r="DN38" s="43" t="str">
        <f aca="false">IF(AND($D38&lt;=DN$3,$E38&gt;=DN$3),IF($L38="Completed",3,IF($L38="In Progress",2,1)),"")</f>
        <v/>
      </c>
      <c r="DO38" s="43" t="str">
        <f aca="false">IF(AND($D38&lt;=DO$3,$E38&gt;=DO$3),IF($L38="Completed",3,IF($L38="In Progress",2,1)),"")</f>
        <v/>
      </c>
      <c r="DP38" s="43" t="str">
        <f aca="false">IF(AND($D38&lt;=DP$3,$E38&gt;=DP$3),IF($L38="Completed",3,IF($L38="In Progress",2,1)),"")</f>
        <v/>
      </c>
      <c r="DQ38" s="43" t="str">
        <f aca="false">IF(AND($D38&lt;=DQ$3,$E38&gt;=DQ$3),IF($L38="Completed",3,IF($L38="In Progress",2,1)),"")</f>
        <v/>
      </c>
      <c r="DR38" s="43" t="str">
        <f aca="false">IF(AND($D38&lt;=DR$3,$E38&gt;=DR$3),IF($L38="Completed",3,IF($L38="In Progress",2,1)),"")</f>
        <v/>
      </c>
      <c r="DS38" s="43" t="str">
        <f aca="false">IF(AND($D38&lt;=DS$3,$E38&gt;=DS$3),IF($L38="Completed",3,IF($L38="In Progress",2,1)),"")</f>
        <v/>
      </c>
      <c r="DT38" s="43" t="str">
        <f aca="false">IF(AND($D38&lt;=DT$3,$E38&gt;=DT$3),IF($L38="Completed",3,IF($L38="In Progress",2,1)),"")</f>
        <v/>
      </c>
      <c r="DU38" s="43" t="str">
        <f aca="false">IF(AND($D38&lt;=DU$3,$E38&gt;=DU$3),IF($L38="Completed",3,IF($L38="In Progress",2,1)),"")</f>
        <v/>
      </c>
      <c r="DV38" s="43" t="str">
        <f aca="false">IF(AND($D38&lt;=DV$3,$E38&gt;=DV$3),IF($L38="Completed",3,IF($L38="In Progress",2,1)),"")</f>
        <v/>
      </c>
      <c r="DW38" s="43" t="str">
        <f aca="false">IF(AND($D38&lt;=DW$3,$E38&gt;=DW$3),IF($L38="Completed",3,IF($L38="In Progress",2,1)),"")</f>
        <v/>
      </c>
      <c r="DX38" s="43" t="str">
        <f aca="false">IF(AND($D38&lt;=DX$3,$E38&gt;=DX$3),IF($L38="Completed",3,IF($L38="In Progress",2,1)),"")</f>
        <v/>
      </c>
      <c r="DY38" s="43" t="str">
        <f aca="false">IF(AND($D38&lt;=DY$3,$E38&gt;=DY$3),IF($L38="Completed",3,IF($L38="In Progress",2,1)),"")</f>
        <v/>
      </c>
      <c r="DZ38" s="43" t="str">
        <f aca="false">IF(AND($D38&lt;=DZ$3,$E38&gt;=DZ$3),IF($L38="Completed",3,IF($L38="In Progress",2,1)),"")</f>
        <v/>
      </c>
      <c r="EA38" s="43" t="str">
        <f aca="false">IF(AND($D38&lt;=EA$3,$E38&gt;=EA$3),IF($L38="Completed",3,IF($L38="In Progress",2,1)),"")</f>
        <v/>
      </c>
      <c r="EB38" s="43" t="str">
        <f aca="false">IF(AND($D38&lt;=EB$3,$E38&gt;=EB$3),IF($L38="Completed",3,IF($L38="In Progress",2,1)),"")</f>
        <v/>
      </c>
      <c r="EC38" s="43" t="str">
        <f aca="false">IF(AND($D38&lt;=EC$3,$E38&gt;=EC$3),IF($L38="Completed",3,IF($L38="In Progress",2,1)),"")</f>
        <v/>
      </c>
      <c r="ED38" s="43" t="str">
        <f aca="false">IF(AND($D38&lt;=ED$3,$E38&gt;=ED$3),IF($L38="Completed",3,IF($L38="In Progress",2,1)),"")</f>
        <v/>
      </c>
      <c r="EE38" s="43" t="str">
        <f aca="false">IF(AND($D38&lt;=EE$3,$E38&gt;=EE$3),IF($L38="Completed",3,IF($L38="In Progress",2,1)),"")</f>
        <v/>
      </c>
      <c r="EF38" s="43" t="str">
        <f aca="false">IF(AND($D38&lt;=EF$3,$E38&gt;=EF$3),IF($L38="Completed",3,IF($L38="In Progress",2,1)),"")</f>
        <v/>
      </c>
      <c r="EG38" s="43" t="str">
        <f aca="false">IF(AND($D38&lt;=EG$3,$E38&gt;=EG$3),IF($L38="Completed",3,IF($L38="In Progress",2,1)),"")</f>
        <v/>
      </c>
      <c r="EH38" s="43" t="str">
        <f aca="false">IF(AND($D38&lt;=EH$3,$E38&gt;=EH$3),IF($L38="Completed",3,IF($L38="In Progress",2,1)),"")</f>
        <v/>
      </c>
      <c r="EI38" s="43" t="str">
        <f aca="false">IF(AND($D38&lt;=EI$3,$E38&gt;=EI$3),IF($L38="Completed",3,IF($L38="In Progress",2,1)),"")</f>
        <v/>
      </c>
      <c r="EJ38" s="43" t="str">
        <f aca="false">IF(AND($D38&lt;=EJ$3,$E38&gt;=EJ$3),IF($L38="Completed",3,IF($L38="In Progress",2,1)),"")</f>
        <v/>
      </c>
      <c r="EK38" s="43" t="str">
        <f aca="false">IF(AND($D38&lt;=EK$3,$E38&gt;=EK$3),IF($L38="Completed",3,IF($L38="In Progress",2,1)),"")</f>
        <v/>
      </c>
      <c r="EL38" s="43" t="str">
        <f aca="false">IF(AND($D38&lt;=EL$3,$E38&gt;=EL$3),IF($L38="Completed",3,IF($L38="In Progress",2,1)),"")</f>
        <v/>
      </c>
      <c r="EM38" s="43" t="str">
        <f aca="false">IF(AND($D38&lt;=EM$3,$E38&gt;=EM$3),IF($L38="Completed",3,IF($L38="In Progress",2,1)),"")</f>
        <v/>
      </c>
      <c r="EN38" s="43" t="str">
        <f aca="false">IF(AND($D38&lt;=EN$3,$E38&gt;=EN$3),IF($L38="Completed",3,IF($L38="In Progress",2,1)),"")</f>
        <v/>
      </c>
      <c r="EO38" s="43" t="str">
        <f aca="false">IF(AND($D38&lt;=EO$3,$E38&gt;=EO$3),IF($L38="Completed",3,IF($L38="In Progress",2,1)),"")</f>
        <v/>
      </c>
      <c r="EP38" s="43" t="str">
        <f aca="false">IF(AND($D38&lt;=EP$3,$E38&gt;=EP$3),IF($L38="Completed",3,IF($L38="In Progress",2,1)),"")</f>
        <v/>
      </c>
      <c r="EQ38" s="43" t="str">
        <f aca="false">IF(AND($D38&lt;=EQ$3,$E38&gt;=EQ$3),IF($L38="Completed",3,IF($L38="In Progress",2,1)),"")</f>
        <v/>
      </c>
      <c r="ER38" s="43" t="str">
        <f aca="false">IF(AND($D38&lt;=ER$3,$E38&gt;=ER$3),IF($L38="Completed",3,IF($L38="In Progress",2,1)),"")</f>
        <v/>
      </c>
      <c r="ES38" s="43" t="str">
        <f aca="false">IF(AND($D38&lt;=ES$3,$E38&gt;=ES$3),IF($L38="Completed",3,IF($L38="In Progress",2,1)),"")</f>
        <v/>
      </c>
      <c r="ET38" s="43" t="str">
        <f aca="false">IF(AND($D38&lt;=ET$3,$E38&gt;=ET$3),IF($L38="Completed",3,IF($L38="In Progress",2,1)),"")</f>
        <v/>
      </c>
      <c r="EU38" s="43" t="str">
        <f aca="false">IF(AND($D38&lt;=EU$3,$E38&gt;=EU$3),IF($L38="Completed",3,IF($L38="In Progress",2,1)),"")</f>
        <v/>
      </c>
      <c r="EV38" s="43" t="str">
        <f aca="false">IF(AND($D38&lt;=EV$3,$E38&gt;=EV$3),IF($L38="Completed",3,IF($L38="In Progress",2,1)),"")</f>
        <v/>
      </c>
      <c r="EW38" s="43" t="str">
        <f aca="false">IF(AND($D38&lt;=EW$3,$E38&gt;=EW$3),IF($L38="Completed",3,IF($L38="In Progress",2,1)),"")</f>
        <v/>
      </c>
      <c r="EX38" s="43" t="str">
        <f aca="false">IF(AND($D38&lt;=EX$3,$E38&gt;=EX$3),IF($L38="Completed",3,IF($L38="In Progress",2,1)),"")</f>
        <v/>
      </c>
      <c r="EY38" s="43" t="str">
        <f aca="false">IF(AND($D38&lt;=EY$3,$E38&gt;=EY$3),IF($L38="Completed",3,IF($L38="In Progress",2,1)),"")</f>
        <v/>
      </c>
      <c r="EZ38" s="43" t="str">
        <f aca="false">IF(AND($D38&lt;=EZ$3,$E38&gt;=EZ$3),IF($L38="Completed",3,IF($L38="In Progress",2,1)),"")</f>
        <v/>
      </c>
      <c r="FA38" s="43" t="str">
        <f aca="false">IF(AND($D38&lt;=FA$3,$E38&gt;=FA$3),IF($L38="Completed",3,IF($L38="In Progress",2,1)),"")</f>
        <v/>
      </c>
      <c r="FB38" s="43" t="str">
        <f aca="false">IF(AND($D38&lt;=FB$3,$E38&gt;=FB$3),IF($L38="Completed",3,IF($L38="In Progress",2,1)),"")</f>
        <v/>
      </c>
      <c r="FC38" s="43" t="str">
        <f aca="false">IF(AND($D38&lt;=FC$3,$E38&gt;=FC$3),IF($L38="Completed",3,IF($L38="In Progress",2,1)),"")</f>
        <v/>
      </c>
      <c r="FD38" s="43" t="str">
        <f aca="false">IF(AND($D38&lt;=FD$3,$E38&gt;=FD$3),IF($L38="Completed",3,IF($L38="In Progress",2,1)),"")</f>
        <v/>
      </c>
      <c r="FE38" s="43" t="str">
        <f aca="false">IF(AND($D38&lt;=FE$3,$E38&gt;=FE$3),IF($L38="Completed",3,IF($L38="In Progress",2,1)),"")</f>
        <v/>
      </c>
      <c r="FF38" s="43" t="str">
        <f aca="false">IF(AND($D38&lt;=FF$3,$E38&gt;=FF$3),IF($L38="Completed",3,IF($L38="In Progress",2,1)),"")</f>
        <v/>
      </c>
      <c r="FG38" s="43" t="str">
        <f aca="false">IF(AND($D38&lt;=FG$3,$E38&gt;=FG$3),IF($L38="Completed",3,IF($L38="In Progress",2,1)),"")</f>
        <v/>
      </c>
      <c r="FH38" s="43" t="str">
        <f aca="false">IF(AND($D38&lt;=FH$3,$E38&gt;=FH$3),IF($L38="Completed",3,IF($L38="In Progress",2,1)),"")</f>
        <v/>
      </c>
      <c r="FI38" s="43" t="str">
        <f aca="false">IF(AND($D38&lt;=FI$3,$E38&gt;=FI$3),IF($L38="Completed",3,IF($L38="In Progress",2,1)),"")</f>
        <v/>
      </c>
      <c r="FJ38" s="43" t="str">
        <f aca="false">IF(AND($D38&lt;=FJ$3,$E38&gt;=FJ$3),IF($L38="Completed",3,IF($L38="In Progress",2,1)),"")</f>
        <v/>
      </c>
      <c r="FK38" s="43" t="str">
        <f aca="false">IF(AND($D38&lt;=FK$3,$E38&gt;=FK$3),IF($L38="Completed",3,IF($L38="In Progress",2,1)),"")</f>
        <v/>
      </c>
      <c r="FL38" s="43" t="str">
        <f aca="false">IF(AND($D38&lt;=FL$3,$E38&gt;=FL$3),IF($L38="Completed",3,IF($L38="In Progress",2,1)),"")</f>
        <v/>
      </c>
      <c r="FM38" s="43" t="str">
        <f aca="false">IF(AND($D38&lt;=FM$3,$E38&gt;=FM$3),IF($L38="Completed",3,IF($L38="In Progress",2,1)),"")</f>
        <v/>
      </c>
      <c r="FN38" s="43" t="str">
        <f aca="false">IF(AND($D38&lt;=FN$3,$E38&gt;=FN$3),IF($L38="Completed",3,IF($L38="In Progress",2,1)),"")</f>
        <v/>
      </c>
      <c r="FO38" s="43" t="str">
        <f aca="false">IF(AND($D38&lt;=FO$3,$E38&gt;=FO$3),IF($L38="Completed",3,IF($L38="In Progress",2,1)),"")</f>
        <v/>
      </c>
      <c r="FP38" s="24"/>
    </row>
    <row r="39" customFormat="false" ht="13.5" hidden="false" customHeight="true" outlineLevel="0" collapsed="false">
      <c r="A39" s="25" t="n">
        <v>4</v>
      </c>
      <c r="B39" s="26" t="s">
        <v>80</v>
      </c>
      <c r="C39" s="26"/>
      <c r="D39" s="27" t="str">
        <f aca="false">IF(D40="","",MIN(D40:D49))</f>
        <v/>
      </c>
      <c r="E39" s="27" t="str">
        <f aca="false">IF(E40="","",MAX(E40:E49))</f>
        <v/>
      </c>
      <c r="F39" s="28" t="str">
        <f aca="false">IF(OR(D39="",E39=""),"",NETWORKDAYS(D39,E39))</f>
        <v/>
      </c>
      <c r="G39" s="29" t="str">
        <f aca="false">IF(G40="","",MIN(G40:G49))</f>
        <v/>
      </c>
      <c r="H39" s="29" t="str">
        <f aca="false">IF(H40="","",MAX(H40:H49))</f>
        <v/>
      </c>
      <c r="I39" s="28" t="str">
        <f aca="false">IF(OR(G39="",H39=""),"",NETWORKDAYS(G39,H39))</f>
        <v/>
      </c>
      <c r="J39" s="30" t="str">
        <f aca="false">IF(OR($D39="",$G39=""),"",$G39-$D39)</f>
        <v/>
      </c>
      <c r="K39" s="30" t="str">
        <f aca="false">IF(OR($E39="",$H39=""),"",$H39-$E39)</f>
        <v/>
      </c>
      <c r="L39" s="31"/>
      <c r="M39" s="31"/>
      <c r="N39" s="21"/>
      <c r="O39" s="33" t="str">
        <f aca="false">IF(AND($D39&lt;=O$3,$E39&gt;=O$3),1,"")</f>
        <v/>
      </c>
      <c r="P39" s="34" t="str">
        <f aca="false">IF(AND($D39&lt;=P$3,$E39&gt;=P$3),1,"")</f>
        <v/>
      </c>
      <c r="Q39" s="34" t="str">
        <f aca="false">IF(AND($D39&lt;=Q$3,$E39&gt;=Q$3),1,"")</f>
        <v/>
      </c>
      <c r="R39" s="34" t="str">
        <f aca="false">IF(AND($D39&lt;=R$3,$E39&gt;=R$3),1,"")</f>
        <v/>
      </c>
      <c r="S39" s="34" t="str">
        <f aca="false">IF(AND($D39&lt;=S$3,$E39&gt;=S$3),1,"")</f>
        <v/>
      </c>
      <c r="T39" s="34" t="str">
        <f aca="false">IF(AND($D39&lt;=T$3,$E39&gt;=T$3),1,"")</f>
        <v/>
      </c>
      <c r="U39" s="34" t="str">
        <f aca="false">IF(AND($D39&lt;=U$3,$E39&gt;=U$3),1,"")</f>
        <v/>
      </c>
      <c r="V39" s="34" t="str">
        <f aca="false">IF(AND($D39&lt;=V$3,$E39&gt;=V$3),1,"")</f>
        <v/>
      </c>
      <c r="W39" s="34" t="str">
        <f aca="false">IF(AND($D39&lt;=W$3,$E39&gt;=W$3),1,"")</f>
        <v/>
      </c>
      <c r="X39" s="34" t="str">
        <f aca="false">IF(AND($D39&lt;=X$3,$E39&gt;=X$3),1,"")</f>
        <v/>
      </c>
      <c r="Y39" s="34" t="str">
        <f aca="false">IF(AND($D39&lt;=Y$3,$E39&gt;=Y$3),1,"")</f>
        <v/>
      </c>
      <c r="Z39" s="34" t="str">
        <f aca="false">IF(AND($D39&lt;=Z$3,$E39&gt;=Z$3),1,"")</f>
        <v/>
      </c>
      <c r="AA39" s="34" t="str">
        <f aca="false">IF(AND($D39&lt;=AA$3,$E39&gt;=AA$3),1,"")</f>
        <v/>
      </c>
      <c r="AB39" s="34" t="str">
        <f aca="false">IF(AND($D39&lt;=AB$3,$E39&gt;=AB$3),1,"")</f>
        <v/>
      </c>
      <c r="AC39" s="34" t="str">
        <f aca="false">IF(AND($D39&lt;=AC$3,$E39&gt;=AC$3),1,"")</f>
        <v/>
      </c>
      <c r="AD39" s="34" t="str">
        <f aca="false">IF(AND($D39&lt;=AD$3,$E39&gt;=AD$3),1,"")</f>
        <v/>
      </c>
      <c r="AE39" s="34" t="str">
        <f aca="false">IF(AND($D39&lt;=AE$3,$E39&gt;=AE$3),1,"")</f>
        <v/>
      </c>
      <c r="AF39" s="34" t="str">
        <f aca="false">IF(AND($D39&lt;=AF$3,$E39&gt;=AF$3),1,"")</f>
        <v/>
      </c>
      <c r="AG39" s="34" t="str">
        <f aca="false">IF(AND($D39&lt;=AG$3,$E39&gt;=AG$3),1,"")</f>
        <v/>
      </c>
      <c r="AH39" s="34" t="str">
        <f aca="false">IF(AND($D39&lt;=AH$3,$E39&gt;=AH$3),1,"")</f>
        <v/>
      </c>
      <c r="AI39" s="34" t="str">
        <f aca="false">IF(AND($D39&lt;=AI$3,$E39&gt;=AI$3),1,"")</f>
        <v/>
      </c>
      <c r="AJ39" s="34" t="str">
        <f aca="false">IF(AND($D39&lt;=AJ$3,$E39&gt;=AJ$3),1,"")</f>
        <v/>
      </c>
      <c r="AK39" s="34" t="str">
        <f aca="false">IF(AND($D39&lt;=AK$3,$E39&gt;=AK$3),1,"")</f>
        <v/>
      </c>
      <c r="AL39" s="34" t="str">
        <f aca="false">IF(AND($D39&lt;=AL$3,$E39&gt;=AL$3),1,"")</f>
        <v/>
      </c>
      <c r="AM39" s="34" t="str">
        <f aca="false">IF(AND($D39&lt;=AM$3,$E39&gt;=AM$3),1,"")</f>
        <v/>
      </c>
      <c r="AN39" s="34" t="str">
        <f aca="false">IF(AND($D39&lt;=AN$3,$E39&gt;=AN$3),1,"")</f>
        <v/>
      </c>
      <c r="AO39" s="34" t="str">
        <f aca="false">IF(AND($D39&lt;=AO$3,$E39&gt;=AO$3),1,"")</f>
        <v/>
      </c>
      <c r="AP39" s="34" t="str">
        <f aca="false">IF(AND($D39&lt;=AP$3,$E39&gt;=AP$3),1,"")</f>
        <v/>
      </c>
      <c r="AQ39" s="34" t="str">
        <f aca="false">IF(AND($D39&lt;=AQ$3,$E39&gt;=AQ$3),1,"")</f>
        <v/>
      </c>
      <c r="AR39" s="34" t="str">
        <f aca="false">IF(AND($D39&lt;=AR$3,$E39&gt;=AR$3),1,"")</f>
        <v/>
      </c>
      <c r="AS39" s="34" t="str">
        <f aca="false">IF(AND($D39&lt;=AS$3,$E39&gt;=AS$3),1,"")</f>
        <v/>
      </c>
      <c r="AT39" s="34" t="str">
        <f aca="false">IF(AND($D39&lt;=AT$3,$E39&gt;=AT$3),1,"")</f>
        <v/>
      </c>
      <c r="AU39" s="34" t="str">
        <f aca="false">IF(AND($D39&lt;=AU$3,$E39&gt;=AU$3),1,"")</f>
        <v/>
      </c>
      <c r="AV39" s="34" t="str">
        <f aca="false">IF(AND($D39&lt;=AV$3,$E39&gt;=AV$3),1,"")</f>
        <v/>
      </c>
      <c r="AW39" s="34" t="str">
        <f aca="false">IF(AND($D39&lt;=AW$3,$E39&gt;=AW$3),1,"")</f>
        <v/>
      </c>
      <c r="AX39" s="34" t="str">
        <f aca="false">IF(AND($D39&lt;=AX$3,$E39&gt;=AX$3),1,"")</f>
        <v/>
      </c>
      <c r="AY39" s="34" t="str">
        <f aca="false">IF(AND($D39&lt;=AY$3,$E39&gt;=AY$3),1,"")</f>
        <v/>
      </c>
      <c r="AZ39" s="34" t="str">
        <f aca="false">IF(AND($D39&lt;=AZ$3,$E39&gt;=AZ$3),1,"")</f>
        <v/>
      </c>
      <c r="BA39" s="34" t="str">
        <f aca="false">IF(AND($D39&lt;=BA$3,$E39&gt;=BA$3),1,"")</f>
        <v/>
      </c>
      <c r="BB39" s="34" t="str">
        <f aca="false">IF(AND($D39&lt;=BB$3,$E39&gt;=BB$3),1,"")</f>
        <v/>
      </c>
      <c r="BC39" s="34" t="str">
        <f aca="false">IF(AND($D39&lt;=BC$3,$E39&gt;=BC$3),1,"")</f>
        <v/>
      </c>
      <c r="BD39" s="34" t="str">
        <f aca="false">IF(AND($D39&lt;=BD$3,$E39&gt;=BD$3),1,"")</f>
        <v/>
      </c>
      <c r="BE39" s="34" t="str">
        <f aca="false">IF(AND($D39&lt;=BE$3,$E39&gt;=BE$3),1,"")</f>
        <v/>
      </c>
      <c r="BF39" s="34" t="str">
        <f aca="false">IF(AND($D39&lt;=BF$3,$E39&gt;=BF$3),1,"")</f>
        <v/>
      </c>
      <c r="BG39" s="34" t="str">
        <f aca="false">IF(AND($D39&lt;=BG$3,$E39&gt;=BG$3),1,"")</f>
        <v/>
      </c>
      <c r="BH39" s="34" t="str">
        <f aca="false">IF(AND($D39&lt;=BH$3,$E39&gt;=BH$3),1,"")</f>
        <v/>
      </c>
      <c r="BI39" s="34" t="str">
        <f aca="false">IF(AND($D39&lt;=BI$3,$E39&gt;=BI$3),1,"")</f>
        <v/>
      </c>
      <c r="BJ39" s="34" t="str">
        <f aca="false">IF(AND($D39&lt;=BJ$3,$E39&gt;=BJ$3),1,"")</f>
        <v/>
      </c>
      <c r="BK39" s="34" t="str">
        <f aca="false">IF(AND($D39&lt;=BK$3,$E39&gt;=BK$3),1,"")</f>
        <v/>
      </c>
      <c r="BL39" s="34" t="str">
        <f aca="false">IF(AND($D39&lt;=BL$3,$E39&gt;=BL$3),1,"")</f>
        <v/>
      </c>
      <c r="BM39" s="34" t="str">
        <f aca="false">IF(AND($D39&lt;=BM$3,$E39&gt;=BM$3),1,"")</f>
        <v/>
      </c>
      <c r="BN39" s="34" t="str">
        <f aca="false">IF(AND($D39&lt;=BN$3,$E39&gt;=BN$3),1,"")</f>
        <v/>
      </c>
      <c r="BO39" s="34" t="str">
        <f aca="false">IF(AND($D39&lt;=BO$3,$E39&gt;=BO$3),1,"")</f>
        <v/>
      </c>
      <c r="BP39" s="34" t="str">
        <f aca="false">IF(AND($D39&lt;=BP$3,$E39&gt;=BP$3),1,"")</f>
        <v/>
      </c>
      <c r="BQ39" s="34" t="str">
        <f aca="false">IF(AND($D39&lt;=BQ$3,$E39&gt;=BQ$3),1,"")</f>
        <v/>
      </c>
      <c r="BR39" s="34" t="str">
        <f aca="false">IF(AND($D39&lt;=BR$3,$E39&gt;=BR$3),1,"")</f>
        <v/>
      </c>
      <c r="BS39" s="34" t="str">
        <f aca="false">IF(AND($D39&lt;=BS$3,$E39&gt;=BS$3),1,"")</f>
        <v/>
      </c>
      <c r="BT39" s="34" t="str">
        <f aca="false">IF(AND($D39&lt;=BT$3,$E39&gt;=BT$3),1,"")</f>
        <v/>
      </c>
      <c r="BU39" s="34" t="str">
        <f aca="false">IF(AND($D39&lt;=BU$3,$E39&gt;=BU$3),1,"")</f>
        <v/>
      </c>
      <c r="BV39" s="34" t="str">
        <f aca="false">IF(AND($D39&lt;=BV$3,$E39&gt;=BV$3),1,"")</f>
        <v/>
      </c>
      <c r="BW39" s="34" t="str">
        <f aca="false">IF(AND($D39&lt;=BW$3,$E39&gt;=BW$3),1,"")</f>
        <v/>
      </c>
      <c r="BX39" s="34" t="str">
        <f aca="false">IF(AND($D39&lt;=BX$3,$E39&gt;=BX$3),1,"")</f>
        <v/>
      </c>
      <c r="BY39" s="34" t="str">
        <f aca="false">IF(AND($D39&lt;=BY$3,$E39&gt;=BY$3),1,"")</f>
        <v/>
      </c>
      <c r="BZ39" s="34" t="str">
        <f aca="false">IF(AND($D39&lt;=BZ$3,$E39&gt;=BZ$3),1,"")</f>
        <v/>
      </c>
      <c r="CA39" s="34" t="str">
        <f aca="false">IF(AND($D39&lt;=CA$3,$E39&gt;=CA$3),1,"")</f>
        <v/>
      </c>
      <c r="CB39" s="34" t="str">
        <f aca="false">IF(AND($D39&lt;=CB$3,$E39&gt;=CB$3),1,"")</f>
        <v/>
      </c>
      <c r="CC39" s="34" t="str">
        <f aca="false">IF(AND($D39&lt;=CC$3,$E39&gt;=CC$3),1,"")</f>
        <v/>
      </c>
      <c r="CD39" s="34" t="str">
        <f aca="false">IF(AND($D39&lt;=CD$3,$E39&gt;=CD$3),1,"")</f>
        <v/>
      </c>
      <c r="CE39" s="34" t="str">
        <f aca="false">IF(AND($D39&lt;=CE$3,$E39&gt;=CE$3),1,"")</f>
        <v/>
      </c>
      <c r="CF39" s="34" t="str">
        <f aca="false">IF(AND($D39&lt;=CF$3,$E39&gt;=CF$3),1,"")</f>
        <v/>
      </c>
      <c r="CG39" s="34" t="str">
        <f aca="false">IF(AND($D39&lt;=CG$3,$E39&gt;=CG$3),1,"")</f>
        <v/>
      </c>
      <c r="CH39" s="34" t="str">
        <f aca="false">IF(AND($D39&lt;=CH$3,$E39&gt;=CH$3),1,"")</f>
        <v/>
      </c>
      <c r="CI39" s="34" t="str">
        <f aca="false">IF(AND($D39&lt;=CI$3,$E39&gt;=CI$3),1,"")</f>
        <v/>
      </c>
      <c r="CJ39" s="34" t="str">
        <f aca="false">IF(AND($D39&lt;=CJ$3,$E39&gt;=CJ$3),1,"")</f>
        <v/>
      </c>
      <c r="CK39" s="34" t="str">
        <f aca="false">IF(AND($D39&lt;=CK$3,$E39&gt;=CK$3),1,"")</f>
        <v/>
      </c>
      <c r="CL39" s="34" t="str">
        <f aca="false">IF(AND($D39&lt;=CL$3,$E39&gt;=CL$3),1,"")</f>
        <v/>
      </c>
      <c r="CM39" s="34" t="str">
        <f aca="false">IF(AND($D39&lt;=CM$3,$E39&gt;=CM$3),1,"")</f>
        <v/>
      </c>
      <c r="CN39" s="34" t="str">
        <f aca="false">IF(AND($D39&lt;=CN$3,$E39&gt;=CN$3),1,"")</f>
        <v/>
      </c>
      <c r="CO39" s="34" t="str">
        <f aca="false">IF(AND($D39&lt;=CO$3,$E39&gt;=CO$3),1,"")</f>
        <v/>
      </c>
      <c r="CP39" s="34" t="str">
        <f aca="false">IF(AND($D39&lt;=CP$3,$E39&gt;=CP$3),1,"")</f>
        <v/>
      </c>
      <c r="CQ39" s="34" t="str">
        <f aca="false">IF(AND($D39&lt;=CQ$3,$E39&gt;=CQ$3),1,"")</f>
        <v/>
      </c>
      <c r="CR39" s="34" t="str">
        <f aca="false">IF(AND($D39&lt;=CR$3,$E39&gt;=CR$3),1,"")</f>
        <v/>
      </c>
      <c r="CS39" s="34" t="str">
        <f aca="false">IF(AND($D39&lt;=CS$3,$E39&gt;=CS$3),1,"")</f>
        <v/>
      </c>
      <c r="CT39" s="34" t="str">
        <f aca="false">IF(AND($D39&lt;=CT$3,$E39&gt;=CT$3),1,"")</f>
        <v/>
      </c>
      <c r="CU39" s="34" t="str">
        <f aca="false">IF(AND($D39&lt;=CU$3,$E39&gt;=CU$3),1,"")</f>
        <v/>
      </c>
      <c r="CV39" s="34" t="str">
        <f aca="false">IF(AND($D39&lt;=CV$3,$E39&gt;=CV$3),1,"")</f>
        <v/>
      </c>
      <c r="CW39" s="34" t="str">
        <f aca="false">IF(AND($D39&lt;=CW$3,$E39&gt;=CW$3),1,"")</f>
        <v/>
      </c>
      <c r="CX39" s="34" t="str">
        <f aca="false">IF(AND($D39&lt;=CX$3,$E39&gt;=CX$3),1,"")</f>
        <v/>
      </c>
      <c r="CY39" s="34" t="str">
        <f aca="false">IF(AND($D39&lt;=CY$3,$E39&gt;=CY$3),1,"")</f>
        <v/>
      </c>
      <c r="CZ39" s="34" t="str">
        <f aca="false">IF(AND($D39&lt;=CZ$3,$E39&gt;=CZ$3),1,"")</f>
        <v/>
      </c>
      <c r="DA39" s="34" t="str">
        <f aca="false">IF(AND($D39&lt;=DA$3,$E39&gt;=DA$3),1,"")</f>
        <v/>
      </c>
      <c r="DB39" s="34" t="str">
        <f aca="false">IF(AND($D39&lt;=DB$3,$E39&gt;=DB$3),1,"")</f>
        <v/>
      </c>
      <c r="DC39" s="34" t="str">
        <f aca="false">IF(AND($D39&lt;=DC$3,$E39&gt;=DC$3),1,"")</f>
        <v/>
      </c>
      <c r="DD39" s="34" t="str">
        <f aca="false">IF(AND($D39&lt;=DD$3,$E39&gt;=DD$3),1,"")</f>
        <v/>
      </c>
      <c r="DE39" s="34" t="str">
        <f aca="false">IF(AND($D39&lt;=DE$3,$E39&gt;=DE$3),1,"")</f>
        <v/>
      </c>
      <c r="DF39" s="34" t="str">
        <f aca="false">IF(AND($D39&lt;=DF$3,$E39&gt;=DF$3),1,"")</f>
        <v/>
      </c>
      <c r="DG39" s="34" t="str">
        <f aca="false">IF(AND($D39&lt;=DG$3,$E39&gt;=DG$3),1,"")</f>
        <v/>
      </c>
      <c r="DH39" s="34" t="str">
        <f aca="false">IF(AND($D39&lt;=DH$3,$E39&gt;=DH$3),1,"")</f>
        <v/>
      </c>
      <c r="DI39" s="34" t="str">
        <f aca="false">IF(AND($D39&lt;=DI$3,$E39&gt;=DI$3),1,"")</f>
        <v/>
      </c>
      <c r="DJ39" s="34" t="str">
        <f aca="false">IF(AND($D39&lt;=DJ$3,$E39&gt;=DJ$3),1,"")</f>
        <v/>
      </c>
      <c r="DK39" s="34" t="str">
        <f aca="false">IF(AND($D39&lt;=DK$3,$E39&gt;=DK$3),1,"")</f>
        <v/>
      </c>
      <c r="DL39" s="34" t="str">
        <f aca="false">IF(AND($D39&lt;=DL$3,$E39&gt;=DL$3),1,"")</f>
        <v/>
      </c>
      <c r="DM39" s="34" t="str">
        <f aca="false">IF(AND($D39&lt;=DM$3,$E39&gt;=DM$3),1,"")</f>
        <v/>
      </c>
      <c r="DN39" s="34" t="str">
        <f aca="false">IF(AND($D39&lt;=DN$3,$E39&gt;=DN$3),1,"")</f>
        <v/>
      </c>
      <c r="DO39" s="34" t="str">
        <f aca="false">IF(AND($D39&lt;=DO$3,$E39&gt;=DO$3),1,"")</f>
        <v/>
      </c>
      <c r="DP39" s="34" t="str">
        <f aca="false">IF(AND($D39&lt;=DP$3,$E39&gt;=DP$3),1,"")</f>
        <v/>
      </c>
      <c r="DQ39" s="34" t="str">
        <f aca="false">IF(AND($D39&lt;=DQ$3,$E39&gt;=DQ$3),1,"")</f>
        <v/>
      </c>
      <c r="DR39" s="34" t="str">
        <f aca="false">IF(AND($D39&lt;=DR$3,$E39&gt;=DR$3),1,"")</f>
        <v/>
      </c>
      <c r="DS39" s="34" t="str">
        <f aca="false">IF(AND($D39&lt;=DS$3,$E39&gt;=DS$3),1,"")</f>
        <v/>
      </c>
      <c r="DT39" s="34" t="str">
        <f aca="false">IF(AND($D39&lt;=DT$3,$E39&gt;=DT$3),1,"")</f>
        <v/>
      </c>
      <c r="DU39" s="34" t="str">
        <f aca="false">IF(AND($D39&lt;=DU$3,$E39&gt;=DU$3),1,"")</f>
        <v/>
      </c>
      <c r="DV39" s="34" t="str">
        <f aca="false">IF(AND($D39&lt;=DV$3,$E39&gt;=DV$3),1,"")</f>
        <v/>
      </c>
      <c r="DW39" s="34" t="str">
        <f aca="false">IF(AND($D39&lt;=DW$3,$E39&gt;=DW$3),1,"")</f>
        <v/>
      </c>
      <c r="DX39" s="34" t="str">
        <f aca="false">IF(AND($D39&lt;=DX$3,$E39&gt;=DX$3),1,"")</f>
        <v/>
      </c>
      <c r="DY39" s="34" t="str">
        <f aca="false">IF(AND($D39&lt;=DY$3,$E39&gt;=DY$3),1,"")</f>
        <v/>
      </c>
      <c r="DZ39" s="34" t="str">
        <f aca="false">IF(AND($D39&lt;=DZ$3,$E39&gt;=DZ$3),1,"")</f>
        <v/>
      </c>
      <c r="EA39" s="34" t="str">
        <f aca="false">IF(AND($D39&lt;=EA$3,$E39&gt;=EA$3),1,"")</f>
        <v/>
      </c>
      <c r="EB39" s="34" t="str">
        <f aca="false">IF(AND($D39&lt;=EB$3,$E39&gt;=EB$3),1,"")</f>
        <v/>
      </c>
      <c r="EC39" s="34" t="str">
        <f aca="false">IF(AND($D39&lt;=EC$3,$E39&gt;=EC$3),1,"")</f>
        <v/>
      </c>
      <c r="ED39" s="34" t="str">
        <f aca="false">IF(AND($D39&lt;=ED$3,$E39&gt;=ED$3),1,"")</f>
        <v/>
      </c>
      <c r="EE39" s="34" t="str">
        <f aca="false">IF(AND($D39&lt;=EE$3,$E39&gt;=EE$3),1,"")</f>
        <v/>
      </c>
      <c r="EF39" s="34" t="str">
        <f aca="false">IF(AND($D39&lt;=EF$3,$E39&gt;=EF$3),1,"")</f>
        <v/>
      </c>
      <c r="EG39" s="34" t="str">
        <f aca="false">IF(AND($D39&lt;=EG$3,$E39&gt;=EG$3),1,"")</f>
        <v/>
      </c>
      <c r="EH39" s="34" t="str">
        <f aca="false">IF(AND($D39&lt;=EH$3,$E39&gt;=EH$3),1,"")</f>
        <v/>
      </c>
      <c r="EI39" s="34" t="str">
        <f aca="false">IF(AND($D39&lt;=EI$3,$E39&gt;=EI$3),1,"")</f>
        <v/>
      </c>
      <c r="EJ39" s="34" t="str">
        <f aca="false">IF(AND($D39&lt;=EJ$3,$E39&gt;=EJ$3),1,"")</f>
        <v/>
      </c>
      <c r="EK39" s="34" t="str">
        <f aca="false">IF(AND($D39&lt;=EK$3,$E39&gt;=EK$3),1,"")</f>
        <v/>
      </c>
      <c r="EL39" s="34" t="str">
        <f aca="false">IF(AND($D39&lt;=EL$3,$E39&gt;=EL$3),1,"")</f>
        <v/>
      </c>
      <c r="EM39" s="34" t="str">
        <f aca="false">IF(AND($D39&lt;=EM$3,$E39&gt;=EM$3),1,"")</f>
        <v/>
      </c>
      <c r="EN39" s="34" t="str">
        <f aca="false">IF(AND($D39&lt;=EN$3,$E39&gt;=EN$3),1,"")</f>
        <v/>
      </c>
      <c r="EO39" s="34" t="str">
        <f aca="false">IF(AND($D39&lt;=EO$3,$E39&gt;=EO$3),1,"")</f>
        <v/>
      </c>
      <c r="EP39" s="34" t="str">
        <f aca="false">IF(AND($D39&lt;=EP$3,$E39&gt;=EP$3),1,"")</f>
        <v/>
      </c>
      <c r="EQ39" s="34" t="str">
        <f aca="false">IF(AND($D39&lt;=EQ$3,$E39&gt;=EQ$3),1,"")</f>
        <v/>
      </c>
      <c r="ER39" s="34" t="str">
        <f aca="false">IF(AND($D39&lt;=ER$3,$E39&gt;=ER$3),1,"")</f>
        <v/>
      </c>
      <c r="ES39" s="34" t="str">
        <f aca="false">IF(AND($D39&lt;=ES$3,$E39&gt;=ES$3),1,"")</f>
        <v/>
      </c>
      <c r="ET39" s="34" t="str">
        <f aca="false">IF(AND($D39&lt;=ET$3,$E39&gt;=ET$3),1,"")</f>
        <v/>
      </c>
      <c r="EU39" s="34" t="str">
        <f aca="false">IF(AND($D39&lt;=EU$3,$E39&gt;=EU$3),1,"")</f>
        <v/>
      </c>
      <c r="EV39" s="34" t="str">
        <f aca="false">IF(AND($D39&lt;=EV$3,$E39&gt;=EV$3),1,"")</f>
        <v/>
      </c>
      <c r="EW39" s="34" t="str">
        <f aca="false">IF(AND($D39&lt;=EW$3,$E39&gt;=EW$3),1,"")</f>
        <v/>
      </c>
      <c r="EX39" s="34" t="str">
        <f aca="false">IF(AND($D39&lt;=EX$3,$E39&gt;=EX$3),1,"")</f>
        <v/>
      </c>
      <c r="EY39" s="34" t="str">
        <f aca="false">IF(AND($D39&lt;=EY$3,$E39&gt;=EY$3),1,"")</f>
        <v/>
      </c>
      <c r="EZ39" s="34" t="str">
        <f aca="false">IF(AND($D39&lt;=EZ$3,$E39&gt;=EZ$3),1,"")</f>
        <v/>
      </c>
      <c r="FA39" s="34" t="str">
        <f aca="false">IF(AND($D39&lt;=FA$3,$E39&gt;=FA$3),1,"")</f>
        <v/>
      </c>
      <c r="FB39" s="34" t="str">
        <f aca="false">IF(AND($D39&lt;=FB$3,$E39&gt;=FB$3),1,"")</f>
        <v/>
      </c>
      <c r="FC39" s="34" t="str">
        <f aca="false">IF(AND($D39&lt;=FC$3,$E39&gt;=FC$3),1,"")</f>
        <v/>
      </c>
      <c r="FD39" s="34" t="str">
        <f aca="false">IF(AND($D39&lt;=FD$3,$E39&gt;=FD$3),1,"")</f>
        <v/>
      </c>
      <c r="FE39" s="34" t="str">
        <f aca="false">IF(AND($D39&lt;=FE$3,$E39&gt;=FE$3),1,"")</f>
        <v/>
      </c>
      <c r="FF39" s="34" t="str">
        <f aca="false">IF(AND($D39&lt;=FF$3,$E39&gt;=FF$3),1,"")</f>
        <v/>
      </c>
      <c r="FG39" s="34" t="str">
        <f aca="false">IF(AND($D39&lt;=FG$3,$E39&gt;=FG$3),1,"")</f>
        <v/>
      </c>
      <c r="FH39" s="34" t="str">
        <f aca="false">IF(AND($D39&lt;=FH$3,$E39&gt;=FH$3),1,"")</f>
        <v/>
      </c>
      <c r="FI39" s="34" t="str">
        <f aca="false">IF(AND($D39&lt;=FI$3,$E39&gt;=FI$3),1,"")</f>
        <v/>
      </c>
      <c r="FJ39" s="34" t="str">
        <f aca="false">IF(AND($D39&lt;=FJ$3,$E39&gt;=FJ$3),1,"")</f>
        <v/>
      </c>
      <c r="FK39" s="34" t="str">
        <f aca="false">IF(AND($D39&lt;=FK$3,$E39&gt;=FK$3),1,"")</f>
        <v/>
      </c>
      <c r="FL39" s="34" t="str">
        <f aca="false">IF(AND($D39&lt;=FL$3,$E39&gt;=FL$3),1,"")</f>
        <v/>
      </c>
      <c r="FM39" s="34" t="str">
        <f aca="false">IF(AND($D39&lt;=FM$3,$E39&gt;=FM$3),1,"")</f>
        <v/>
      </c>
      <c r="FN39" s="34" t="str">
        <f aca="false">IF(AND($D39&lt;=FN$3,$E39&gt;=FN$3),1,"")</f>
        <v/>
      </c>
      <c r="FO39" s="34" t="str">
        <f aca="false">IF(AND($D39&lt;=FO$3,$E39&gt;=FO$3),1,"")</f>
        <v/>
      </c>
      <c r="FP39" s="24"/>
    </row>
    <row r="40" customFormat="false" ht="13.5" hidden="false" customHeight="true" outlineLevel="1" collapsed="false">
      <c r="A40" s="35" t="s">
        <v>81</v>
      </c>
      <c r="B40" s="36" t="s">
        <v>82</v>
      </c>
      <c r="C40" s="36"/>
      <c r="D40" s="37"/>
      <c r="E40" s="37"/>
      <c r="F40" s="47" t="str">
        <f aca="false">IF(OR(D40="",E40=""),"",NETWORKDAYS(D40,E40))</f>
        <v/>
      </c>
      <c r="G40" s="44"/>
      <c r="H40" s="44"/>
      <c r="I40" s="38" t="str">
        <f aca="false">IF(OR(G40="",H40=""),"",NETWORKDAYS(G40,H40))</f>
        <v/>
      </c>
      <c r="J40" s="38" t="str">
        <f aca="false">IF(OR($D40="",$G40=""),"",$G40-$D40)</f>
        <v/>
      </c>
      <c r="K40" s="38" t="str">
        <f aca="false">IF(OR($E40="",$H40=""),"",$H40-$E40)</f>
        <v/>
      </c>
      <c r="L40" s="40"/>
      <c r="M40" s="40"/>
      <c r="N40" s="41"/>
      <c r="O40" s="42" t="str">
        <f aca="false">IF(AND($D40&lt;=O$3,$E40&gt;=O$3),IF($L40="Completed",3,IF($L40="In Progress",2,1)),"")</f>
        <v/>
      </c>
      <c r="P40" s="43" t="str">
        <f aca="false">IF(AND($D40&lt;=P$3,$E40&gt;=P$3),IF($L40="Completed",3,IF($L40="In Progress",2,1)),"")</f>
        <v/>
      </c>
      <c r="Q40" s="43" t="str">
        <f aca="false">IF(AND($D40&lt;=Q$3,$E40&gt;=Q$3),IF($L40="Completed",3,IF($L40="In Progress",2,1)),"")</f>
        <v/>
      </c>
      <c r="R40" s="43" t="str">
        <f aca="false">IF(AND($D40&lt;=R$3,$E40&gt;=R$3),IF($L40="Completed",3,IF($L40="In Progress",2,1)),"")</f>
        <v/>
      </c>
      <c r="S40" s="43" t="str">
        <f aca="false">IF(AND($D40&lt;=S$3,$E40&gt;=S$3),IF($L40="Completed",3,IF($L40="In Progress",2,1)),"")</f>
        <v/>
      </c>
      <c r="T40" s="43" t="str">
        <f aca="false">IF(AND($D40&lt;=T$3,$E40&gt;=T$3),IF($L40="Completed",3,IF($L40="In Progress",2,1)),"")</f>
        <v/>
      </c>
      <c r="U40" s="43" t="str">
        <f aca="false">IF(AND($D40&lt;=U$3,$E40&gt;=U$3),IF($L40="Completed",3,IF($L40="In Progress",2,1)),"")</f>
        <v/>
      </c>
      <c r="V40" s="43" t="str">
        <f aca="false">IF(AND($D40&lt;=V$3,$E40&gt;=V$3),IF($L40="Completed",3,IF($L40="In Progress",2,1)),"")</f>
        <v/>
      </c>
      <c r="W40" s="43" t="str">
        <f aca="false">IF(AND($D40&lt;=W$3,$E40&gt;=W$3),IF($L40="Completed",3,IF($L40="In Progress",2,1)),"")</f>
        <v/>
      </c>
      <c r="X40" s="43" t="str">
        <f aca="false">IF(AND($D40&lt;=X$3,$E40&gt;=X$3),IF($L40="Completed",3,IF($L40="In Progress",2,1)),"")</f>
        <v/>
      </c>
      <c r="Y40" s="43" t="str">
        <f aca="false">IF(AND($D40&lt;=Y$3,$E40&gt;=Y$3),IF($L40="Completed",3,IF($L40="In Progress",2,1)),"")</f>
        <v/>
      </c>
      <c r="Z40" s="43" t="str">
        <f aca="false">IF(AND($D40&lt;=Z$3,$E40&gt;=Z$3),IF($L40="Completed",3,IF($L40="In Progress",2,1)),"")</f>
        <v/>
      </c>
      <c r="AA40" s="43" t="str">
        <f aca="false">IF(AND($D40&lt;=AA$3,$E40&gt;=AA$3),IF($L40="Completed",3,IF($L40="In Progress",2,1)),"")</f>
        <v/>
      </c>
      <c r="AB40" s="43" t="str">
        <f aca="false">IF(AND($D40&lt;=AB$3,$E40&gt;=AB$3),IF($L40="Completed",3,IF($L40="In Progress",2,1)),"")</f>
        <v/>
      </c>
      <c r="AC40" s="43" t="str">
        <f aca="false">IF(AND($D40&lt;=AC$3,$E40&gt;=AC$3),IF($L40="Completed",3,IF($L40="In Progress",2,1)),"")</f>
        <v/>
      </c>
      <c r="AD40" s="43" t="str">
        <f aca="false">IF(AND($D40&lt;=AD$3,$E40&gt;=AD$3),IF($L40="Completed",3,IF($L40="In Progress",2,1)),"")</f>
        <v/>
      </c>
      <c r="AE40" s="43" t="str">
        <f aca="false">IF(AND($D40&lt;=AE$3,$E40&gt;=AE$3),IF($L40="Completed",3,IF($L40="In Progress",2,1)),"")</f>
        <v/>
      </c>
      <c r="AF40" s="43" t="str">
        <f aca="false">IF(AND($D40&lt;=AF$3,$E40&gt;=AF$3),IF($L40="Completed",3,IF($L40="In Progress",2,1)),"")</f>
        <v/>
      </c>
      <c r="AG40" s="43" t="str">
        <f aca="false">IF(AND($D40&lt;=AG$3,$E40&gt;=AG$3),IF($L40="Completed",3,IF($L40="In Progress",2,1)),"")</f>
        <v/>
      </c>
      <c r="AH40" s="43" t="str">
        <f aca="false">IF(AND($D40&lt;=AH$3,$E40&gt;=AH$3),IF($L40="Completed",3,IF($L40="In Progress",2,1)),"")</f>
        <v/>
      </c>
      <c r="AI40" s="43" t="str">
        <f aca="false">IF(AND($D40&lt;=AI$3,$E40&gt;=AI$3),IF($L40="Completed",3,IF($L40="In Progress",2,1)),"")</f>
        <v/>
      </c>
      <c r="AJ40" s="43" t="str">
        <f aca="false">IF(AND($D40&lt;=AJ$3,$E40&gt;=AJ$3),IF($L40="Completed",3,IF($L40="In Progress",2,1)),"")</f>
        <v/>
      </c>
      <c r="AK40" s="43" t="str">
        <f aca="false">IF(AND($D40&lt;=AK$3,$E40&gt;=AK$3),IF($L40="Completed",3,IF($L40="In Progress",2,1)),"")</f>
        <v/>
      </c>
      <c r="AL40" s="43" t="str">
        <f aca="false">IF(AND($D40&lt;=AL$3,$E40&gt;=AL$3),IF($L40="Completed",3,IF($L40="In Progress",2,1)),"")</f>
        <v/>
      </c>
      <c r="AM40" s="43" t="str">
        <f aca="false">IF(AND($D40&lt;=AM$3,$E40&gt;=AM$3),IF($L40="Completed",3,IF($L40="In Progress",2,1)),"")</f>
        <v/>
      </c>
      <c r="AN40" s="43" t="str">
        <f aca="false">IF(AND($D40&lt;=AN$3,$E40&gt;=AN$3),IF($L40="Completed",3,IF($L40="In Progress",2,1)),"")</f>
        <v/>
      </c>
      <c r="AO40" s="43" t="str">
        <f aca="false">IF(AND($D40&lt;=AO$3,$E40&gt;=AO$3),IF($L40="Completed",3,IF($L40="In Progress",2,1)),"")</f>
        <v/>
      </c>
      <c r="AP40" s="43" t="str">
        <f aca="false">IF(AND($D40&lt;=AP$3,$E40&gt;=AP$3),IF($L40="Completed",3,IF($L40="In Progress",2,1)),"")</f>
        <v/>
      </c>
      <c r="AQ40" s="43" t="str">
        <f aca="false">IF(AND($D40&lt;=AQ$3,$E40&gt;=AQ$3),IF($L40="Completed",3,IF($L40="In Progress",2,1)),"")</f>
        <v/>
      </c>
      <c r="AR40" s="43" t="str">
        <f aca="false">IF(AND($D40&lt;=AR$3,$E40&gt;=AR$3),IF($L40="Completed",3,IF($L40="In Progress",2,1)),"")</f>
        <v/>
      </c>
      <c r="AS40" s="43" t="str">
        <f aca="false">IF(AND($D40&lt;=AS$3,$E40&gt;=AS$3),IF($L40="Completed",3,IF($L40="In Progress",2,1)),"")</f>
        <v/>
      </c>
      <c r="AT40" s="43" t="str">
        <f aca="false">IF(AND($D40&lt;=AT$3,$E40&gt;=AT$3),IF($L40="Completed",3,IF($L40="In Progress",2,1)),"")</f>
        <v/>
      </c>
      <c r="AU40" s="43" t="str">
        <f aca="false">IF(AND($D40&lt;=AU$3,$E40&gt;=AU$3),IF($L40="Completed",3,IF($L40="In Progress",2,1)),"")</f>
        <v/>
      </c>
      <c r="AV40" s="43" t="str">
        <f aca="false">IF(AND($D40&lt;=AV$3,$E40&gt;=AV$3),IF($L40="Completed",3,IF($L40="In Progress",2,1)),"")</f>
        <v/>
      </c>
      <c r="AW40" s="43" t="str">
        <f aca="false">IF(AND($D40&lt;=AW$3,$E40&gt;=AW$3),IF($L40="Completed",3,IF($L40="In Progress",2,1)),"")</f>
        <v/>
      </c>
      <c r="AX40" s="43" t="str">
        <f aca="false">IF(AND($D40&lt;=AX$3,$E40&gt;=AX$3),IF($L40="Completed",3,IF($L40="In Progress",2,1)),"")</f>
        <v/>
      </c>
      <c r="AY40" s="43" t="str">
        <f aca="false">IF(AND($D40&lt;=AY$3,$E40&gt;=AY$3),IF($L40="Completed",3,IF($L40="In Progress",2,1)),"")</f>
        <v/>
      </c>
      <c r="AZ40" s="43" t="str">
        <f aca="false">IF(AND($D40&lt;=AZ$3,$E40&gt;=AZ$3),IF($L40="Completed",3,IF($L40="In Progress",2,1)),"")</f>
        <v/>
      </c>
      <c r="BA40" s="43" t="str">
        <f aca="false">IF(AND($D40&lt;=BA$3,$E40&gt;=BA$3),IF($L40="Completed",3,IF($L40="In Progress",2,1)),"")</f>
        <v/>
      </c>
      <c r="BB40" s="43" t="str">
        <f aca="false">IF(AND($D40&lt;=BB$3,$E40&gt;=BB$3),IF($L40="Completed",3,IF($L40="In Progress",2,1)),"")</f>
        <v/>
      </c>
      <c r="BC40" s="43" t="str">
        <f aca="false">IF(AND($D40&lt;=BC$3,$E40&gt;=BC$3),IF($L40="Completed",3,IF($L40="In Progress",2,1)),"")</f>
        <v/>
      </c>
      <c r="BD40" s="43" t="str">
        <f aca="false">IF(AND($D40&lt;=BD$3,$E40&gt;=BD$3),IF($L40="Completed",3,IF($L40="In Progress",2,1)),"")</f>
        <v/>
      </c>
      <c r="BE40" s="43" t="str">
        <f aca="false">IF(AND($D40&lt;=BE$3,$E40&gt;=BE$3),IF($L40="Completed",3,IF($L40="In Progress",2,1)),"")</f>
        <v/>
      </c>
      <c r="BF40" s="43" t="str">
        <f aca="false">IF(AND($D40&lt;=BF$3,$E40&gt;=BF$3),IF($L40="Completed",3,IF($L40="In Progress",2,1)),"")</f>
        <v/>
      </c>
      <c r="BG40" s="43" t="str">
        <f aca="false">IF(AND($D40&lt;=BG$3,$E40&gt;=BG$3),IF($L40="Completed",3,IF($L40="In Progress",2,1)),"")</f>
        <v/>
      </c>
      <c r="BH40" s="43" t="str">
        <f aca="false">IF(AND($D40&lt;=BH$3,$E40&gt;=BH$3),IF($L40="Completed",3,IF($L40="In Progress",2,1)),"")</f>
        <v/>
      </c>
      <c r="BI40" s="43" t="str">
        <f aca="false">IF(AND($D40&lt;=BI$3,$E40&gt;=BI$3),IF($L40="Completed",3,IF($L40="In Progress",2,1)),"")</f>
        <v/>
      </c>
      <c r="BJ40" s="43" t="str">
        <f aca="false">IF(AND($D40&lt;=BJ$3,$E40&gt;=BJ$3),IF($L40="Completed",3,IF($L40="In Progress",2,1)),"")</f>
        <v/>
      </c>
      <c r="BK40" s="43" t="str">
        <f aca="false">IF(AND($D40&lt;=BK$3,$E40&gt;=BK$3),IF($L40="Completed",3,IF($L40="In Progress",2,1)),"")</f>
        <v/>
      </c>
      <c r="BL40" s="43" t="str">
        <f aca="false">IF(AND($D40&lt;=BL$3,$E40&gt;=BL$3),IF($L40="Completed",3,IF($L40="In Progress",2,1)),"")</f>
        <v/>
      </c>
      <c r="BM40" s="43" t="str">
        <f aca="false">IF(AND($D40&lt;=BM$3,$E40&gt;=BM$3),IF($L40="Completed",3,IF($L40="In Progress",2,1)),"")</f>
        <v/>
      </c>
      <c r="BN40" s="43" t="str">
        <f aca="false">IF(AND($D40&lt;=BN$3,$E40&gt;=BN$3),IF($L40="Completed",3,IF($L40="In Progress",2,1)),"")</f>
        <v/>
      </c>
      <c r="BO40" s="43" t="str">
        <f aca="false">IF(AND($D40&lt;=BO$3,$E40&gt;=BO$3),IF($L40="Completed",3,IF($L40="In Progress",2,1)),"")</f>
        <v/>
      </c>
      <c r="BP40" s="43" t="str">
        <f aca="false">IF(AND($D40&lt;=BP$3,$E40&gt;=BP$3),IF($L40="Completed",3,IF($L40="In Progress",2,1)),"")</f>
        <v/>
      </c>
      <c r="BQ40" s="43" t="str">
        <f aca="false">IF(AND($D40&lt;=BQ$3,$E40&gt;=BQ$3),IF($L40="Completed",3,IF($L40="In Progress",2,1)),"")</f>
        <v/>
      </c>
      <c r="BR40" s="43" t="str">
        <f aca="false">IF(AND($D40&lt;=BR$3,$E40&gt;=BR$3),IF($L40="Completed",3,IF($L40="In Progress",2,1)),"")</f>
        <v/>
      </c>
      <c r="BS40" s="43" t="str">
        <f aca="false">IF(AND($D40&lt;=BS$3,$E40&gt;=BS$3),IF($L40="Completed",3,IF($L40="In Progress",2,1)),"")</f>
        <v/>
      </c>
      <c r="BT40" s="43" t="str">
        <f aca="false">IF(AND($D40&lt;=BT$3,$E40&gt;=BT$3),IF($L40="Completed",3,IF($L40="In Progress",2,1)),"")</f>
        <v/>
      </c>
      <c r="BU40" s="43" t="str">
        <f aca="false">IF(AND($D40&lt;=BU$3,$E40&gt;=BU$3),IF($L40="Completed",3,IF($L40="In Progress",2,1)),"")</f>
        <v/>
      </c>
      <c r="BV40" s="43" t="str">
        <f aca="false">IF(AND($D40&lt;=BV$3,$E40&gt;=BV$3),IF($L40="Completed",3,IF($L40="In Progress",2,1)),"")</f>
        <v/>
      </c>
      <c r="BW40" s="43" t="str">
        <f aca="false">IF(AND($D40&lt;=BW$3,$E40&gt;=BW$3),IF($L40="Completed",3,IF($L40="In Progress",2,1)),"")</f>
        <v/>
      </c>
      <c r="BX40" s="43" t="str">
        <f aca="false">IF(AND($D40&lt;=BX$3,$E40&gt;=BX$3),IF($L40="Completed",3,IF($L40="In Progress",2,1)),"")</f>
        <v/>
      </c>
      <c r="BY40" s="43" t="str">
        <f aca="false">IF(AND($D40&lt;=BY$3,$E40&gt;=BY$3),IF($L40="Completed",3,IF($L40="In Progress",2,1)),"")</f>
        <v/>
      </c>
      <c r="BZ40" s="43" t="str">
        <f aca="false">IF(AND($D40&lt;=BZ$3,$E40&gt;=BZ$3),IF($L40="Completed",3,IF($L40="In Progress",2,1)),"")</f>
        <v/>
      </c>
      <c r="CA40" s="43" t="str">
        <f aca="false">IF(AND($D40&lt;=CA$3,$E40&gt;=CA$3),IF($L40="Completed",3,IF($L40="In Progress",2,1)),"")</f>
        <v/>
      </c>
      <c r="CB40" s="43" t="str">
        <f aca="false">IF(AND($D40&lt;=CB$3,$E40&gt;=CB$3),IF($L40="Completed",3,IF($L40="In Progress",2,1)),"")</f>
        <v/>
      </c>
      <c r="CC40" s="43" t="str">
        <f aca="false">IF(AND($D40&lt;=CC$3,$E40&gt;=CC$3),IF($L40="Completed",3,IF($L40="In Progress",2,1)),"")</f>
        <v/>
      </c>
      <c r="CD40" s="43" t="str">
        <f aca="false">IF(AND($D40&lt;=CD$3,$E40&gt;=CD$3),IF($L40="Completed",3,IF($L40="In Progress",2,1)),"")</f>
        <v/>
      </c>
      <c r="CE40" s="43" t="str">
        <f aca="false">IF(AND($D40&lt;=CE$3,$E40&gt;=CE$3),IF($L40="Completed",3,IF($L40="In Progress",2,1)),"")</f>
        <v/>
      </c>
      <c r="CF40" s="43" t="str">
        <f aca="false">IF(AND($D40&lt;=CF$3,$E40&gt;=CF$3),IF($L40="Completed",3,IF($L40="In Progress",2,1)),"")</f>
        <v/>
      </c>
      <c r="CG40" s="43" t="str">
        <f aca="false">IF(AND($D40&lt;=CG$3,$E40&gt;=CG$3),IF($L40="Completed",3,IF($L40="In Progress",2,1)),"")</f>
        <v/>
      </c>
      <c r="CH40" s="43" t="str">
        <f aca="false">IF(AND($D40&lt;=CH$3,$E40&gt;=CH$3),IF($L40="Completed",3,IF($L40="In Progress",2,1)),"")</f>
        <v/>
      </c>
      <c r="CI40" s="43" t="str">
        <f aca="false">IF(AND($D40&lt;=CI$3,$E40&gt;=CI$3),IF($L40="Completed",3,IF($L40="In Progress",2,1)),"")</f>
        <v/>
      </c>
      <c r="CJ40" s="43" t="str">
        <f aca="false">IF(AND($D40&lt;=CJ$3,$E40&gt;=CJ$3),IF($L40="Completed",3,IF($L40="In Progress",2,1)),"")</f>
        <v/>
      </c>
      <c r="CK40" s="43" t="str">
        <f aca="false">IF(AND($D40&lt;=CK$3,$E40&gt;=CK$3),IF($L40="Completed",3,IF($L40="In Progress",2,1)),"")</f>
        <v/>
      </c>
      <c r="CL40" s="43" t="str">
        <f aca="false">IF(AND($D40&lt;=CL$3,$E40&gt;=CL$3),IF($L40="Completed",3,IF($L40="In Progress",2,1)),"")</f>
        <v/>
      </c>
      <c r="CM40" s="43" t="str">
        <f aca="false">IF(AND($D40&lt;=CM$3,$E40&gt;=CM$3),IF($L40="Completed",3,IF($L40="In Progress",2,1)),"")</f>
        <v/>
      </c>
      <c r="CN40" s="43" t="str">
        <f aca="false">IF(AND($D40&lt;=CN$3,$E40&gt;=CN$3),IF($L40="Completed",3,IF($L40="In Progress",2,1)),"")</f>
        <v/>
      </c>
      <c r="CO40" s="43" t="str">
        <f aca="false">IF(AND($D40&lt;=CO$3,$E40&gt;=CO$3),IF($L40="Completed",3,IF($L40="In Progress",2,1)),"")</f>
        <v/>
      </c>
      <c r="CP40" s="43" t="str">
        <f aca="false">IF(AND($D40&lt;=CP$3,$E40&gt;=CP$3),IF($L40="Completed",3,IF($L40="In Progress",2,1)),"")</f>
        <v/>
      </c>
      <c r="CQ40" s="43" t="str">
        <f aca="false">IF(AND($D40&lt;=CQ$3,$E40&gt;=CQ$3),IF($L40="Completed",3,IF($L40="In Progress",2,1)),"")</f>
        <v/>
      </c>
      <c r="CR40" s="43" t="str">
        <f aca="false">IF(AND($D40&lt;=CR$3,$E40&gt;=CR$3),IF($L40="Completed",3,IF($L40="In Progress",2,1)),"")</f>
        <v/>
      </c>
      <c r="CS40" s="43" t="str">
        <f aca="false">IF(AND($D40&lt;=CS$3,$E40&gt;=CS$3),IF($L40="Completed",3,IF($L40="In Progress",2,1)),"")</f>
        <v/>
      </c>
      <c r="CT40" s="43" t="str">
        <f aca="false">IF(AND($D40&lt;=CT$3,$E40&gt;=CT$3),IF($L40="Completed",3,IF($L40="In Progress",2,1)),"")</f>
        <v/>
      </c>
      <c r="CU40" s="43" t="str">
        <f aca="false">IF(AND($D40&lt;=CU$3,$E40&gt;=CU$3),IF($L40="Completed",3,IF($L40="In Progress",2,1)),"")</f>
        <v/>
      </c>
      <c r="CV40" s="43" t="str">
        <f aca="false">IF(AND($D40&lt;=CV$3,$E40&gt;=CV$3),IF($L40="Completed",3,IF($L40="In Progress",2,1)),"")</f>
        <v/>
      </c>
      <c r="CW40" s="43" t="str">
        <f aca="false">IF(AND($D40&lt;=CW$3,$E40&gt;=CW$3),IF($L40="Completed",3,IF($L40="In Progress",2,1)),"")</f>
        <v/>
      </c>
      <c r="CX40" s="43" t="str">
        <f aca="false">IF(AND($D40&lt;=CX$3,$E40&gt;=CX$3),IF($L40="Completed",3,IF($L40="In Progress",2,1)),"")</f>
        <v/>
      </c>
      <c r="CY40" s="43" t="str">
        <f aca="false">IF(AND($D40&lt;=CY$3,$E40&gt;=CY$3),IF($L40="Completed",3,IF($L40="In Progress",2,1)),"")</f>
        <v/>
      </c>
      <c r="CZ40" s="43" t="str">
        <f aca="false">IF(AND($D40&lt;=CZ$3,$E40&gt;=CZ$3),IF($L40="Completed",3,IF($L40="In Progress",2,1)),"")</f>
        <v/>
      </c>
      <c r="DA40" s="43" t="str">
        <f aca="false">IF(AND($D40&lt;=DA$3,$E40&gt;=DA$3),IF($L40="Completed",3,IF($L40="In Progress",2,1)),"")</f>
        <v/>
      </c>
      <c r="DB40" s="43" t="str">
        <f aca="false">IF(AND($D40&lt;=DB$3,$E40&gt;=DB$3),IF($L40="Completed",3,IF($L40="In Progress",2,1)),"")</f>
        <v/>
      </c>
      <c r="DC40" s="43" t="str">
        <f aca="false">IF(AND($D40&lt;=DC$3,$E40&gt;=DC$3),IF($L40="Completed",3,IF($L40="In Progress",2,1)),"")</f>
        <v/>
      </c>
      <c r="DD40" s="43" t="str">
        <f aca="false">IF(AND($D40&lt;=DD$3,$E40&gt;=DD$3),IF($L40="Completed",3,IF($L40="In Progress",2,1)),"")</f>
        <v/>
      </c>
      <c r="DE40" s="43" t="str">
        <f aca="false">IF(AND($D40&lt;=DE$3,$E40&gt;=DE$3),IF($L40="Completed",3,IF($L40="In Progress",2,1)),"")</f>
        <v/>
      </c>
      <c r="DF40" s="43" t="str">
        <f aca="false">IF(AND($D40&lt;=DF$3,$E40&gt;=DF$3),IF($L40="Completed",3,IF($L40="In Progress",2,1)),"")</f>
        <v/>
      </c>
      <c r="DG40" s="43" t="str">
        <f aca="false">IF(AND($D40&lt;=DG$3,$E40&gt;=DG$3),IF($L40="Completed",3,IF($L40="In Progress",2,1)),"")</f>
        <v/>
      </c>
      <c r="DH40" s="43" t="str">
        <f aca="false">IF(AND($D40&lt;=DH$3,$E40&gt;=DH$3),IF($L40="Completed",3,IF($L40="In Progress",2,1)),"")</f>
        <v/>
      </c>
      <c r="DI40" s="43" t="str">
        <f aca="false">IF(AND($D40&lt;=DI$3,$E40&gt;=DI$3),IF($L40="Completed",3,IF($L40="In Progress",2,1)),"")</f>
        <v/>
      </c>
      <c r="DJ40" s="43" t="str">
        <f aca="false">IF(AND($D40&lt;=DJ$3,$E40&gt;=DJ$3),IF($L40="Completed",3,IF($L40="In Progress",2,1)),"")</f>
        <v/>
      </c>
      <c r="DK40" s="43" t="str">
        <f aca="false">IF(AND($D40&lt;=DK$3,$E40&gt;=DK$3),IF($L40="Completed",3,IF($L40="In Progress",2,1)),"")</f>
        <v/>
      </c>
      <c r="DL40" s="43" t="str">
        <f aca="false">IF(AND($D40&lt;=DL$3,$E40&gt;=DL$3),IF($L40="Completed",3,IF($L40="In Progress",2,1)),"")</f>
        <v/>
      </c>
      <c r="DM40" s="43" t="str">
        <f aca="false">IF(AND($D40&lt;=DM$3,$E40&gt;=DM$3),IF($L40="Completed",3,IF($L40="In Progress",2,1)),"")</f>
        <v/>
      </c>
      <c r="DN40" s="43" t="str">
        <f aca="false">IF(AND($D40&lt;=DN$3,$E40&gt;=DN$3),IF($L40="Completed",3,IF($L40="In Progress",2,1)),"")</f>
        <v/>
      </c>
      <c r="DO40" s="43" t="str">
        <f aca="false">IF(AND($D40&lt;=DO$3,$E40&gt;=DO$3),IF($L40="Completed",3,IF($L40="In Progress",2,1)),"")</f>
        <v/>
      </c>
      <c r="DP40" s="43" t="str">
        <f aca="false">IF(AND($D40&lt;=DP$3,$E40&gt;=DP$3),IF($L40="Completed",3,IF($L40="In Progress",2,1)),"")</f>
        <v/>
      </c>
      <c r="DQ40" s="43" t="str">
        <f aca="false">IF(AND($D40&lt;=DQ$3,$E40&gt;=DQ$3),IF($L40="Completed",3,IF($L40="In Progress",2,1)),"")</f>
        <v/>
      </c>
      <c r="DR40" s="43" t="str">
        <f aca="false">IF(AND($D40&lt;=DR$3,$E40&gt;=DR$3),IF($L40="Completed",3,IF($L40="In Progress",2,1)),"")</f>
        <v/>
      </c>
      <c r="DS40" s="43" t="str">
        <f aca="false">IF(AND($D40&lt;=DS$3,$E40&gt;=DS$3),IF($L40="Completed",3,IF($L40="In Progress",2,1)),"")</f>
        <v/>
      </c>
      <c r="DT40" s="43" t="str">
        <f aca="false">IF(AND($D40&lt;=DT$3,$E40&gt;=DT$3),IF($L40="Completed",3,IF($L40="In Progress",2,1)),"")</f>
        <v/>
      </c>
      <c r="DU40" s="43" t="str">
        <f aca="false">IF(AND($D40&lt;=DU$3,$E40&gt;=DU$3),IF($L40="Completed",3,IF($L40="In Progress",2,1)),"")</f>
        <v/>
      </c>
      <c r="DV40" s="43" t="str">
        <f aca="false">IF(AND($D40&lt;=DV$3,$E40&gt;=DV$3),IF($L40="Completed",3,IF($L40="In Progress",2,1)),"")</f>
        <v/>
      </c>
      <c r="DW40" s="43" t="str">
        <f aca="false">IF(AND($D40&lt;=DW$3,$E40&gt;=DW$3),IF($L40="Completed",3,IF($L40="In Progress",2,1)),"")</f>
        <v/>
      </c>
      <c r="DX40" s="43" t="str">
        <f aca="false">IF(AND($D40&lt;=DX$3,$E40&gt;=DX$3),IF($L40="Completed",3,IF($L40="In Progress",2,1)),"")</f>
        <v/>
      </c>
      <c r="DY40" s="43" t="str">
        <f aca="false">IF(AND($D40&lt;=DY$3,$E40&gt;=DY$3),IF($L40="Completed",3,IF($L40="In Progress",2,1)),"")</f>
        <v/>
      </c>
      <c r="DZ40" s="43" t="str">
        <f aca="false">IF(AND($D40&lt;=DZ$3,$E40&gt;=DZ$3),IF($L40="Completed",3,IF($L40="In Progress",2,1)),"")</f>
        <v/>
      </c>
      <c r="EA40" s="43" t="str">
        <f aca="false">IF(AND($D40&lt;=EA$3,$E40&gt;=EA$3),IF($L40="Completed",3,IF($L40="In Progress",2,1)),"")</f>
        <v/>
      </c>
      <c r="EB40" s="43" t="str">
        <f aca="false">IF(AND($D40&lt;=EB$3,$E40&gt;=EB$3),IF($L40="Completed",3,IF($L40="In Progress",2,1)),"")</f>
        <v/>
      </c>
      <c r="EC40" s="43" t="str">
        <f aca="false">IF(AND($D40&lt;=EC$3,$E40&gt;=EC$3),IF($L40="Completed",3,IF($L40="In Progress",2,1)),"")</f>
        <v/>
      </c>
      <c r="ED40" s="43" t="str">
        <f aca="false">IF(AND($D40&lt;=ED$3,$E40&gt;=ED$3),IF($L40="Completed",3,IF($L40="In Progress",2,1)),"")</f>
        <v/>
      </c>
      <c r="EE40" s="43" t="str">
        <f aca="false">IF(AND($D40&lt;=EE$3,$E40&gt;=EE$3),IF($L40="Completed",3,IF($L40="In Progress",2,1)),"")</f>
        <v/>
      </c>
      <c r="EF40" s="43" t="str">
        <f aca="false">IF(AND($D40&lt;=EF$3,$E40&gt;=EF$3),IF($L40="Completed",3,IF($L40="In Progress",2,1)),"")</f>
        <v/>
      </c>
      <c r="EG40" s="43" t="str">
        <f aca="false">IF(AND($D40&lt;=EG$3,$E40&gt;=EG$3),IF($L40="Completed",3,IF($L40="In Progress",2,1)),"")</f>
        <v/>
      </c>
      <c r="EH40" s="43" t="str">
        <f aca="false">IF(AND($D40&lt;=EH$3,$E40&gt;=EH$3),IF($L40="Completed",3,IF($L40="In Progress",2,1)),"")</f>
        <v/>
      </c>
      <c r="EI40" s="43" t="str">
        <f aca="false">IF(AND($D40&lt;=EI$3,$E40&gt;=EI$3),IF($L40="Completed",3,IF($L40="In Progress",2,1)),"")</f>
        <v/>
      </c>
      <c r="EJ40" s="43" t="str">
        <f aca="false">IF(AND($D40&lt;=EJ$3,$E40&gt;=EJ$3),IF($L40="Completed",3,IF($L40="In Progress",2,1)),"")</f>
        <v/>
      </c>
      <c r="EK40" s="43" t="str">
        <f aca="false">IF(AND($D40&lt;=EK$3,$E40&gt;=EK$3),IF($L40="Completed",3,IF($L40="In Progress",2,1)),"")</f>
        <v/>
      </c>
      <c r="EL40" s="43" t="str">
        <f aca="false">IF(AND($D40&lt;=EL$3,$E40&gt;=EL$3),IF($L40="Completed",3,IF($L40="In Progress",2,1)),"")</f>
        <v/>
      </c>
      <c r="EM40" s="43" t="str">
        <f aca="false">IF(AND($D40&lt;=EM$3,$E40&gt;=EM$3),IF($L40="Completed",3,IF($L40="In Progress",2,1)),"")</f>
        <v/>
      </c>
      <c r="EN40" s="43" t="str">
        <f aca="false">IF(AND($D40&lt;=EN$3,$E40&gt;=EN$3),IF($L40="Completed",3,IF($L40="In Progress",2,1)),"")</f>
        <v/>
      </c>
      <c r="EO40" s="43" t="str">
        <f aca="false">IF(AND($D40&lt;=EO$3,$E40&gt;=EO$3),IF($L40="Completed",3,IF($L40="In Progress",2,1)),"")</f>
        <v/>
      </c>
      <c r="EP40" s="43" t="str">
        <f aca="false">IF(AND($D40&lt;=EP$3,$E40&gt;=EP$3),IF($L40="Completed",3,IF($L40="In Progress",2,1)),"")</f>
        <v/>
      </c>
      <c r="EQ40" s="43" t="str">
        <f aca="false">IF(AND($D40&lt;=EQ$3,$E40&gt;=EQ$3),IF($L40="Completed",3,IF($L40="In Progress",2,1)),"")</f>
        <v/>
      </c>
      <c r="ER40" s="43" t="str">
        <f aca="false">IF(AND($D40&lt;=ER$3,$E40&gt;=ER$3),IF($L40="Completed",3,IF($L40="In Progress",2,1)),"")</f>
        <v/>
      </c>
      <c r="ES40" s="43" t="str">
        <f aca="false">IF(AND($D40&lt;=ES$3,$E40&gt;=ES$3),IF($L40="Completed",3,IF($L40="In Progress",2,1)),"")</f>
        <v/>
      </c>
      <c r="ET40" s="43" t="str">
        <f aca="false">IF(AND($D40&lt;=ET$3,$E40&gt;=ET$3),IF($L40="Completed",3,IF($L40="In Progress",2,1)),"")</f>
        <v/>
      </c>
      <c r="EU40" s="43" t="str">
        <f aca="false">IF(AND($D40&lt;=EU$3,$E40&gt;=EU$3),IF($L40="Completed",3,IF($L40="In Progress",2,1)),"")</f>
        <v/>
      </c>
      <c r="EV40" s="43" t="str">
        <f aca="false">IF(AND($D40&lt;=EV$3,$E40&gt;=EV$3),IF($L40="Completed",3,IF($L40="In Progress",2,1)),"")</f>
        <v/>
      </c>
      <c r="EW40" s="43" t="str">
        <f aca="false">IF(AND($D40&lt;=EW$3,$E40&gt;=EW$3),IF($L40="Completed",3,IF($L40="In Progress",2,1)),"")</f>
        <v/>
      </c>
      <c r="EX40" s="43" t="str">
        <f aca="false">IF(AND($D40&lt;=EX$3,$E40&gt;=EX$3),IF($L40="Completed",3,IF($L40="In Progress",2,1)),"")</f>
        <v/>
      </c>
      <c r="EY40" s="43" t="str">
        <f aca="false">IF(AND($D40&lt;=EY$3,$E40&gt;=EY$3),IF($L40="Completed",3,IF($L40="In Progress",2,1)),"")</f>
        <v/>
      </c>
      <c r="EZ40" s="43" t="str">
        <f aca="false">IF(AND($D40&lt;=EZ$3,$E40&gt;=EZ$3),IF($L40="Completed",3,IF($L40="In Progress",2,1)),"")</f>
        <v/>
      </c>
      <c r="FA40" s="43" t="str">
        <f aca="false">IF(AND($D40&lt;=FA$3,$E40&gt;=FA$3),IF($L40="Completed",3,IF($L40="In Progress",2,1)),"")</f>
        <v/>
      </c>
      <c r="FB40" s="43" t="str">
        <f aca="false">IF(AND($D40&lt;=FB$3,$E40&gt;=FB$3),IF($L40="Completed",3,IF($L40="In Progress",2,1)),"")</f>
        <v/>
      </c>
      <c r="FC40" s="43" t="str">
        <f aca="false">IF(AND($D40&lt;=FC$3,$E40&gt;=FC$3),IF($L40="Completed",3,IF($L40="In Progress",2,1)),"")</f>
        <v/>
      </c>
      <c r="FD40" s="43" t="str">
        <f aca="false">IF(AND($D40&lt;=FD$3,$E40&gt;=FD$3),IF($L40="Completed",3,IF($L40="In Progress",2,1)),"")</f>
        <v/>
      </c>
      <c r="FE40" s="43" t="str">
        <f aca="false">IF(AND($D40&lt;=FE$3,$E40&gt;=FE$3),IF($L40="Completed",3,IF($L40="In Progress",2,1)),"")</f>
        <v/>
      </c>
      <c r="FF40" s="43" t="str">
        <f aca="false">IF(AND($D40&lt;=FF$3,$E40&gt;=FF$3),IF($L40="Completed",3,IF($L40="In Progress",2,1)),"")</f>
        <v/>
      </c>
      <c r="FG40" s="43" t="str">
        <f aca="false">IF(AND($D40&lt;=FG$3,$E40&gt;=FG$3),IF($L40="Completed",3,IF($L40="In Progress",2,1)),"")</f>
        <v/>
      </c>
      <c r="FH40" s="43" t="str">
        <f aca="false">IF(AND($D40&lt;=FH$3,$E40&gt;=FH$3),IF($L40="Completed",3,IF($L40="In Progress",2,1)),"")</f>
        <v/>
      </c>
      <c r="FI40" s="43" t="str">
        <f aca="false">IF(AND($D40&lt;=FI$3,$E40&gt;=FI$3),IF($L40="Completed",3,IF($L40="In Progress",2,1)),"")</f>
        <v/>
      </c>
      <c r="FJ40" s="43" t="str">
        <f aca="false">IF(AND($D40&lt;=FJ$3,$E40&gt;=FJ$3),IF($L40="Completed",3,IF($L40="In Progress",2,1)),"")</f>
        <v/>
      </c>
      <c r="FK40" s="43" t="str">
        <f aca="false">IF(AND($D40&lt;=FK$3,$E40&gt;=FK$3),IF($L40="Completed",3,IF($L40="In Progress",2,1)),"")</f>
        <v/>
      </c>
      <c r="FL40" s="43" t="str">
        <f aca="false">IF(AND($D40&lt;=FL$3,$E40&gt;=FL$3),IF($L40="Completed",3,IF($L40="In Progress",2,1)),"")</f>
        <v/>
      </c>
      <c r="FM40" s="43" t="str">
        <f aca="false">IF(AND($D40&lt;=FM$3,$E40&gt;=FM$3),IF($L40="Completed",3,IF($L40="In Progress",2,1)),"")</f>
        <v/>
      </c>
      <c r="FN40" s="43" t="str">
        <f aca="false">IF(AND($D40&lt;=FN$3,$E40&gt;=FN$3),IF($L40="Completed",3,IF($L40="In Progress",2,1)),"")</f>
        <v/>
      </c>
      <c r="FO40" s="43" t="str">
        <f aca="false">IF(AND($D40&lt;=FO$3,$E40&gt;=FO$3),IF($L40="Completed",3,IF($L40="In Progress",2,1)),"")</f>
        <v/>
      </c>
      <c r="FP40" s="24"/>
    </row>
    <row r="41" customFormat="false" ht="13.5" hidden="false" customHeight="true" outlineLevel="1" collapsed="false">
      <c r="A41" s="35" t="s">
        <v>83</v>
      </c>
      <c r="B41" s="36" t="s">
        <v>84</v>
      </c>
      <c r="C41" s="36"/>
      <c r="D41" s="37"/>
      <c r="E41" s="37"/>
      <c r="F41" s="47" t="str">
        <f aca="false">IF(OR(D41="",E41=""),"",NETWORKDAYS(D41,E41))</f>
        <v/>
      </c>
      <c r="G41" s="44"/>
      <c r="H41" s="44"/>
      <c r="I41" s="38" t="str">
        <f aca="false">IF(OR(G41="",H41=""),"",NETWORKDAYS(G41,H41))</f>
        <v/>
      </c>
      <c r="J41" s="38" t="str">
        <f aca="false">IF(OR($D41="",$G41=""),"",$G41-$D41)</f>
        <v/>
      </c>
      <c r="K41" s="38" t="str">
        <f aca="false">IF(OR($E41="",$H41=""),"",$H41-$E41)</f>
        <v/>
      </c>
      <c r="L41" s="40"/>
      <c r="M41" s="40"/>
      <c r="N41" s="41"/>
      <c r="O41" s="42" t="str">
        <f aca="false">IF(AND($D41&lt;=O$3,$E41&gt;=O$3),IF($L41="Completed",3,IF($L41="In Progress",2,1)),"")</f>
        <v/>
      </c>
      <c r="P41" s="43" t="str">
        <f aca="false">IF(AND($D41&lt;=P$3,$E41&gt;=P$3),IF($L41="Completed",3,IF($L41="In Progress",2,1)),"")</f>
        <v/>
      </c>
      <c r="Q41" s="43" t="str">
        <f aca="false">IF(AND($D41&lt;=Q$3,$E41&gt;=Q$3),IF($L41="Completed",3,IF($L41="In Progress",2,1)),"")</f>
        <v/>
      </c>
      <c r="R41" s="43" t="str">
        <f aca="false">IF(AND($D41&lt;=R$3,$E41&gt;=R$3),IF($L41="Completed",3,IF($L41="In Progress",2,1)),"")</f>
        <v/>
      </c>
      <c r="S41" s="43" t="str">
        <f aca="false">IF(AND($D41&lt;=S$3,$E41&gt;=S$3),IF($L41="Completed",3,IF($L41="In Progress",2,1)),"")</f>
        <v/>
      </c>
      <c r="T41" s="43" t="str">
        <f aca="false">IF(AND($D41&lt;=T$3,$E41&gt;=T$3),IF($L41="Completed",3,IF($L41="In Progress",2,1)),"")</f>
        <v/>
      </c>
      <c r="U41" s="43" t="str">
        <f aca="false">IF(AND($D41&lt;=U$3,$E41&gt;=U$3),IF($L41="Completed",3,IF($L41="In Progress",2,1)),"")</f>
        <v/>
      </c>
      <c r="V41" s="43" t="str">
        <f aca="false">IF(AND($D41&lt;=V$3,$E41&gt;=V$3),IF($L41="Completed",3,IF($L41="In Progress",2,1)),"")</f>
        <v/>
      </c>
      <c r="W41" s="43" t="str">
        <f aca="false">IF(AND($D41&lt;=W$3,$E41&gt;=W$3),IF($L41="Completed",3,IF($L41="In Progress",2,1)),"")</f>
        <v/>
      </c>
      <c r="X41" s="43" t="str">
        <f aca="false">IF(AND($D41&lt;=X$3,$E41&gt;=X$3),IF($L41="Completed",3,IF($L41="In Progress",2,1)),"")</f>
        <v/>
      </c>
      <c r="Y41" s="43" t="str">
        <f aca="false">IF(AND($D41&lt;=Y$3,$E41&gt;=Y$3),IF($L41="Completed",3,IF($L41="In Progress",2,1)),"")</f>
        <v/>
      </c>
      <c r="Z41" s="43" t="str">
        <f aca="false">IF(AND($D41&lt;=Z$3,$E41&gt;=Z$3),IF($L41="Completed",3,IF($L41="In Progress",2,1)),"")</f>
        <v/>
      </c>
      <c r="AA41" s="43" t="str">
        <f aca="false">IF(AND($D41&lt;=AA$3,$E41&gt;=AA$3),IF($L41="Completed",3,IF($L41="In Progress",2,1)),"")</f>
        <v/>
      </c>
      <c r="AB41" s="43" t="str">
        <f aca="false">IF(AND($D41&lt;=AB$3,$E41&gt;=AB$3),IF($L41="Completed",3,IF($L41="In Progress",2,1)),"")</f>
        <v/>
      </c>
      <c r="AC41" s="43" t="str">
        <f aca="false">IF(AND($D41&lt;=AC$3,$E41&gt;=AC$3),IF($L41="Completed",3,IF($L41="In Progress",2,1)),"")</f>
        <v/>
      </c>
      <c r="AD41" s="43" t="str">
        <f aca="false">IF(AND($D41&lt;=AD$3,$E41&gt;=AD$3),IF($L41="Completed",3,IF($L41="In Progress",2,1)),"")</f>
        <v/>
      </c>
      <c r="AE41" s="43" t="str">
        <f aca="false">IF(AND($D41&lt;=AE$3,$E41&gt;=AE$3),IF($L41="Completed",3,IF($L41="In Progress",2,1)),"")</f>
        <v/>
      </c>
      <c r="AF41" s="43" t="str">
        <f aca="false">IF(AND($D41&lt;=AF$3,$E41&gt;=AF$3),IF($L41="Completed",3,IF($L41="In Progress",2,1)),"")</f>
        <v/>
      </c>
      <c r="AG41" s="43" t="str">
        <f aca="false">IF(AND($D41&lt;=AG$3,$E41&gt;=AG$3),IF($L41="Completed",3,IF($L41="In Progress",2,1)),"")</f>
        <v/>
      </c>
      <c r="AH41" s="43" t="str">
        <f aca="false">IF(AND($D41&lt;=AH$3,$E41&gt;=AH$3),IF($L41="Completed",3,IF($L41="In Progress",2,1)),"")</f>
        <v/>
      </c>
      <c r="AI41" s="43" t="str">
        <f aca="false">IF(AND($D41&lt;=AI$3,$E41&gt;=AI$3),IF($L41="Completed",3,IF($L41="In Progress",2,1)),"")</f>
        <v/>
      </c>
      <c r="AJ41" s="43" t="str">
        <f aca="false">IF(AND($D41&lt;=AJ$3,$E41&gt;=AJ$3),IF($L41="Completed",3,IF($L41="In Progress",2,1)),"")</f>
        <v/>
      </c>
      <c r="AK41" s="43" t="str">
        <f aca="false">IF(AND($D41&lt;=AK$3,$E41&gt;=AK$3),IF($L41="Completed",3,IF($L41="In Progress",2,1)),"")</f>
        <v/>
      </c>
      <c r="AL41" s="43" t="str">
        <f aca="false">IF(AND($D41&lt;=AL$3,$E41&gt;=AL$3),IF($L41="Completed",3,IF($L41="In Progress",2,1)),"")</f>
        <v/>
      </c>
      <c r="AM41" s="43" t="str">
        <f aca="false">IF(AND($D41&lt;=AM$3,$E41&gt;=AM$3),IF($L41="Completed",3,IF($L41="In Progress",2,1)),"")</f>
        <v/>
      </c>
      <c r="AN41" s="43" t="str">
        <f aca="false">IF(AND($D41&lt;=AN$3,$E41&gt;=AN$3),IF($L41="Completed",3,IF($L41="In Progress",2,1)),"")</f>
        <v/>
      </c>
      <c r="AO41" s="43" t="str">
        <f aca="false">IF(AND($D41&lt;=AO$3,$E41&gt;=AO$3),IF($L41="Completed",3,IF($L41="In Progress",2,1)),"")</f>
        <v/>
      </c>
      <c r="AP41" s="43" t="str">
        <f aca="false">IF(AND($D41&lt;=AP$3,$E41&gt;=AP$3),IF($L41="Completed",3,IF($L41="In Progress",2,1)),"")</f>
        <v/>
      </c>
      <c r="AQ41" s="43" t="str">
        <f aca="false">IF(AND($D41&lt;=AQ$3,$E41&gt;=AQ$3),IF($L41="Completed",3,IF($L41="In Progress",2,1)),"")</f>
        <v/>
      </c>
      <c r="AR41" s="43" t="str">
        <f aca="false">IF(AND($D41&lt;=AR$3,$E41&gt;=AR$3),IF($L41="Completed",3,IF($L41="In Progress",2,1)),"")</f>
        <v/>
      </c>
      <c r="AS41" s="43" t="str">
        <f aca="false">IF(AND($D41&lt;=AS$3,$E41&gt;=AS$3),IF($L41="Completed",3,IF($L41="In Progress",2,1)),"")</f>
        <v/>
      </c>
      <c r="AT41" s="43" t="str">
        <f aca="false">IF(AND($D41&lt;=AT$3,$E41&gt;=AT$3),IF($L41="Completed",3,IF($L41="In Progress",2,1)),"")</f>
        <v/>
      </c>
      <c r="AU41" s="43" t="str">
        <f aca="false">IF(AND($D41&lt;=AU$3,$E41&gt;=AU$3),IF($L41="Completed",3,IF($L41="In Progress",2,1)),"")</f>
        <v/>
      </c>
      <c r="AV41" s="43" t="str">
        <f aca="false">IF(AND($D41&lt;=AV$3,$E41&gt;=AV$3),IF($L41="Completed",3,IF($L41="In Progress",2,1)),"")</f>
        <v/>
      </c>
      <c r="AW41" s="43" t="str">
        <f aca="false">IF(AND($D41&lt;=AW$3,$E41&gt;=AW$3),IF($L41="Completed",3,IF($L41="In Progress",2,1)),"")</f>
        <v/>
      </c>
      <c r="AX41" s="43" t="str">
        <f aca="false">IF(AND($D41&lt;=AX$3,$E41&gt;=AX$3),IF($L41="Completed",3,IF($L41="In Progress",2,1)),"")</f>
        <v/>
      </c>
      <c r="AY41" s="43" t="str">
        <f aca="false">IF(AND($D41&lt;=AY$3,$E41&gt;=AY$3),IF($L41="Completed",3,IF($L41="In Progress",2,1)),"")</f>
        <v/>
      </c>
      <c r="AZ41" s="43" t="str">
        <f aca="false">IF(AND($D41&lt;=AZ$3,$E41&gt;=AZ$3),IF($L41="Completed",3,IF($L41="In Progress",2,1)),"")</f>
        <v/>
      </c>
      <c r="BA41" s="43" t="str">
        <f aca="false">IF(AND($D41&lt;=BA$3,$E41&gt;=BA$3),IF($L41="Completed",3,IF($L41="In Progress",2,1)),"")</f>
        <v/>
      </c>
      <c r="BB41" s="43" t="str">
        <f aca="false">IF(AND($D41&lt;=BB$3,$E41&gt;=BB$3),IF($L41="Completed",3,IF($L41="In Progress",2,1)),"")</f>
        <v/>
      </c>
      <c r="BC41" s="43" t="str">
        <f aca="false">IF(AND($D41&lt;=BC$3,$E41&gt;=BC$3),IF($L41="Completed",3,IF($L41="In Progress",2,1)),"")</f>
        <v/>
      </c>
      <c r="BD41" s="43" t="str">
        <f aca="false">IF(AND($D41&lt;=BD$3,$E41&gt;=BD$3),IF($L41="Completed",3,IF($L41="In Progress",2,1)),"")</f>
        <v/>
      </c>
      <c r="BE41" s="43" t="str">
        <f aca="false">IF(AND($D41&lt;=BE$3,$E41&gt;=BE$3),IF($L41="Completed",3,IF($L41="In Progress",2,1)),"")</f>
        <v/>
      </c>
      <c r="BF41" s="43" t="str">
        <f aca="false">IF(AND($D41&lt;=BF$3,$E41&gt;=BF$3),IF($L41="Completed",3,IF($L41="In Progress",2,1)),"")</f>
        <v/>
      </c>
      <c r="BG41" s="43" t="str">
        <f aca="false">IF(AND($D41&lt;=BG$3,$E41&gt;=BG$3),IF($L41="Completed",3,IF($L41="In Progress",2,1)),"")</f>
        <v/>
      </c>
      <c r="BH41" s="43" t="str">
        <f aca="false">IF(AND($D41&lt;=BH$3,$E41&gt;=BH$3),IF($L41="Completed",3,IF($L41="In Progress",2,1)),"")</f>
        <v/>
      </c>
      <c r="BI41" s="43" t="str">
        <f aca="false">IF(AND($D41&lt;=BI$3,$E41&gt;=BI$3),IF($L41="Completed",3,IF($L41="In Progress",2,1)),"")</f>
        <v/>
      </c>
      <c r="BJ41" s="43" t="str">
        <f aca="false">IF(AND($D41&lt;=BJ$3,$E41&gt;=BJ$3),IF($L41="Completed",3,IF($L41="In Progress",2,1)),"")</f>
        <v/>
      </c>
      <c r="BK41" s="43" t="str">
        <f aca="false">IF(AND($D41&lt;=BK$3,$E41&gt;=BK$3),IF($L41="Completed",3,IF($L41="In Progress",2,1)),"")</f>
        <v/>
      </c>
      <c r="BL41" s="43" t="str">
        <f aca="false">IF(AND($D41&lt;=BL$3,$E41&gt;=BL$3),IF($L41="Completed",3,IF($L41="In Progress",2,1)),"")</f>
        <v/>
      </c>
      <c r="BM41" s="43" t="str">
        <f aca="false">IF(AND($D41&lt;=BM$3,$E41&gt;=BM$3),IF($L41="Completed",3,IF($L41="In Progress",2,1)),"")</f>
        <v/>
      </c>
      <c r="BN41" s="43" t="str">
        <f aca="false">IF(AND($D41&lt;=BN$3,$E41&gt;=BN$3),IF($L41="Completed",3,IF($L41="In Progress",2,1)),"")</f>
        <v/>
      </c>
      <c r="BO41" s="43" t="str">
        <f aca="false">IF(AND($D41&lt;=BO$3,$E41&gt;=BO$3),IF($L41="Completed",3,IF($L41="In Progress",2,1)),"")</f>
        <v/>
      </c>
      <c r="BP41" s="43" t="str">
        <f aca="false">IF(AND($D41&lt;=BP$3,$E41&gt;=BP$3),IF($L41="Completed",3,IF($L41="In Progress",2,1)),"")</f>
        <v/>
      </c>
      <c r="BQ41" s="43" t="str">
        <f aca="false">IF(AND($D41&lt;=BQ$3,$E41&gt;=BQ$3),IF($L41="Completed",3,IF($L41="In Progress",2,1)),"")</f>
        <v/>
      </c>
      <c r="BR41" s="43" t="str">
        <f aca="false">IF(AND($D41&lt;=BR$3,$E41&gt;=BR$3),IF($L41="Completed",3,IF($L41="In Progress",2,1)),"")</f>
        <v/>
      </c>
      <c r="BS41" s="43" t="str">
        <f aca="false">IF(AND($D41&lt;=BS$3,$E41&gt;=BS$3),IF($L41="Completed",3,IF($L41="In Progress",2,1)),"")</f>
        <v/>
      </c>
      <c r="BT41" s="43" t="str">
        <f aca="false">IF(AND($D41&lt;=BT$3,$E41&gt;=BT$3),IF($L41="Completed",3,IF($L41="In Progress",2,1)),"")</f>
        <v/>
      </c>
      <c r="BU41" s="43" t="str">
        <f aca="false">IF(AND($D41&lt;=BU$3,$E41&gt;=BU$3),IF($L41="Completed",3,IF($L41="In Progress",2,1)),"")</f>
        <v/>
      </c>
      <c r="BV41" s="43" t="str">
        <f aca="false">IF(AND($D41&lt;=BV$3,$E41&gt;=BV$3),IF($L41="Completed",3,IF($L41="In Progress",2,1)),"")</f>
        <v/>
      </c>
      <c r="BW41" s="43" t="str">
        <f aca="false">IF(AND($D41&lt;=BW$3,$E41&gt;=BW$3),IF($L41="Completed",3,IF($L41="In Progress",2,1)),"")</f>
        <v/>
      </c>
      <c r="BX41" s="43" t="str">
        <f aca="false">IF(AND($D41&lt;=BX$3,$E41&gt;=BX$3),IF($L41="Completed",3,IF($L41="In Progress",2,1)),"")</f>
        <v/>
      </c>
      <c r="BY41" s="43" t="str">
        <f aca="false">IF(AND($D41&lt;=BY$3,$E41&gt;=BY$3),IF($L41="Completed",3,IF($L41="In Progress",2,1)),"")</f>
        <v/>
      </c>
      <c r="BZ41" s="43" t="str">
        <f aca="false">IF(AND($D41&lt;=BZ$3,$E41&gt;=BZ$3),IF($L41="Completed",3,IF($L41="In Progress",2,1)),"")</f>
        <v/>
      </c>
      <c r="CA41" s="43" t="str">
        <f aca="false">IF(AND($D41&lt;=CA$3,$E41&gt;=CA$3),IF($L41="Completed",3,IF($L41="In Progress",2,1)),"")</f>
        <v/>
      </c>
      <c r="CB41" s="43" t="str">
        <f aca="false">IF(AND($D41&lt;=CB$3,$E41&gt;=CB$3),IF($L41="Completed",3,IF($L41="In Progress",2,1)),"")</f>
        <v/>
      </c>
      <c r="CC41" s="43" t="str">
        <f aca="false">IF(AND($D41&lt;=CC$3,$E41&gt;=CC$3),IF($L41="Completed",3,IF($L41="In Progress",2,1)),"")</f>
        <v/>
      </c>
      <c r="CD41" s="43" t="str">
        <f aca="false">IF(AND($D41&lt;=CD$3,$E41&gt;=CD$3),IF($L41="Completed",3,IF($L41="In Progress",2,1)),"")</f>
        <v/>
      </c>
      <c r="CE41" s="43" t="str">
        <f aca="false">IF(AND($D41&lt;=CE$3,$E41&gt;=CE$3),IF($L41="Completed",3,IF($L41="In Progress",2,1)),"")</f>
        <v/>
      </c>
      <c r="CF41" s="43" t="str">
        <f aca="false">IF(AND($D41&lt;=CF$3,$E41&gt;=CF$3),IF($L41="Completed",3,IF($L41="In Progress",2,1)),"")</f>
        <v/>
      </c>
      <c r="CG41" s="43" t="str">
        <f aca="false">IF(AND($D41&lt;=CG$3,$E41&gt;=CG$3),IF($L41="Completed",3,IF($L41="In Progress",2,1)),"")</f>
        <v/>
      </c>
      <c r="CH41" s="43" t="str">
        <f aca="false">IF(AND($D41&lt;=CH$3,$E41&gt;=CH$3),IF($L41="Completed",3,IF($L41="In Progress",2,1)),"")</f>
        <v/>
      </c>
      <c r="CI41" s="43" t="str">
        <f aca="false">IF(AND($D41&lt;=CI$3,$E41&gt;=CI$3),IF($L41="Completed",3,IF($L41="In Progress",2,1)),"")</f>
        <v/>
      </c>
      <c r="CJ41" s="43" t="str">
        <f aca="false">IF(AND($D41&lt;=CJ$3,$E41&gt;=CJ$3),IF($L41="Completed",3,IF($L41="In Progress",2,1)),"")</f>
        <v/>
      </c>
      <c r="CK41" s="43" t="str">
        <f aca="false">IF(AND($D41&lt;=CK$3,$E41&gt;=CK$3),IF($L41="Completed",3,IF($L41="In Progress",2,1)),"")</f>
        <v/>
      </c>
      <c r="CL41" s="43" t="str">
        <f aca="false">IF(AND($D41&lt;=CL$3,$E41&gt;=CL$3),IF($L41="Completed",3,IF($L41="In Progress",2,1)),"")</f>
        <v/>
      </c>
      <c r="CM41" s="43" t="str">
        <f aca="false">IF(AND($D41&lt;=CM$3,$E41&gt;=CM$3),IF($L41="Completed",3,IF($L41="In Progress",2,1)),"")</f>
        <v/>
      </c>
      <c r="CN41" s="43" t="str">
        <f aca="false">IF(AND($D41&lt;=CN$3,$E41&gt;=CN$3),IF($L41="Completed",3,IF($L41="In Progress",2,1)),"")</f>
        <v/>
      </c>
      <c r="CO41" s="43" t="str">
        <f aca="false">IF(AND($D41&lt;=CO$3,$E41&gt;=CO$3),IF($L41="Completed",3,IF($L41="In Progress",2,1)),"")</f>
        <v/>
      </c>
      <c r="CP41" s="43" t="str">
        <f aca="false">IF(AND($D41&lt;=CP$3,$E41&gt;=CP$3),IF($L41="Completed",3,IF($L41="In Progress",2,1)),"")</f>
        <v/>
      </c>
      <c r="CQ41" s="43" t="str">
        <f aca="false">IF(AND($D41&lt;=CQ$3,$E41&gt;=CQ$3),IF($L41="Completed",3,IF($L41="In Progress",2,1)),"")</f>
        <v/>
      </c>
      <c r="CR41" s="43" t="str">
        <f aca="false">IF(AND($D41&lt;=CR$3,$E41&gt;=CR$3),IF($L41="Completed",3,IF($L41="In Progress",2,1)),"")</f>
        <v/>
      </c>
      <c r="CS41" s="43" t="str">
        <f aca="false">IF(AND($D41&lt;=CS$3,$E41&gt;=CS$3),IF($L41="Completed",3,IF($L41="In Progress",2,1)),"")</f>
        <v/>
      </c>
      <c r="CT41" s="43" t="str">
        <f aca="false">IF(AND($D41&lt;=CT$3,$E41&gt;=CT$3),IF($L41="Completed",3,IF($L41="In Progress",2,1)),"")</f>
        <v/>
      </c>
      <c r="CU41" s="43" t="str">
        <f aca="false">IF(AND($D41&lt;=CU$3,$E41&gt;=CU$3),IF($L41="Completed",3,IF($L41="In Progress",2,1)),"")</f>
        <v/>
      </c>
      <c r="CV41" s="43" t="str">
        <f aca="false">IF(AND($D41&lt;=CV$3,$E41&gt;=CV$3),IF($L41="Completed",3,IF($L41="In Progress",2,1)),"")</f>
        <v/>
      </c>
      <c r="CW41" s="43" t="str">
        <f aca="false">IF(AND($D41&lt;=CW$3,$E41&gt;=CW$3),IF($L41="Completed",3,IF($L41="In Progress",2,1)),"")</f>
        <v/>
      </c>
      <c r="CX41" s="43" t="str">
        <f aca="false">IF(AND($D41&lt;=CX$3,$E41&gt;=CX$3),IF($L41="Completed",3,IF($L41="In Progress",2,1)),"")</f>
        <v/>
      </c>
      <c r="CY41" s="43" t="str">
        <f aca="false">IF(AND($D41&lt;=CY$3,$E41&gt;=CY$3),IF($L41="Completed",3,IF($L41="In Progress",2,1)),"")</f>
        <v/>
      </c>
      <c r="CZ41" s="43" t="str">
        <f aca="false">IF(AND($D41&lt;=CZ$3,$E41&gt;=CZ$3),IF($L41="Completed",3,IF($L41="In Progress",2,1)),"")</f>
        <v/>
      </c>
      <c r="DA41" s="43" t="str">
        <f aca="false">IF(AND($D41&lt;=DA$3,$E41&gt;=DA$3),IF($L41="Completed",3,IF($L41="In Progress",2,1)),"")</f>
        <v/>
      </c>
      <c r="DB41" s="43" t="str">
        <f aca="false">IF(AND($D41&lt;=DB$3,$E41&gt;=DB$3),IF($L41="Completed",3,IF($L41="In Progress",2,1)),"")</f>
        <v/>
      </c>
      <c r="DC41" s="43" t="str">
        <f aca="false">IF(AND($D41&lt;=DC$3,$E41&gt;=DC$3),IF($L41="Completed",3,IF($L41="In Progress",2,1)),"")</f>
        <v/>
      </c>
      <c r="DD41" s="43" t="str">
        <f aca="false">IF(AND($D41&lt;=DD$3,$E41&gt;=DD$3),IF($L41="Completed",3,IF($L41="In Progress",2,1)),"")</f>
        <v/>
      </c>
      <c r="DE41" s="43" t="str">
        <f aca="false">IF(AND($D41&lt;=DE$3,$E41&gt;=DE$3),IF($L41="Completed",3,IF($L41="In Progress",2,1)),"")</f>
        <v/>
      </c>
      <c r="DF41" s="43" t="str">
        <f aca="false">IF(AND($D41&lt;=DF$3,$E41&gt;=DF$3),IF($L41="Completed",3,IF($L41="In Progress",2,1)),"")</f>
        <v/>
      </c>
      <c r="DG41" s="43" t="str">
        <f aca="false">IF(AND($D41&lt;=DG$3,$E41&gt;=DG$3),IF($L41="Completed",3,IF($L41="In Progress",2,1)),"")</f>
        <v/>
      </c>
      <c r="DH41" s="43" t="str">
        <f aca="false">IF(AND($D41&lt;=DH$3,$E41&gt;=DH$3),IF($L41="Completed",3,IF($L41="In Progress",2,1)),"")</f>
        <v/>
      </c>
      <c r="DI41" s="43" t="str">
        <f aca="false">IF(AND($D41&lt;=DI$3,$E41&gt;=DI$3),IF($L41="Completed",3,IF($L41="In Progress",2,1)),"")</f>
        <v/>
      </c>
      <c r="DJ41" s="43" t="str">
        <f aca="false">IF(AND($D41&lt;=DJ$3,$E41&gt;=DJ$3),IF($L41="Completed",3,IF($L41="In Progress",2,1)),"")</f>
        <v/>
      </c>
      <c r="DK41" s="43" t="str">
        <f aca="false">IF(AND($D41&lt;=DK$3,$E41&gt;=DK$3),IF($L41="Completed",3,IF($L41="In Progress",2,1)),"")</f>
        <v/>
      </c>
      <c r="DL41" s="43" t="str">
        <f aca="false">IF(AND($D41&lt;=DL$3,$E41&gt;=DL$3),IF($L41="Completed",3,IF($L41="In Progress",2,1)),"")</f>
        <v/>
      </c>
      <c r="DM41" s="43" t="str">
        <f aca="false">IF(AND($D41&lt;=DM$3,$E41&gt;=DM$3),IF($L41="Completed",3,IF($L41="In Progress",2,1)),"")</f>
        <v/>
      </c>
      <c r="DN41" s="43" t="str">
        <f aca="false">IF(AND($D41&lt;=DN$3,$E41&gt;=DN$3),IF($L41="Completed",3,IF($L41="In Progress",2,1)),"")</f>
        <v/>
      </c>
      <c r="DO41" s="43" t="str">
        <f aca="false">IF(AND($D41&lt;=DO$3,$E41&gt;=DO$3),IF($L41="Completed",3,IF($L41="In Progress",2,1)),"")</f>
        <v/>
      </c>
      <c r="DP41" s="43" t="str">
        <f aca="false">IF(AND($D41&lt;=DP$3,$E41&gt;=DP$3),IF($L41="Completed",3,IF($L41="In Progress",2,1)),"")</f>
        <v/>
      </c>
      <c r="DQ41" s="43" t="str">
        <f aca="false">IF(AND($D41&lt;=DQ$3,$E41&gt;=DQ$3),IF($L41="Completed",3,IF($L41="In Progress",2,1)),"")</f>
        <v/>
      </c>
      <c r="DR41" s="43" t="str">
        <f aca="false">IF(AND($D41&lt;=DR$3,$E41&gt;=DR$3),IF($L41="Completed",3,IF($L41="In Progress",2,1)),"")</f>
        <v/>
      </c>
      <c r="DS41" s="43" t="str">
        <f aca="false">IF(AND($D41&lt;=DS$3,$E41&gt;=DS$3),IF($L41="Completed",3,IF($L41="In Progress",2,1)),"")</f>
        <v/>
      </c>
      <c r="DT41" s="43" t="str">
        <f aca="false">IF(AND($D41&lt;=DT$3,$E41&gt;=DT$3),IF($L41="Completed",3,IF($L41="In Progress",2,1)),"")</f>
        <v/>
      </c>
      <c r="DU41" s="43" t="str">
        <f aca="false">IF(AND($D41&lt;=DU$3,$E41&gt;=DU$3),IF($L41="Completed",3,IF($L41="In Progress",2,1)),"")</f>
        <v/>
      </c>
      <c r="DV41" s="43" t="str">
        <f aca="false">IF(AND($D41&lt;=DV$3,$E41&gt;=DV$3),IF($L41="Completed",3,IF($L41="In Progress",2,1)),"")</f>
        <v/>
      </c>
      <c r="DW41" s="43" t="str">
        <f aca="false">IF(AND($D41&lt;=DW$3,$E41&gt;=DW$3),IF($L41="Completed",3,IF($L41="In Progress",2,1)),"")</f>
        <v/>
      </c>
      <c r="DX41" s="43" t="str">
        <f aca="false">IF(AND($D41&lt;=DX$3,$E41&gt;=DX$3),IF($L41="Completed",3,IF($L41="In Progress",2,1)),"")</f>
        <v/>
      </c>
      <c r="DY41" s="43" t="str">
        <f aca="false">IF(AND($D41&lt;=DY$3,$E41&gt;=DY$3),IF($L41="Completed",3,IF($L41="In Progress",2,1)),"")</f>
        <v/>
      </c>
      <c r="DZ41" s="43" t="str">
        <f aca="false">IF(AND($D41&lt;=DZ$3,$E41&gt;=DZ$3),IF($L41="Completed",3,IF($L41="In Progress",2,1)),"")</f>
        <v/>
      </c>
      <c r="EA41" s="43" t="str">
        <f aca="false">IF(AND($D41&lt;=EA$3,$E41&gt;=EA$3),IF($L41="Completed",3,IF($L41="In Progress",2,1)),"")</f>
        <v/>
      </c>
      <c r="EB41" s="43" t="str">
        <f aca="false">IF(AND($D41&lt;=EB$3,$E41&gt;=EB$3),IF($L41="Completed",3,IF($L41="In Progress",2,1)),"")</f>
        <v/>
      </c>
      <c r="EC41" s="43" t="str">
        <f aca="false">IF(AND($D41&lt;=EC$3,$E41&gt;=EC$3),IF($L41="Completed",3,IF($L41="In Progress",2,1)),"")</f>
        <v/>
      </c>
      <c r="ED41" s="43" t="str">
        <f aca="false">IF(AND($D41&lt;=ED$3,$E41&gt;=ED$3),IF($L41="Completed",3,IF($L41="In Progress",2,1)),"")</f>
        <v/>
      </c>
      <c r="EE41" s="43" t="str">
        <f aca="false">IF(AND($D41&lt;=EE$3,$E41&gt;=EE$3),IF($L41="Completed",3,IF($L41="In Progress",2,1)),"")</f>
        <v/>
      </c>
      <c r="EF41" s="43" t="str">
        <f aca="false">IF(AND($D41&lt;=EF$3,$E41&gt;=EF$3),IF($L41="Completed",3,IF($L41="In Progress",2,1)),"")</f>
        <v/>
      </c>
      <c r="EG41" s="43" t="str">
        <f aca="false">IF(AND($D41&lt;=EG$3,$E41&gt;=EG$3),IF($L41="Completed",3,IF($L41="In Progress",2,1)),"")</f>
        <v/>
      </c>
      <c r="EH41" s="43" t="str">
        <f aca="false">IF(AND($D41&lt;=EH$3,$E41&gt;=EH$3),IF($L41="Completed",3,IF($L41="In Progress",2,1)),"")</f>
        <v/>
      </c>
      <c r="EI41" s="43" t="str">
        <f aca="false">IF(AND($D41&lt;=EI$3,$E41&gt;=EI$3),IF($L41="Completed",3,IF($L41="In Progress",2,1)),"")</f>
        <v/>
      </c>
      <c r="EJ41" s="43" t="str">
        <f aca="false">IF(AND($D41&lt;=EJ$3,$E41&gt;=EJ$3),IF($L41="Completed",3,IF($L41="In Progress",2,1)),"")</f>
        <v/>
      </c>
      <c r="EK41" s="43" t="str">
        <f aca="false">IF(AND($D41&lt;=EK$3,$E41&gt;=EK$3),IF($L41="Completed",3,IF($L41="In Progress",2,1)),"")</f>
        <v/>
      </c>
      <c r="EL41" s="43" t="str">
        <f aca="false">IF(AND($D41&lt;=EL$3,$E41&gt;=EL$3),IF($L41="Completed",3,IF($L41="In Progress",2,1)),"")</f>
        <v/>
      </c>
      <c r="EM41" s="43" t="str">
        <f aca="false">IF(AND($D41&lt;=EM$3,$E41&gt;=EM$3),IF($L41="Completed",3,IF($L41="In Progress",2,1)),"")</f>
        <v/>
      </c>
      <c r="EN41" s="43" t="str">
        <f aca="false">IF(AND($D41&lt;=EN$3,$E41&gt;=EN$3),IF($L41="Completed",3,IF($L41="In Progress",2,1)),"")</f>
        <v/>
      </c>
      <c r="EO41" s="43" t="str">
        <f aca="false">IF(AND($D41&lt;=EO$3,$E41&gt;=EO$3),IF($L41="Completed",3,IF($L41="In Progress",2,1)),"")</f>
        <v/>
      </c>
      <c r="EP41" s="43" t="str">
        <f aca="false">IF(AND($D41&lt;=EP$3,$E41&gt;=EP$3),IF($L41="Completed",3,IF($L41="In Progress",2,1)),"")</f>
        <v/>
      </c>
      <c r="EQ41" s="43" t="str">
        <f aca="false">IF(AND($D41&lt;=EQ$3,$E41&gt;=EQ$3),IF($L41="Completed",3,IF($L41="In Progress",2,1)),"")</f>
        <v/>
      </c>
      <c r="ER41" s="43" t="str">
        <f aca="false">IF(AND($D41&lt;=ER$3,$E41&gt;=ER$3),IF($L41="Completed",3,IF($L41="In Progress",2,1)),"")</f>
        <v/>
      </c>
      <c r="ES41" s="43" t="str">
        <f aca="false">IF(AND($D41&lt;=ES$3,$E41&gt;=ES$3),IF($L41="Completed",3,IF($L41="In Progress",2,1)),"")</f>
        <v/>
      </c>
      <c r="ET41" s="43" t="str">
        <f aca="false">IF(AND($D41&lt;=ET$3,$E41&gt;=ET$3),IF($L41="Completed",3,IF($L41="In Progress",2,1)),"")</f>
        <v/>
      </c>
      <c r="EU41" s="43" t="str">
        <f aca="false">IF(AND($D41&lt;=EU$3,$E41&gt;=EU$3),IF($L41="Completed",3,IF($L41="In Progress",2,1)),"")</f>
        <v/>
      </c>
      <c r="EV41" s="43" t="str">
        <f aca="false">IF(AND($D41&lt;=EV$3,$E41&gt;=EV$3),IF($L41="Completed",3,IF($L41="In Progress",2,1)),"")</f>
        <v/>
      </c>
      <c r="EW41" s="43" t="str">
        <f aca="false">IF(AND($D41&lt;=EW$3,$E41&gt;=EW$3),IF($L41="Completed",3,IF($L41="In Progress",2,1)),"")</f>
        <v/>
      </c>
      <c r="EX41" s="43" t="str">
        <f aca="false">IF(AND($D41&lt;=EX$3,$E41&gt;=EX$3),IF($L41="Completed",3,IF($L41="In Progress",2,1)),"")</f>
        <v/>
      </c>
      <c r="EY41" s="43" t="str">
        <f aca="false">IF(AND($D41&lt;=EY$3,$E41&gt;=EY$3),IF($L41="Completed",3,IF($L41="In Progress",2,1)),"")</f>
        <v/>
      </c>
      <c r="EZ41" s="43" t="str">
        <f aca="false">IF(AND($D41&lt;=EZ$3,$E41&gt;=EZ$3),IF($L41="Completed",3,IF($L41="In Progress",2,1)),"")</f>
        <v/>
      </c>
      <c r="FA41" s="43" t="str">
        <f aca="false">IF(AND($D41&lt;=FA$3,$E41&gt;=FA$3),IF($L41="Completed",3,IF($L41="In Progress",2,1)),"")</f>
        <v/>
      </c>
      <c r="FB41" s="43" t="str">
        <f aca="false">IF(AND($D41&lt;=FB$3,$E41&gt;=FB$3),IF($L41="Completed",3,IF($L41="In Progress",2,1)),"")</f>
        <v/>
      </c>
      <c r="FC41" s="43" t="str">
        <f aca="false">IF(AND($D41&lt;=FC$3,$E41&gt;=FC$3),IF($L41="Completed",3,IF($L41="In Progress",2,1)),"")</f>
        <v/>
      </c>
      <c r="FD41" s="43" t="str">
        <f aca="false">IF(AND($D41&lt;=FD$3,$E41&gt;=FD$3),IF($L41="Completed",3,IF($L41="In Progress",2,1)),"")</f>
        <v/>
      </c>
      <c r="FE41" s="43" t="str">
        <f aca="false">IF(AND($D41&lt;=FE$3,$E41&gt;=FE$3),IF($L41="Completed",3,IF($L41="In Progress",2,1)),"")</f>
        <v/>
      </c>
      <c r="FF41" s="43" t="str">
        <f aca="false">IF(AND($D41&lt;=FF$3,$E41&gt;=FF$3),IF($L41="Completed",3,IF($L41="In Progress",2,1)),"")</f>
        <v/>
      </c>
      <c r="FG41" s="43" t="str">
        <f aca="false">IF(AND($D41&lt;=FG$3,$E41&gt;=FG$3),IF($L41="Completed",3,IF($L41="In Progress",2,1)),"")</f>
        <v/>
      </c>
      <c r="FH41" s="43" t="str">
        <f aca="false">IF(AND($D41&lt;=FH$3,$E41&gt;=FH$3),IF($L41="Completed",3,IF($L41="In Progress",2,1)),"")</f>
        <v/>
      </c>
      <c r="FI41" s="43" t="str">
        <f aca="false">IF(AND($D41&lt;=FI$3,$E41&gt;=FI$3),IF($L41="Completed",3,IF($L41="In Progress",2,1)),"")</f>
        <v/>
      </c>
      <c r="FJ41" s="43" t="str">
        <f aca="false">IF(AND($D41&lt;=FJ$3,$E41&gt;=FJ$3),IF($L41="Completed",3,IF($L41="In Progress",2,1)),"")</f>
        <v/>
      </c>
      <c r="FK41" s="43" t="str">
        <f aca="false">IF(AND($D41&lt;=FK$3,$E41&gt;=FK$3),IF($L41="Completed",3,IF($L41="In Progress",2,1)),"")</f>
        <v/>
      </c>
      <c r="FL41" s="43" t="str">
        <f aca="false">IF(AND($D41&lt;=FL$3,$E41&gt;=FL$3),IF($L41="Completed",3,IF($L41="In Progress",2,1)),"")</f>
        <v/>
      </c>
      <c r="FM41" s="43" t="str">
        <f aca="false">IF(AND($D41&lt;=FM$3,$E41&gt;=FM$3),IF($L41="Completed",3,IF($L41="In Progress",2,1)),"")</f>
        <v/>
      </c>
      <c r="FN41" s="43" t="str">
        <f aca="false">IF(AND($D41&lt;=FN$3,$E41&gt;=FN$3),IF($L41="Completed",3,IF($L41="In Progress",2,1)),"")</f>
        <v/>
      </c>
      <c r="FO41" s="43" t="str">
        <f aca="false">IF(AND($D41&lt;=FO$3,$E41&gt;=FO$3),IF($L41="Completed",3,IF($L41="In Progress",2,1)),"")</f>
        <v/>
      </c>
      <c r="FP41" s="24"/>
    </row>
    <row r="42" customFormat="false" ht="13.5" hidden="false" customHeight="true" outlineLevel="1" collapsed="false">
      <c r="A42" s="35" t="s">
        <v>85</v>
      </c>
      <c r="B42" s="36" t="s">
        <v>86</v>
      </c>
      <c r="C42" s="36"/>
      <c r="D42" s="37"/>
      <c r="E42" s="37"/>
      <c r="F42" s="47" t="str">
        <f aca="false">IF(OR(D42="",E42=""),"",NETWORKDAYS(D42,E42))</f>
        <v/>
      </c>
      <c r="G42" s="44"/>
      <c r="H42" s="44"/>
      <c r="I42" s="38" t="str">
        <f aca="false">IF(OR(G42="",H42=""),"",NETWORKDAYS(G42,H42))</f>
        <v/>
      </c>
      <c r="J42" s="38" t="str">
        <f aca="false">IF(OR($D42="",$G42=""),"",$G42-$D42)</f>
        <v/>
      </c>
      <c r="K42" s="38" t="str">
        <f aca="false">IF(OR($E42="",$H42=""),"",$H42-$E42)</f>
        <v/>
      </c>
      <c r="L42" s="40"/>
      <c r="M42" s="40"/>
      <c r="N42" s="41"/>
      <c r="O42" s="42" t="str">
        <f aca="false">IF(AND($D42&lt;=O$3,$E42&gt;=O$3),IF($L42="Completed",3,IF($L42="In Progress",2,1)),"")</f>
        <v/>
      </c>
      <c r="P42" s="43" t="str">
        <f aca="false">IF(AND($D42&lt;=P$3,$E42&gt;=P$3),IF($L42="Completed",3,IF($L42="In Progress",2,1)),"")</f>
        <v/>
      </c>
      <c r="Q42" s="43" t="str">
        <f aca="false">IF(AND($D42&lt;=Q$3,$E42&gt;=Q$3),IF($L42="Completed",3,IF($L42="In Progress",2,1)),"")</f>
        <v/>
      </c>
      <c r="R42" s="43" t="str">
        <f aca="false">IF(AND($D42&lt;=R$3,$E42&gt;=R$3),IF($L42="Completed",3,IF($L42="In Progress",2,1)),"")</f>
        <v/>
      </c>
      <c r="S42" s="43" t="str">
        <f aca="false">IF(AND($D42&lt;=S$3,$E42&gt;=S$3),IF($L42="Completed",3,IF($L42="In Progress",2,1)),"")</f>
        <v/>
      </c>
      <c r="T42" s="43" t="str">
        <f aca="false">IF(AND($D42&lt;=T$3,$E42&gt;=T$3),IF($L42="Completed",3,IF($L42="In Progress",2,1)),"")</f>
        <v/>
      </c>
      <c r="U42" s="43" t="str">
        <f aca="false">IF(AND($D42&lt;=U$3,$E42&gt;=U$3),IF($L42="Completed",3,IF($L42="In Progress",2,1)),"")</f>
        <v/>
      </c>
      <c r="V42" s="43" t="str">
        <f aca="false">IF(AND($D42&lt;=V$3,$E42&gt;=V$3),IF($L42="Completed",3,IF($L42="In Progress",2,1)),"")</f>
        <v/>
      </c>
      <c r="W42" s="43" t="str">
        <f aca="false">IF(AND($D42&lt;=W$3,$E42&gt;=W$3),IF($L42="Completed",3,IF($L42="In Progress",2,1)),"")</f>
        <v/>
      </c>
      <c r="X42" s="43" t="str">
        <f aca="false">IF(AND($D42&lt;=X$3,$E42&gt;=X$3),IF($L42="Completed",3,IF($L42="In Progress",2,1)),"")</f>
        <v/>
      </c>
      <c r="Y42" s="43" t="str">
        <f aca="false">IF(AND($D42&lt;=Y$3,$E42&gt;=Y$3),IF($L42="Completed",3,IF($L42="In Progress",2,1)),"")</f>
        <v/>
      </c>
      <c r="Z42" s="43" t="str">
        <f aca="false">IF(AND($D42&lt;=Z$3,$E42&gt;=Z$3),IF($L42="Completed",3,IF($L42="In Progress",2,1)),"")</f>
        <v/>
      </c>
      <c r="AA42" s="43" t="str">
        <f aca="false">IF(AND($D42&lt;=AA$3,$E42&gt;=AA$3),IF($L42="Completed",3,IF($L42="In Progress",2,1)),"")</f>
        <v/>
      </c>
      <c r="AB42" s="43" t="str">
        <f aca="false">IF(AND($D42&lt;=AB$3,$E42&gt;=AB$3),IF($L42="Completed",3,IF($L42="In Progress",2,1)),"")</f>
        <v/>
      </c>
      <c r="AC42" s="43" t="str">
        <f aca="false">IF(AND($D42&lt;=AC$3,$E42&gt;=AC$3),IF($L42="Completed",3,IF($L42="In Progress",2,1)),"")</f>
        <v/>
      </c>
      <c r="AD42" s="43" t="str">
        <f aca="false">IF(AND($D42&lt;=AD$3,$E42&gt;=AD$3),IF($L42="Completed",3,IF($L42="In Progress",2,1)),"")</f>
        <v/>
      </c>
      <c r="AE42" s="43" t="str">
        <f aca="false">IF(AND($D42&lt;=AE$3,$E42&gt;=AE$3),IF($L42="Completed",3,IF($L42="In Progress",2,1)),"")</f>
        <v/>
      </c>
      <c r="AF42" s="43" t="str">
        <f aca="false">IF(AND($D42&lt;=AF$3,$E42&gt;=AF$3),IF($L42="Completed",3,IF($L42="In Progress",2,1)),"")</f>
        <v/>
      </c>
      <c r="AG42" s="43" t="str">
        <f aca="false">IF(AND($D42&lt;=AG$3,$E42&gt;=AG$3),IF($L42="Completed",3,IF($L42="In Progress",2,1)),"")</f>
        <v/>
      </c>
      <c r="AH42" s="43" t="str">
        <f aca="false">IF(AND($D42&lt;=AH$3,$E42&gt;=AH$3),IF($L42="Completed",3,IF($L42="In Progress",2,1)),"")</f>
        <v/>
      </c>
      <c r="AI42" s="43" t="str">
        <f aca="false">IF(AND($D42&lt;=AI$3,$E42&gt;=AI$3),IF($L42="Completed",3,IF($L42="In Progress",2,1)),"")</f>
        <v/>
      </c>
      <c r="AJ42" s="43" t="str">
        <f aca="false">IF(AND($D42&lt;=AJ$3,$E42&gt;=AJ$3),IF($L42="Completed",3,IF($L42="In Progress",2,1)),"")</f>
        <v/>
      </c>
      <c r="AK42" s="43" t="str">
        <f aca="false">IF(AND($D42&lt;=AK$3,$E42&gt;=AK$3),IF($L42="Completed",3,IF($L42="In Progress",2,1)),"")</f>
        <v/>
      </c>
      <c r="AL42" s="43" t="str">
        <f aca="false">IF(AND($D42&lt;=AL$3,$E42&gt;=AL$3),IF($L42="Completed",3,IF($L42="In Progress",2,1)),"")</f>
        <v/>
      </c>
      <c r="AM42" s="43" t="str">
        <f aca="false">IF(AND($D42&lt;=AM$3,$E42&gt;=AM$3),IF($L42="Completed",3,IF($L42="In Progress",2,1)),"")</f>
        <v/>
      </c>
      <c r="AN42" s="43" t="str">
        <f aca="false">IF(AND($D42&lt;=AN$3,$E42&gt;=AN$3),IF($L42="Completed",3,IF($L42="In Progress",2,1)),"")</f>
        <v/>
      </c>
      <c r="AO42" s="43" t="str">
        <f aca="false">IF(AND($D42&lt;=AO$3,$E42&gt;=AO$3),IF($L42="Completed",3,IF($L42="In Progress",2,1)),"")</f>
        <v/>
      </c>
      <c r="AP42" s="43" t="str">
        <f aca="false">IF(AND($D42&lt;=AP$3,$E42&gt;=AP$3),IF($L42="Completed",3,IF($L42="In Progress",2,1)),"")</f>
        <v/>
      </c>
      <c r="AQ42" s="43" t="str">
        <f aca="false">IF(AND($D42&lt;=AQ$3,$E42&gt;=AQ$3),IF($L42="Completed",3,IF($L42="In Progress",2,1)),"")</f>
        <v/>
      </c>
      <c r="AR42" s="43" t="str">
        <f aca="false">IF(AND($D42&lt;=AR$3,$E42&gt;=AR$3),IF($L42="Completed",3,IF($L42="In Progress",2,1)),"")</f>
        <v/>
      </c>
      <c r="AS42" s="43" t="str">
        <f aca="false">IF(AND($D42&lt;=AS$3,$E42&gt;=AS$3),IF($L42="Completed",3,IF($L42="In Progress",2,1)),"")</f>
        <v/>
      </c>
      <c r="AT42" s="43" t="str">
        <f aca="false">IF(AND($D42&lt;=AT$3,$E42&gt;=AT$3),IF($L42="Completed",3,IF($L42="In Progress",2,1)),"")</f>
        <v/>
      </c>
      <c r="AU42" s="43" t="str">
        <f aca="false">IF(AND($D42&lt;=AU$3,$E42&gt;=AU$3),IF($L42="Completed",3,IF($L42="In Progress",2,1)),"")</f>
        <v/>
      </c>
      <c r="AV42" s="43" t="str">
        <f aca="false">IF(AND($D42&lt;=AV$3,$E42&gt;=AV$3),IF($L42="Completed",3,IF($L42="In Progress",2,1)),"")</f>
        <v/>
      </c>
      <c r="AW42" s="43" t="str">
        <f aca="false">IF(AND($D42&lt;=AW$3,$E42&gt;=AW$3),IF($L42="Completed",3,IF($L42="In Progress",2,1)),"")</f>
        <v/>
      </c>
      <c r="AX42" s="43" t="str">
        <f aca="false">IF(AND($D42&lt;=AX$3,$E42&gt;=AX$3),IF($L42="Completed",3,IF($L42="In Progress",2,1)),"")</f>
        <v/>
      </c>
      <c r="AY42" s="43" t="str">
        <f aca="false">IF(AND($D42&lt;=AY$3,$E42&gt;=AY$3),IF($L42="Completed",3,IF($L42="In Progress",2,1)),"")</f>
        <v/>
      </c>
      <c r="AZ42" s="43" t="str">
        <f aca="false">IF(AND($D42&lt;=AZ$3,$E42&gt;=AZ$3),IF($L42="Completed",3,IF($L42="In Progress",2,1)),"")</f>
        <v/>
      </c>
      <c r="BA42" s="43" t="str">
        <f aca="false">IF(AND($D42&lt;=BA$3,$E42&gt;=BA$3),IF($L42="Completed",3,IF($L42="In Progress",2,1)),"")</f>
        <v/>
      </c>
      <c r="BB42" s="43" t="str">
        <f aca="false">IF(AND($D42&lt;=BB$3,$E42&gt;=BB$3),IF($L42="Completed",3,IF($L42="In Progress",2,1)),"")</f>
        <v/>
      </c>
      <c r="BC42" s="43" t="str">
        <f aca="false">IF(AND($D42&lt;=BC$3,$E42&gt;=BC$3),IF($L42="Completed",3,IF($L42="In Progress",2,1)),"")</f>
        <v/>
      </c>
      <c r="BD42" s="43" t="str">
        <f aca="false">IF(AND($D42&lt;=BD$3,$E42&gt;=BD$3),IF($L42="Completed",3,IF($L42="In Progress",2,1)),"")</f>
        <v/>
      </c>
      <c r="BE42" s="43" t="str">
        <f aca="false">IF(AND($D42&lt;=BE$3,$E42&gt;=BE$3),IF($L42="Completed",3,IF($L42="In Progress",2,1)),"")</f>
        <v/>
      </c>
      <c r="BF42" s="43" t="str">
        <f aca="false">IF(AND($D42&lt;=BF$3,$E42&gt;=BF$3),IF($L42="Completed",3,IF($L42="In Progress",2,1)),"")</f>
        <v/>
      </c>
      <c r="BG42" s="43" t="str">
        <f aca="false">IF(AND($D42&lt;=BG$3,$E42&gt;=BG$3),IF($L42="Completed",3,IF($L42="In Progress",2,1)),"")</f>
        <v/>
      </c>
      <c r="BH42" s="43" t="str">
        <f aca="false">IF(AND($D42&lt;=BH$3,$E42&gt;=BH$3),IF($L42="Completed",3,IF($L42="In Progress",2,1)),"")</f>
        <v/>
      </c>
      <c r="BI42" s="43" t="str">
        <f aca="false">IF(AND($D42&lt;=BI$3,$E42&gt;=BI$3),IF($L42="Completed",3,IF($L42="In Progress",2,1)),"")</f>
        <v/>
      </c>
      <c r="BJ42" s="43" t="str">
        <f aca="false">IF(AND($D42&lt;=BJ$3,$E42&gt;=BJ$3),IF($L42="Completed",3,IF($L42="In Progress",2,1)),"")</f>
        <v/>
      </c>
      <c r="BK42" s="43" t="str">
        <f aca="false">IF(AND($D42&lt;=BK$3,$E42&gt;=BK$3),IF($L42="Completed",3,IF($L42="In Progress",2,1)),"")</f>
        <v/>
      </c>
      <c r="BL42" s="43" t="str">
        <f aca="false">IF(AND($D42&lt;=BL$3,$E42&gt;=BL$3),IF($L42="Completed",3,IF($L42="In Progress",2,1)),"")</f>
        <v/>
      </c>
      <c r="BM42" s="43" t="str">
        <f aca="false">IF(AND($D42&lt;=BM$3,$E42&gt;=BM$3),IF($L42="Completed",3,IF($L42="In Progress",2,1)),"")</f>
        <v/>
      </c>
      <c r="BN42" s="43" t="str">
        <f aca="false">IF(AND($D42&lt;=BN$3,$E42&gt;=BN$3),IF($L42="Completed",3,IF($L42="In Progress",2,1)),"")</f>
        <v/>
      </c>
      <c r="BO42" s="43" t="str">
        <f aca="false">IF(AND($D42&lt;=BO$3,$E42&gt;=BO$3),IF($L42="Completed",3,IF($L42="In Progress",2,1)),"")</f>
        <v/>
      </c>
      <c r="BP42" s="43" t="str">
        <f aca="false">IF(AND($D42&lt;=BP$3,$E42&gt;=BP$3),IF($L42="Completed",3,IF($L42="In Progress",2,1)),"")</f>
        <v/>
      </c>
      <c r="BQ42" s="43" t="str">
        <f aca="false">IF(AND($D42&lt;=BQ$3,$E42&gt;=BQ$3),IF($L42="Completed",3,IF($L42="In Progress",2,1)),"")</f>
        <v/>
      </c>
      <c r="BR42" s="43" t="str">
        <f aca="false">IF(AND($D42&lt;=BR$3,$E42&gt;=BR$3),IF($L42="Completed",3,IF($L42="In Progress",2,1)),"")</f>
        <v/>
      </c>
      <c r="BS42" s="43" t="str">
        <f aca="false">IF(AND($D42&lt;=BS$3,$E42&gt;=BS$3),IF($L42="Completed",3,IF($L42="In Progress",2,1)),"")</f>
        <v/>
      </c>
      <c r="BT42" s="43" t="str">
        <f aca="false">IF(AND($D42&lt;=BT$3,$E42&gt;=BT$3),IF($L42="Completed",3,IF($L42="In Progress",2,1)),"")</f>
        <v/>
      </c>
      <c r="BU42" s="43" t="str">
        <f aca="false">IF(AND($D42&lt;=BU$3,$E42&gt;=BU$3),IF($L42="Completed",3,IF($L42="In Progress",2,1)),"")</f>
        <v/>
      </c>
      <c r="BV42" s="43" t="str">
        <f aca="false">IF(AND($D42&lt;=BV$3,$E42&gt;=BV$3),IF($L42="Completed",3,IF($L42="In Progress",2,1)),"")</f>
        <v/>
      </c>
      <c r="BW42" s="43" t="str">
        <f aca="false">IF(AND($D42&lt;=BW$3,$E42&gt;=BW$3),IF($L42="Completed",3,IF($L42="In Progress",2,1)),"")</f>
        <v/>
      </c>
      <c r="BX42" s="43" t="str">
        <f aca="false">IF(AND($D42&lt;=BX$3,$E42&gt;=BX$3),IF($L42="Completed",3,IF($L42="In Progress",2,1)),"")</f>
        <v/>
      </c>
      <c r="BY42" s="43" t="str">
        <f aca="false">IF(AND($D42&lt;=BY$3,$E42&gt;=BY$3),IF($L42="Completed",3,IF($L42="In Progress",2,1)),"")</f>
        <v/>
      </c>
      <c r="BZ42" s="43" t="str">
        <f aca="false">IF(AND($D42&lt;=BZ$3,$E42&gt;=BZ$3),IF($L42="Completed",3,IF($L42="In Progress",2,1)),"")</f>
        <v/>
      </c>
      <c r="CA42" s="43" t="str">
        <f aca="false">IF(AND($D42&lt;=CA$3,$E42&gt;=CA$3),IF($L42="Completed",3,IF($L42="In Progress",2,1)),"")</f>
        <v/>
      </c>
      <c r="CB42" s="43" t="str">
        <f aca="false">IF(AND($D42&lt;=CB$3,$E42&gt;=CB$3),IF($L42="Completed",3,IF($L42="In Progress",2,1)),"")</f>
        <v/>
      </c>
      <c r="CC42" s="43" t="str">
        <f aca="false">IF(AND($D42&lt;=CC$3,$E42&gt;=CC$3),IF($L42="Completed",3,IF($L42="In Progress",2,1)),"")</f>
        <v/>
      </c>
      <c r="CD42" s="43" t="str">
        <f aca="false">IF(AND($D42&lt;=CD$3,$E42&gt;=CD$3),IF($L42="Completed",3,IF($L42="In Progress",2,1)),"")</f>
        <v/>
      </c>
      <c r="CE42" s="43" t="str">
        <f aca="false">IF(AND($D42&lt;=CE$3,$E42&gt;=CE$3),IF($L42="Completed",3,IF($L42="In Progress",2,1)),"")</f>
        <v/>
      </c>
      <c r="CF42" s="43" t="str">
        <f aca="false">IF(AND($D42&lt;=CF$3,$E42&gt;=CF$3),IF($L42="Completed",3,IF($L42="In Progress",2,1)),"")</f>
        <v/>
      </c>
      <c r="CG42" s="43" t="str">
        <f aca="false">IF(AND($D42&lt;=CG$3,$E42&gt;=CG$3),IF($L42="Completed",3,IF($L42="In Progress",2,1)),"")</f>
        <v/>
      </c>
      <c r="CH42" s="43" t="str">
        <f aca="false">IF(AND($D42&lt;=CH$3,$E42&gt;=CH$3),IF($L42="Completed",3,IF($L42="In Progress",2,1)),"")</f>
        <v/>
      </c>
      <c r="CI42" s="43" t="str">
        <f aca="false">IF(AND($D42&lt;=CI$3,$E42&gt;=CI$3),IF($L42="Completed",3,IF($L42="In Progress",2,1)),"")</f>
        <v/>
      </c>
      <c r="CJ42" s="43" t="str">
        <f aca="false">IF(AND($D42&lt;=CJ$3,$E42&gt;=CJ$3),IF($L42="Completed",3,IF($L42="In Progress",2,1)),"")</f>
        <v/>
      </c>
      <c r="CK42" s="43" t="str">
        <f aca="false">IF(AND($D42&lt;=CK$3,$E42&gt;=CK$3),IF($L42="Completed",3,IF($L42="In Progress",2,1)),"")</f>
        <v/>
      </c>
      <c r="CL42" s="43" t="str">
        <f aca="false">IF(AND($D42&lt;=CL$3,$E42&gt;=CL$3),IF($L42="Completed",3,IF($L42="In Progress",2,1)),"")</f>
        <v/>
      </c>
      <c r="CM42" s="43" t="str">
        <f aca="false">IF(AND($D42&lt;=CM$3,$E42&gt;=CM$3),IF($L42="Completed",3,IF($L42="In Progress",2,1)),"")</f>
        <v/>
      </c>
      <c r="CN42" s="43" t="str">
        <f aca="false">IF(AND($D42&lt;=CN$3,$E42&gt;=CN$3),IF($L42="Completed",3,IF($L42="In Progress",2,1)),"")</f>
        <v/>
      </c>
      <c r="CO42" s="43" t="str">
        <f aca="false">IF(AND($D42&lt;=CO$3,$E42&gt;=CO$3),IF($L42="Completed",3,IF($L42="In Progress",2,1)),"")</f>
        <v/>
      </c>
      <c r="CP42" s="43" t="str">
        <f aca="false">IF(AND($D42&lt;=CP$3,$E42&gt;=CP$3),IF($L42="Completed",3,IF($L42="In Progress",2,1)),"")</f>
        <v/>
      </c>
      <c r="CQ42" s="43" t="str">
        <f aca="false">IF(AND($D42&lt;=CQ$3,$E42&gt;=CQ$3),IF($L42="Completed",3,IF($L42="In Progress",2,1)),"")</f>
        <v/>
      </c>
      <c r="CR42" s="43" t="str">
        <f aca="false">IF(AND($D42&lt;=CR$3,$E42&gt;=CR$3),IF($L42="Completed",3,IF($L42="In Progress",2,1)),"")</f>
        <v/>
      </c>
      <c r="CS42" s="43" t="str">
        <f aca="false">IF(AND($D42&lt;=CS$3,$E42&gt;=CS$3),IF($L42="Completed",3,IF($L42="In Progress",2,1)),"")</f>
        <v/>
      </c>
      <c r="CT42" s="43" t="str">
        <f aca="false">IF(AND($D42&lt;=CT$3,$E42&gt;=CT$3),IF($L42="Completed",3,IF($L42="In Progress",2,1)),"")</f>
        <v/>
      </c>
      <c r="CU42" s="43" t="str">
        <f aca="false">IF(AND($D42&lt;=CU$3,$E42&gt;=CU$3),IF($L42="Completed",3,IF($L42="In Progress",2,1)),"")</f>
        <v/>
      </c>
      <c r="CV42" s="43" t="str">
        <f aca="false">IF(AND($D42&lt;=CV$3,$E42&gt;=CV$3),IF($L42="Completed",3,IF($L42="In Progress",2,1)),"")</f>
        <v/>
      </c>
      <c r="CW42" s="43" t="str">
        <f aca="false">IF(AND($D42&lt;=CW$3,$E42&gt;=CW$3),IF($L42="Completed",3,IF($L42="In Progress",2,1)),"")</f>
        <v/>
      </c>
      <c r="CX42" s="43" t="str">
        <f aca="false">IF(AND($D42&lt;=CX$3,$E42&gt;=CX$3),IF($L42="Completed",3,IF($L42="In Progress",2,1)),"")</f>
        <v/>
      </c>
      <c r="CY42" s="43" t="str">
        <f aca="false">IF(AND($D42&lt;=CY$3,$E42&gt;=CY$3),IF($L42="Completed",3,IF($L42="In Progress",2,1)),"")</f>
        <v/>
      </c>
      <c r="CZ42" s="43" t="str">
        <f aca="false">IF(AND($D42&lt;=CZ$3,$E42&gt;=CZ$3),IF($L42="Completed",3,IF($L42="In Progress",2,1)),"")</f>
        <v/>
      </c>
      <c r="DA42" s="43" t="str">
        <f aca="false">IF(AND($D42&lt;=DA$3,$E42&gt;=DA$3),IF($L42="Completed",3,IF($L42="In Progress",2,1)),"")</f>
        <v/>
      </c>
      <c r="DB42" s="43" t="str">
        <f aca="false">IF(AND($D42&lt;=DB$3,$E42&gt;=DB$3),IF($L42="Completed",3,IF($L42="In Progress",2,1)),"")</f>
        <v/>
      </c>
      <c r="DC42" s="43" t="str">
        <f aca="false">IF(AND($D42&lt;=DC$3,$E42&gt;=DC$3),IF($L42="Completed",3,IF($L42="In Progress",2,1)),"")</f>
        <v/>
      </c>
      <c r="DD42" s="43" t="str">
        <f aca="false">IF(AND($D42&lt;=DD$3,$E42&gt;=DD$3),IF($L42="Completed",3,IF($L42="In Progress",2,1)),"")</f>
        <v/>
      </c>
      <c r="DE42" s="43" t="str">
        <f aca="false">IF(AND($D42&lt;=DE$3,$E42&gt;=DE$3),IF($L42="Completed",3,IF($L42="In Progress",2,1)),"")</f>
        <v/>
      </c>
      <c r="DF42" s="43" t="str">
        <f aca="false">IF(AND($D42&lt;=DF$3,$E42&gt;=DF$3),IF($L42="Completed",3,IF($L42="In Progress",2,1)),"")</f>
        <v/>
      </c>
      <c r="DG42" s="43" t="str">
        <f aca="false">IF(AND($D42&lt;=DG$3,$E42&gt;=DG$3),IF($L42="Completed",3,IF($L42="In Progress",2,1)),"")</f>
        <v/>
      </c>
      <c r="DH42" s="43" t="str">
        <f aca="false">IF(AND($D42&lt;=DH$3,$E42&gt;=DH$3),IF($L42="Completed",3,IF($L42="In Progress",2,1)),"")</f>
        <v/>
      </c>
      <c r="DI42" s="43" t="str">
        <f aca="false">IF(AND($D42&lt;=DI$3,$E42&gt;=DI$3),IF($L42="Completed",3,IF($L42="In Progress",2,1)),"")</f>
        <v/>
      </c>
      <c r="DJ42" s="43" t="str">
        <f aca="false">IF(AND($D42&lt;=DJ$3,$E42&gt;=DJ$3),IF($L42="Completed",3,IF($L42="In Progress",2,1)),"")</f>
        <v/>
      </c>
      <c r="DK42" s="43" t="str">
        <f aca="false">IF(AND($D42&lt;=DK$3,$E42&gt;=DK$3),IF($L42="Completed",3,IF($L42="In Progress",2,1)),"")</f>
        <v/>
      </c>
      <c r="DL42" s="43" t="str">
        <f aca="false">IF(AND($D42&lt;=DL$3,$E42&gt;=DL$3),IF($L42="Completed",3,IF($L42="In Progress",2,1)),"")</f>
        <v/>
      </c>
      <c r="DM42" s="43" t="str">
        <f aca="false">IF(AND($D42&lt;=DM$3,$E42&gt;=DM$3),IF($L42="Completed",3,IF($L42="In Progress",2,1)),"")</f>
        <v/>
      </c>
      <c r="DN42" s="43" t="str">
        <f aca="false">IF(AND($D42&lt;=DN$3,$E42&gt;=DN$3),IF($L42="Completed",3,IF($L42="In Progress",2,1)),"")</f>
        <v/>
      </c>
      <c r="DO42" s="43" t="str">
        <f aca="false">IF(AND($D42&lt;=DO$3,$E42&gt;=DO$3),IF($L42="Completed",3,IF($L42="In Progress",2,1)),"")</f>
        <v/>
      </c>
      <c r="DP42" s="43" t="str">
        <f aca="false">IF(AND($D42&lt;=DP$3,$E42&gt;=DP$3),IF($L42="Completed",3,IF($L42="In Progress",2,1)),"")</f>
        <v/>
      </c>
      <c r="DQ42" s="43" t="str">
        <f aca="false">IF(AND($D42&lt;=DQ$3,$E42&gt;=DQ$3),IF($L42="Completed",3,IF($L42="In Progress",2,1)),"")</f>
        <v/>
      </c>
      <c r="DR42" s="43" t="str">
        <f aca="false">IF(AND($D42&lt;=DR$3,$E42&gt;=DR$3),IF($L42="Completed",3,IF($L42="In Progress",2,1)),"")</f>
        <v/>
      </c>
      <c r="DS42" s="43" t="str">
        <f aca="false">IF(AND($D42&lt;=DS$3,$E42&gt;=DS$3),IF($L42="Completed",3,IF($L42="In Progress",2,1)),"")</f>
        <v/>
      </c>
      <c r="DT42" s="43" t="str">
        <f aca="false">IF(AND($D42&lt;=DT$3,$E42&gt;=DT$3),IF($L42="Completed",3,IF($L42="In Progress",2,1)),"")</f>
        <v/>
      </c>
      <c r="DU42" s="43" t="str">
        <f aca="false">IF(AND($D42&lt;=DU$3,$E42&gt;=DU$3),IF($L42="Completed",3,IF($L42="In Progress",2,1)),"")</f>
        <v/>
      </c>
      <c r="DV42" s="43" t="str">
        <f aca="false">IF(AND($D42&lt;=DV$3,$E42&gt;=DV$3),IF($L42="Completed",3,IF($L42="In Progress",2,1)),"")</f>
        <v/>
      </c>
      <c r="DW42" s="43" t="str">
        <f aca="false">IF(AND($D42&lt;=DW$3,$E42&gt;=DW$3),IF($L42="Completed",3,IF($L42="In Progress",2,1)),"")</f>
        <v/>
      </c>
      <c r="DX42" s="43" t="str">
        <f aca="false">IF(AND($D42&lt;=DX$3,$E42&gt;=DX$3),IF($L42="Completed",3,IF($L42="In Progress",2,1)),"")</f>
        <v/>
      </c>
      <c r="DY42" s="43" t="str">
        <f aca="false">IF(AND($D42&lt;=DY$3,$E42&gt;=DY$3),IF($L42="Completed",3,IF($L42="In Progress",2,1)),"")</f>
        <v/>
      </c>
      <c r="DZ42" s="43" t="str">
        <f aca="false">IF(AND($D42&lt;=DZ$3,$E42&gt;=DZ$3),IF($L42="Completed",3,IF($L42="In Progress",2,1)),"")</f>
        <v/>
      </c>
      <c r="EA42" s="43" t="str">
        <f aca="false">IF(AND($D42&lt;=EA$3,$E42&gt;=EA$3),IF($L42="Completed",3,IF($L42="In Progress",2,1)),"")</f>
        <v/>
      </c>
      <c r="EB42" s="43" t="str">
        <f aca="false">IF(AND($D42&lt;=EB$3,$E42&gt;=EB$3),IF($L42="Completed",3,IF($L42="In Progress",2,1)),"")</f>
        <v/>
      </c>
      <c r="EC42" s="43" t="str">
        <f aca="false">IF(AND($D42&lt;=EC$3,$E42&gt;=EC$3),IF($L42="Completed",3,IF($L42="In Progress",2,1)),"")</f>
        <v/>
      </c>
      <c r="ED42" s="43" t="str">
        <f aca="false">IF(AND($D42&lt;=ED$3,$E42&gt;=ED$3),IF($L42="Completed",3,IF($L42="In Progress",2,1)),"")</f>
        <v/>
      </c>
      <c r="EE42" s="43" t="str">
        <f aca="false">IF(AND($D42&lt;=EE$3,$E42&gt;=EE$3),IF($L42="Completed",3,IF($L42="In Progress",2,1)),"")</f>
        <v/>
      </c>
      <c r="EF42" s="43" t="str">
        <f aca="false">IF(AND($D42&lt;=EF$3,$E42&gt;=EF$3),IF($L42="Completed",3,IF($L42="In Progress",2,1)),"")</f>
        <v/>
      </c>
      <c r="EG42" s="43" t="str">
        <f aca="false">IF(AND($D42&lt;=EG$3,$E42&gt;=EG$3),IF($L42="Completed",3,IF($L42="In Progress",2,1)),"")</f>
        <v/>
      </c>
      <c r="EH42" s="43" t="str">
        <f aca="false">IF(AND($D42&lt;=EH$3,$E42&gt;=EH$3),IF($L42="Completed",3,IF($L42="In Progress",2,1)),"")</f>
        <v/>
      </c>
      <c r="EI42" s="43" t="str">
        <f aca="false">IF(AND($D42&lt;=EI$3,$E42&gt;=EI$3),IF($L42="Completed",3,IF($L42="In Progress",2,1)),"")</f>
        <v/>
      </c>
      <c r="EJ42" s="43" t="str">
        <f aca="false">IF(AND($D42&lt;=EJ$3,$E42&gt;=EJ$3),IF($L42="Completed",3,IF($L42="In Progress",2,1)),"")</f>
        <v/>
      </c>
      <c r="EK42" s="43" t="str">
        <f aca="false">IF(AND($D42&lt;=EK$3,$E42&gt;=EK$3),IF($L42="Completed",3,IF($L42="In Progress",2,1)),"")</f>
        <v/>
      </c>
      <c r="EL42" s="43" t="str">
        <f aca="false">IF(AND($D42&lt;=EL$3,$E42&gt;=EL$3),IF($L42="Completed",3,IF($L42="In Progress",2,1)),"")</f>
        <v/>
      </c>
      <c r="EM42" s="43" t="str">
        <f aca="false">IF(AND($D42&lt;=EM$3,$E42&gt;=EM$3),IF($L42="Completed",3,IF($L42="In Progress",2,1)),"")</f>
        <v/>
      </c>
      <c r="EN42" s="43" t="str">
        <f aca="false">IF(AND($D42&lt;=EN$3,$E42&gt;=EN$3),IF($L42="Completed",3,IF($L42="In Progress",2,1)),"")</f>
        <v/>
      </c>
      <c r="EO42" s="43" t="str">
        <f aca="false">IF(AND($D42&lt;=EO$3,$E42&gt;=EO$3),IF($L42="Completed",3,IF($L42="In Progress",2,1)),"")</f>
        <v/>
      </c>
      <c r="EP42" s="43" t="str">
        <f aca="false">IF(AND($D42&lt;=EP$3,$E42&gt;=EP$3),IF($L42="Completed",3,IF($L42="In Progress",2,1)),"")</f>
        <v/>
      </c>
      <c r="EQ42" s="43" t="str">
        <f aca="false">IF(AND($D42&lt;=EQ$3,$E42&gt;=EQ$3),IF($L42="Completed",3,IF($L42="In Progress",2,1)),"")</f>
        <v/>
      </c>
      <c r="ER42" s="43" t="str">
        <f aca="false">IF(AND($D42&lt;=ER$3,$E42&gt;=ER$3),IF($L42="Completed",3,IF($L42="In Progress",2,1)),"")</f>
        <v/>
      </c>
      <c r="ES42" s="43" t="str">
        <f aca="false">IF(AND($D42&lt;=ES$3,$E42&gt;=ES$3),IF($L42="Completed",3,IF($L42="In Progress",2,1)),"")</f>
        <v/>
      </c>
      <c r="ET42" s="43" t="str">
        <f aca="false">IF(AND($D42&lt;=ET$3,$E42&gt;=ET$3),IF($L42="Completed",3,IF($L42="In Progress",2,1)),"")</f>
        <v/>
      </c>
      <c r="EU42" s="43" t="str">
        <f aca="false">IF(AND($D42&lt;=EU$3,$E42&gt;=EU$3),IF($L42="Completed",3,IF($L42="In Progress",2,1)),"")</f>
        <v/>
      </c>
      <c r="EV42" s="43" t="str">
        <f aca="false">IF(AND($D42&lt;=EV$3,$E42&gt;=EV$3),IF($L42="Completed",3,IF($L42="In Progress",2,1)),"")</f>
        <v/>
      </c>
      <c r="EW42" s="43" t="str">
        <f aca="false">IF(AND($D42&lt;=EW$3,$E42&gt;=EW$3),IF($L42="Completed",3,IF($L42="In Progress",2,1)),"")</f>
        <v/>
      </c>
      <c r="EX42" s="43" t="str">
        <f aca="false">IF(AND($D42&lt;=EX$3,$E42&gt;=EX$3),IF($L42="Completed",3,IF($L42="In Progress",2,1)),"")</f>
        <v/>
      </c>
      <c r="EY42" s="43" t="str">
        <f aca="false">IF(AND($D42&lt;=EY$3,$E42&gt;=EY$3),IF($L42="Completed",3,IF($L42="In Progress",2,1)),"")</f>
        <v/>
      </c>
      <c r="EZ42" s="43" t="str">
        <f aca="false">IF(AND($D42&lt;=EZ$3,$E42&gt;=EZ$3),IF($L42="Completed",3,IF($L42="In Progress",2,1)),"")</f>
        <v/>
      </c>
      <c r="FA42" s="43" t="str">
        <f aca="false">IF(AND($D42&lt;=FA$3,$E42&gt;=FA$3),IF($L42="Completed",3,IF($L42="In Progress",2,1)),"")</f>
        <v/>
      </c>
      <c r="FB42" s="43" t="str">
        <f aca="false">IF(AND($D42&lt;=FB$3,$E42&gt;=FB$3),IF($L42="Completed",3,IF($L42="In Progress",2,1)),"")</f>
        <v/>
      </c>
      <c r="FC42" s="43" t="str">
        <f aca="false">IF(AND($D42&lt;=FC$3,$E42&gt;=FC$3),IF($L42="Completed",3,IF($L42="In Progress",2,1)),"")</f>
        <v/>
      </c>
      <c r="FD42" s="43" t="str">
        <f aca="false">IF(AND($D42&lt;=FD$3,$E42&gt;=FD$3),IF($L42="Completed",3,IF($L42="In Progress",2,1)),"")</f>
        <v/>
      </c>
      <c r="FE42" s="43" t="str">
        <f aca="false">IF(AND($D42&lt;=FE$3,$E42&gt;=FE$3),IF($L42="Completed",3,IF($L42="In Progress",2,1)),"")</f>
        <v/>
      </c>
      <c r="FF42" s="43" t="str">
        <f aca="false">IF(AND($D42&lt;=FF$3,$E42&gt;=FF$3),IF($L42="Completed",3,IF($L42="In Progress",2,1)),"")</f>
        <v/>
      </c>
      <c r="FG42" s="43" t="str">
        <f aca="false">IF(AND($D42&lt;=FG$3,$E42&gt;=FG$3),IF($L42="Completed",3,IF($L42="In Progress",2,1)),"")</f>
        <v/>
      </c>
      <c r="FH42" s="43" t="str">
        <f aca="false">IF(AND($D42&lt;=FH$3,$E42&gt;=FH$3),IF($L42="Completed",3,IF($L42="In Progress",2,1)),"")</f>
        <v/>
      </c>
      <c r="FI42" s="43" t="str">
        <f aca="false">IF(AND($D42&lt;=FI$3,$E42&gt;=FI$3),IF($L42="Completed",3,IF($L42="In Progress",2,1)),"")</f>
        <v/>
      </c>
      <c r="FJ42" s="43" t="str">
        <f aca="false">IF(AND($D42&lt;=FJ$3,$E42&gt;=FJ$3),IF($L42="Completed",3,IF($L42="In Progress",2,1)),"")</f>
        <v/>
      </c>
      <c r="FK42" s="43" t="str">
        <f aca="false">IF(AND($D42&lt;=FK$3,$E42&gt;=FK$3),IF($L42="Completed",3,IF($L42="In Progress",2,1)),"")</f>
        <v/>
      </c>
      <c r="FL42" s="43" t="str">
        <f aca="false">IF(AND($D42&lt;=FL$3,$E42&gt;=FL$3),IF($L42="Completed",3,IF($L42="In Progress",2,1)),"")</f>
        <v/>
      </c>
      <c r="FM42" s="43" t="str">
        <f aca="false">IF(AND($D42&lt;=FM$3,$E42&gt;=FM$3),IF($L42="Completed",3,IF($L42="In Progress",2,1)),"")</f>
        <v/>
      </c>
      <c r="FN42" s="43" t="str">
        <f aca="false">IF(AND($D42&lt;=FN$3,$E42&gt;=FN$3),IF($L42="Completed",3,IF($L42="In Progress",2,1)),"")</f>
        <v/>
      </c>
      <c r="FO42" s="43" t="str">
        <f aca="false">IF(AND($D42&lt;=FO$3,$E42&gt;=FO$3),IF($L42="Completed",3,IF($L42="In Progress",2,1)),"")</f>
        <v/>
      </c>
      <c r="FP42" s="24"/>
    </row>
    <row r="43" customFormat="false" ht="13.5" hidden="false" customHeight="true" outlineLevel="1" collapsed="false">
      <c r="A43" s="35" t="s">
        <v>87</v>
      </c>
      <c r="B43" s="36" t="s">
        <v>88</v>
      </c>
      <c r="C43" s="36"/>
      <c r="D43" s="40"/>
      <c r="E43" s="40"/>
      <c r="F43" s="47" t="str">
        <f aca="false">IF(OR(D43="",E43=""),"",NETWORKDAYS(D43,E43))</f>
        <v/>
      </c>
      <c r="G43" s="44"/>
      <c r="H43" s="44"/>
      <c r="I43" s="38" t="str">
        <f aca="false">IF(OR(G43="",H43=""),"",NETWORKDAYS(G43,H43))</f>
        <v/>
      </c>
      <c r="J43" s="38" t="str">
        <f aca="false">IF(OR($D43="",$G43=""),"",$G43-$D43)</f>
        <v/>
      </c>
      <c r="K43" s="38" t="str">
        <f aca="false">IF(OR($E43="",$H43=""),"",$H43-$E43)</f>
        <v/>
      </c>
      <c r="L43" s="40"/>
      <c r="M43" s="40"/>
      <c r="N43" s="41"/>
      <c r="O43" s="42" t="str">
        <f aca="false">IF(AND($D43&lt;=O$3,$E43&gt;=O$3),IF($L43="Completed",3,IF($L43="In Progress",2,1)),"")</f>
        <v/>
      </c>
      <c r="P43" s="43" t="str">
        <f aca="false">IF(AND($D43&lt;=P$3,$E43&gt;=P$3),IF($L43="Completed",3,IF($L43="In Progress",2,1)),"")</f>
        <v/>
      </c>
      <c r="Q43" s="43" t="str">
        <f aca="false">IF(AND($D43&lt;=Q$3,$E43&gt;=Q$3),IF($L43="Completed",3,IF($L43="In Progress",2,1)),"")</f>
        <v/>
      </c>
      <c r="R43" s="43" t="str">
        <f aca="false">IF(AND($D43&lt;=R$3,$E43&gt;=R$3),IF($L43="Completed",3,IF($L43="In Progress",2,1)),"")</f>
        <v/>
      </c>
      <c r="S43" s="43" t="str">
        <f aca="false">IF(AND($D43&lt;=S$3,$E43&gt;=S$3),IF($L43="Completed",3,IF($L43="In Progress",2,1)),"")</f>
        <v/>
      </c>
      <c r="T43" s="43" t="str">
        <f aca="false">IF(AND($D43&lt;=T$3,$E43&gt;=T$3),IF($L43="Completed",3,IF($L43="In Progress",2,1)),"")</f>
        <v/>
      </c>
      <c r="U43" s="43" t="str">
        <f aca="false">IF(AND($D43&lt;=U$3,$E43&gt;=U$3),IF($L43="Completed",3,IF($L43="In Progress",2,1)),"")</f>
        <v/>
      </c>
      <c r="V43" s="43" t="str">
        <f aca="false">IF(AND($D43&lt;=V$3,$E43&gt;=V$3),IF($L43="Completed",3,IF($L43="In Progress",2,1)),"")</f>
        <v/>
      </c>
      <c r="W43" s="43" t="str">
        <f aca="false">IF(AND($D43&lt;=W$3,$E43&gt;=W$3),IF($L43="Completed",3,IF($L43="In Progress",2,1)),"")</f>
        <v/>
      </c>
      <c r="X43" s="43" t="str">
        <f aca="false">IF(AND($D43&lt;=X$3,$E43&gt;=X$3),IF($L43="Completed",3,IF($L43="In Progress",2,1)),"")</f>
        <v/>
      </c>
      <c r="Y43" s="43" t="str">
        <f aca="false">IF(AND($D43&lt;=Y$3,$E43&gt;=Y$3),IF($L43="Completed",3,IF($L43="In Progress",2,1)),"")</f>
        <v/>
      </c>
      <c r="Z43" s="43" t="str">
        <f aca="false">IF(AND($D43&lt;=Z$3,$E43&gt;=Z$3),IF($L43="Completed",3,IF($L43="In Progress",2,1)),"")</f>
        <v/>
      </c>
      <c r="AA43" s="43" t="str">
        <f aca="false">IF(AND($D43&lt;=AA$3,$E43&gt;=AA$3),IF($L43="Completed",3,IF($L43="In Progress",2,1)),"")</f>
        <v/>
      </c>
      <c r="AB43" s="43" t="str">
        <f aca="false">IF(AND($D43&lt;=AB$3,$E43&gt;=AB$3),IF($L43="Completed",3,IF($L43="In Progress",2,1)),"")</f>
        <v/>
      </c>
      <c r="AC43" s="43" t="str">
        <f aca="false">IF(AND($D43&lt;=AC$3,$E43&gt;=AC$3),IF($L43="Completed",3,IF($L43="In Progress",2,1)),"")</f>
        <v/>
      </c>
      <c r="AD43" s="43" t="str">
        <f aca="false">IF(AND($D43&lt;=AD$3,$E43&gt;=AD$3),IF($L43="Completed",3,IF($L43="In Progress",2,1)),"")</f>
        <v/>
      </c>
      <c r="AE43" s="43" t="str">
        <f aca="false">IF(AND($D43&lt;=AE$3,$E43&gt;=AE$3),IF($L43="Completed",3,IF($L43="In Progress",2,1)),"")</f>
        <v/>
      </c>
      <c r="AF43" s="43" t="str">
        <f aca="false">IF(AND($D43&lt;=AF$3,$E43&gt;=AF$3),IF($L43="Completed",3,IF($L43="In Progress",2,1)),"")</f>
        <v/>
      </c>
      <c r="AG43" s="43" t="str">
        <f aca="false">IF(AND($D43&lt;=AG$3,$E43&gt;=AG$3),IF($L43="Completed",3,IF($L43="In Progress",2,1)),"")</f>
        <v/>
      </c>
      <c r="AH43" s="43" t="str">
        <f aca="false">IF(AND($D43&lt;=AH$3,$E43&gt;=AH$3),IF($L43="Completed",3,IF($L43="In Progress",2,1)),"")</f>
        <v/>
      </c>
      <c r="AI43" s="43" t="str">
        <f aca="false">IF(AND($D43&lt;=AI$3,$E43&gt;=AI$3),IF($L43="Completed",3,IF($L43="In Progress",2,1)),"")</f>
        <v/>
      </c>
      <c r="AJ43" s="43" t="str">
        <f aca="false">IF(AND($D43&lt;=AJ$3,$E43&gt;=AJ$3),IF($L43="Completed",3,IF($L43="In Progress",2,1)),"")</f>
        <v/>
      </c>
      <c r="AK43" s="43" t="str">
        <f aca="false">IF(AND($D43&lt;=AK$3,$E43&gt;=AK$3),IF($L43="Completed",3,IF($L43="In Progress",2,1)),"")</f>
        <v/>
      </c>
      <c r="AL43" s="43" t="str">
        <f aca="false">IF(AND($D43&lt;=AL$3,$E43&gt;=AL$3),IF($L43="Completed",3,IF($L43="In Progress",2,1)),"")</f>
        <v/>
      </c>
      <c r="AM43" s="43" t="str">
        <f aca="false">IF(AND($D43&lt;=AM$3,$E43&gt;=AM$3),IF($L43="Completed",3,IF($L43="In Progress",2,1)),"")</f>
        <v/>
      </c>
      <c r="AN43" s="43" t="str">
        <f aca="false">IF(AND($D43&lt;=AN$3,$E43&gt;=AN$3),IF($L43="Completed",3,IF($L43="In Progress",2,1)),"")</f>
        <v/>
      </c>
      <c r="AO43" s="43" t="str">
        <f aca="false">IF(AND($D43&lt;=AO$3,$E43&gt;=AO$3),IF($L43="Completed",3,IF($L43="In Progress",2,1)),"")</f>
        <v/>
      </c>
      <c r="AP43" s="43" t="str">
        <f aca="false">IF(AND($D43&lt;=AP$3,$E43&gt;=AP$3),IF($L43="Completed",3,IF($L43="In Progress",2,1)),"")</f>
        <v/>
      </c>
      <c r="AQ43" s="43" t="str">
        <f aca="false">IF(AND($D43&lt;=AQ$3,$E43&gt;=AQ$3),IF($L43="Completed",3,IF($L43="In Progress",2,1)),"")</f>
        <v/>
      </c>
      <c r="AR43" s="43" t="str">
        <f aca="false">IF(AND($D43&lt;=AR$3,$E43&gt;=AR$3),IF($L43="Completed",3,IF($L43="In Progress",2,1)),"")</f>
        <v/>
      </c>
      <c r="AS43" s="43" t="str">
        <f aca="false">IF(AND($D43&lt;=AS$3,$E43&gt;=AS$3),IF($L43="Completed",3,IF($L43="In Progress",2,1)),"")</f>
        <v/>
      </c>
      <c r="AT43" s="43" t="str">
        <f aca="false">IF(AND($D43&lt;=AT$3,$E43&gt;=AT$3),IF($L43="Completed",3,IF($L43="In Progress",2,1)),"")</f>
        <v/>
      </c>
      <c r="AU43" s="43" t="str">
        <f aca="false">IF(AND($D43&lt;=AU$3,$E43&gt;=AU$3),IF($L43="Completed",3,IF($L43="In Progress",2,1)),"")</f>
        <v/>
      </c>
      <c r="AV43" s="43" t="str">
        <f aca="false">IF(AND($D43&lt;=AV$3,$E43&gt;=AV$3),IF($L43="Completed",3,IF($L43="In Progress",2,1)),"")</f>
        <v/>
      </c>
      <c r="AW43" s="43" t="str">
        <f aca="false">IF(AND($D43&lt;=AW$3,$E43&gt;=AW$3),IF($L43="Completed",3,IF($L43="In Progress",2,1)),"")</f>
        <v/>
      </c>
      <c r="AX43" s="43" t="str">
        <f aca="false">IF(AND($D43&lt;=AX$3,$E43&gt;=AX$3),IF($L43="Completed",3,IF($L43="In Progress",2,1)),"")</f>
        <v/>
      </c>
      <c r="AY43" s="43" t="str">
        <f aca="false">IF(AND($D43&lt;=AY$3,$E43&gt;=AY$3),IF($L43="Completed",3,IF($L43="In Progress",2,1)),"")</f>
        <v/>
      </c>
      <c r="AZ43" s="43" t="str">
        <f aca="false">IF(AND($D43&lt;=AZ$3,$E43&gt;=AZ$3),IF($L43="Completed",3,IF($L43="In Progress",2,1)),"")</f>
        <v/>
      </c>
      <c r="BA43" s="43" t="str">
        <f aca="false">IF(AND($D43&lt;=BA$3,$E43&gt;=BA$3),IF($L43="Completed",3,IF($L43="In Progress",2,1)),"")</f>
        <v/>
      </c>
      <c r="BB43" s="43" t="str">
        <f aca="false">IF(AND($D43&lt;=BB$3,$E43&gt;=BB$3),IF($L43="Completed",3,IF($L43="In Progress",2,1)),"")</f>
        <v/>
      </c>
      <c r="BC43" s="43" t="str">
        <f aca="false">IF(AND($D43&lt;=BC$3,$E43&gt;=BC$3),IF($L43="Completed",3,IF($L43="In Progress",2,1)),"")</f>
        <v/>
      </c>
      <c r="BD43" s="43" t="str">
        <f aca="false">IF(AND($D43&lt;=BD$3,$E43&gt;=BD$3),IF($L43="Completed",3,IF($L43="In Progress",2,1)),"")</f>
        <v/>
      </c>
      <c r="BE43" s="43" t="str">
        <f aca="false">IF(AND($D43&lt;=BE$3,$E43&gt;=BE$3),IF($L43="Completed",3,IF($L43="In Progress",2,1)),"")</f>
        <v/>
      </c>
      <c r="BF43" s="43" t="str">
        <f aca="false">IF(AND($D43&lt;=BF$3,$E43&gt;=BF$3),IF($L43="Completed",3,IF($L43="In Progress",2,1)),"")</f>
        <v/>
      </c>
      <c r="BG43" s="43" t="str">
        <f aca="false">IF(AND($D43&lt;=BG$3,$E43&gt;=BG$3),IF($L43="Completed",3,IF($L43="In Progress",2,1)),"")</f>
        <v/>
      </c>
      <c r="BH43" s="43" t="str">
        <f aca="false">IF(AND($D43&lt;=BH$3,$E43&gt;=BH$3),IF($L43="Completed",3,IF($L43="In Progress",2,1)),"")</f>
        <v/>
      </c>
      <c r="BI43" s="43" t="str">
        <f aca="false">IF(AND($D43&lt;=BI$3,$E43&gt;=BI$3),IF($L43="Completed",3,IF($L43="In Progress",2,1)),"")</f>
        <v/>
      </c>
      <c r="BJ43" s="43" t="str">
        <f aca="false">IF(AND($D43&lt;=BJ$3,$E43&gt;=BJ$3),IF($L43="Completed",3,IF($L43="In Progress",2,1)),"")</f>
        <v/>
      </c>
      <c r="BK43" s="43" t="str">
        <f aca="false">IF(AND($D43&lt;=BK$3,$E43&gt;=BK$3),IF($L43="Completed",3,IF($L43="In Progress",2,1)),"")</f>
        <v/>
      </c>
      <c r="BL43" s="43" t="str">
        <f aca="false">IF(AND($D43&lt;=BL$3,$E43&gt;=BL$3),IF($L43="Completed",3,IF($L43="In Progress",2,1)),"")</f>
        <v/>
      </c>
      <c r="BM43" s="43" t="str">
        <f aca="false">IF(AND($D43&lt;=BM$3,$E43&gt;=BM$3),IF($L43="Completed",3,IF($L43="In Progress",2,1)),"")</f>
        <v/>
      </c>
      <c r="BN43" s="43" t="str">
        <f aca="false">IF(AND($D43&lt;=BN$3,$E43&gt;=BN$3),IF($L43="Completed",3,IF($L43="In Progress",2,1)),"")</f>
        <v/>
      </c>
      <c r="BO43" s="43" t="str">
        <f aca="false">IF(AND($D43&lt;=BO$3,$E43&gt;=BO$3),IF($L43="Completed",3,IF($L43="In Progress",2,1)),"")</f>
        <v/>
      </c>
      <c r="BP43" s="43" t="str">
        <f aca="false">IF(AND($D43&lt;=BP$3,$E43&gt;=BP$3),IF($L43="Completed",3,IF($L43="In Progress",2,1)),"")</f>
        <v/>
      </c>
      <c r="BQ43" s="43" t="str">
        <f aca="false">IF(AND($D43&lt;=BQ$3,$E43&gt;=BQ$3),IF($L43="Completed",3,IF($L43="In Progress",2,1)),"")</f>
        <v/>
      </c>
      <c r="BR43" s="43" t="str">
        <f aca="false">IF(AND($D43&lt;=BR$3,$E43&gt;=BR$3),IF($L43="Completed",3,IF($L43="In Progress",2,1)),"")</f>
        <v/>
      </c>
      <c r="BS43" s="43" t="str">
        <f aca="false">IF(AND($D43&lt;=BS$3,$E43&gt;=BS$3),IF($L43="Completed",3,IF($L43="In Progress",2,1)),"")</f>
        <v/>
      </c>
      <c r="BT43" s="43" t="str">
        <f aca="false">IF(AND($D43&lt;=BT$3,$E43&gt;=BT$3),IF($L43="Completed",3,IF($L43="In Progress",2,1)),"")</f>
        <v/>
      </c>
      <c r="BU43" s="43" t="str">
        <f aca="false">IF(AND($D43&lt;=BU$3,$E43&gt;=BU$3),IF($L43="Completed",3,IF($L43="In Progress",2,1)),"")</f>
        <v/>
      </c>
      <c r="BV43" s="43" t="str">
        <f aca="false">IF(AND($D43&lt;=BV$3,$E43&gt;=BV$3),IF($L43="Completed",3,IF($L43="In Progress",2,1)),"")</f>
        <v/>
      </c>
      <c r="BW43" s="43" t="str">
        <f aca="false">IF(AND($D43&lt;=BW$3,$E43&gt;=BW$3),IF($L43="Completed",3,IF($L43="In Progress",2,1)),"")</f>
        <v/>
      </c>
      <c r="BX43" s="43" t="str">
        <f aca="false">IF(AND($D43&lt;=BX$3,$E43&gt;=BX$3),IF($L43="Completed",3,IF($L43="In Progress",2,1)),"")</f>
        <v/>
      </c>
      <c r="BY43" s="43" t="str">
        <f aca="false">IF(AND($D43&lt;=BY$3,$E43&gt;=BY$3),IF($L43="Completed",3,IF($L43="In Progress",2,1)),"")</f>
        <v/>
      </c>
      <c r="BZ43" s="43" t="str">
        <f aca="false">IF(AND($D43&lt;=BZ$3,$E43&gt;=BZ$3),IF($L43="Completed",3,IF($L43="In Progress",2,1)),"")</f>
        <v/>
      </c>
      <c r="CA43" s="43" t="str">
        <f aca="false">IF(AND($D43&lt;=CA$3,$E43&gt;=CA$3),IF($L43="Completed",3,IF($L43="In Progress",2,1)),"")</f>
        <v/>
      </c>
      <c r="CB43" s="43" t="str">
        <f aca="false">IF(AND($D43&lt;=CB$3,$E43&gt;=CB$3),IF($L43="Completed",3,IF($L43="In Progress",2,1)),"")</f>
        <v/>
      </c>
      <c r="CC43" s="43" t="str">
        <f aca="false">IF(AND($D43&lt;=CC$3,$E43&gt;=CC$3),IF($L43="Completed",3,IF($L43="In Progress",2,1)),"")</f>
        <v/>
      </c>
      <c r="CD43" s="43" t="str">
        <f aca="false">IF(AND($D43&lt;=CD$3,$E43&gt;=CD$3),IF($L43="Completed",3,IF($L43="In Progress",2,1)),"")</f>
        <v/>
      </c>
      <c r="CE43" s="43" t="str">
        <f aca="false">IF(AND($D43&lt;=CE$3,$E43&gt;=CE$3),IF($L43="Completed",3,IF($L43="In Progress",2,1)),"")</f>
        <v/>
      </c>
      <c r="CF43" s="43" t="str">
        <f aca="false">IF(AND($D43&lt;=CF$3,$E43&gt;=CF$3),IF($L43="Completed",3,IF($L43="In Progress",2,1)),"")</f>
        <v/>
      </c>
      <c r="CG43" s="43" t="str">
        <f aca="false">IF(AND($D43&lt;=CG$3,$E43&gt;=CG$3),IF($L43="Completed",3,IF($L43="In Progress",2,1)),"")</f>
        <v/>
      </c>
      <c r="CH43" s="43" t="str">
        <f aca="false">IF(AND($D43&lt;=CH$3,$E43&gt;=CH$3),IF($L43="Completed",3,IF($L43="In Progress",2,1)),"")</f>
        <v/>
      </c>
      <c r="CI43" s="43" t="str">
        <f aca="false">IF(AND($D43&lt;=CI$3,$E43&gt;=CI$3),IF($L43="Completed",3,IF($L43="In Progress",2,1)),"")</f>
        <v/>
      </c>
      <c r="CJ43" s="43" t="str">
        <f aca="false">IF(AND($D43&lt;=CJ$3,$E43&gt;=CJ$3),IF($L43="Completed",3,IF($L43="In Progress",2,1)),"")</f>
        <v/>
      </c>
      <c r="CK43" s="43" t="str">
        <f aca="false">IF(AND($D43&lt;=CK$3,$E43&gt;=CK$3),IF($L43="Completed",3,IF($L43="In Progress",2,1)),"")</f>
        <v/>
      </c>
      <c r="CL43" s="43" t="str">
        <f aca="false">IF(AND($D43&lt;=CL$3,$E43&gt;=CL$3),IF($L43="Completed",3,IF($L43="In Progress",2,1)),"")</f>
        <v/>
      </c>
      <c r="CM43" s="43" t="str">
        <f aca="false">IF(AND($D43&lt;=CM$3,$E43&gt;=CM$3),IF($L43="Completed",3,IF($L43="In Progress",2,1)),"")</f>
        <v/>
      </c>
      <c r="CN43" s="43" t="str">
        <f aca="false">IF(AND($D43&lt;=CN$3,$E43&gt;=CN$3),IF($L43="Completed",3,IF($L43="In Progress",2,1)),"")</f>
        <v/>
      </c>
      <c r="CO43" s="43" t="str">
        <f aca="false">IF(AND($D43&lt;=CO$3,$E43&gt;=CO$3),IF($L43="Completed",3,IF($L43="In Progress",2,1)),"")</f>
        <v/>
      </c>
      <c r="CP43" s="43" t="str">
        <f aca="false">IF(AND($D43&lt;=CP$3,$E43&gt;=CP$3),IF($L43="Completed",3,IF($L43="In Progress",2,1)),"")</f>
        <v/>
      </c>
      <c r="CQ43" s="43" t="str">
        <f aca="false">IF(AND($D43&lt;=CQ$3,$E43&gt;=CQ$3),IF($L43="Completed",3,IF($L43="In Progress",2,1)),"")</f>
        <v/>
      </c>
      <c r="CR43" s="43" t="str">
        <f aca="false">IF(AND($D43&lt;=CR$3,$E43&gt;=CR$3),IF($L43="Completed",3,IF($L43="In Progress",2,1)),"")</f>
        <v/>
      </c>
      <c r="CS43" s="43" t="str">
        <f aca="false">IF(AND($D43&lt;=CS$3,$E43&gt;=CS$3),IF($L43="Completed",3,IF($L43="In Progress",2,1)),"")</f>
        <v/>
      </c>
      <c r="CT43" s="43" t="str">
        <f aca="false">IF(AND($D43&lt;=CT$3,$E43&gt;=CT$3),IF($L43="Completed",3,IF($L43="In Progress",2,1)),"")</f>
        <v/>
      </c>
      <c r="CU43" s="43" t="str">
        <f aca="false">IF(AND($D43&lt;=CU$3,$E43&gt;=CU$3),IF($L43="Completed",3,IF($L43="In Progress",2,1)),"")</f>
        <v/>
      </c>
      <c r="CV43" s="43" t="str">
        <f aca="false">IF(AND($D43&lt;=CV$3,$E43&gt;=CV$3),IF($L43="Completed",3,IF($L43="In Progress",2,1)),"")</f>
        <v/>
      </c>
      <c r="CW43" s="43" t="str">
        <f aca="false">IF(AND($D43&lt;=CW$3,$E43&gt;=CW$3),IF($L43="Completed",3,IF($L43="In Progress",2,1)),"")</f>
        <v/>
      </c>
      <c r="CX43" s="43" t="str">
        <f aca="false">IF(AND($D43&lt;=CX$3,$E43&gt;=CX$3),IF($L43="Completed",3,IF($L43="In Progress",2,1)),"")</f>
        <v/>
      </c>
      <c r="CY43" s="43" t="str">
        <f aca="false">IF(AND($D43&lt;=CY$3,$E43&gt;=CY$3),IF($L43="Completed",3,IF($L43="In Progress",2,1)),"")</f>
        <v/>
      </c>
      <c r="CZ43" s="43" t="str">
        <f aca="false">IF(AND($D43&lt;=CZ$3,$E43&gt;=CZ$3),IF($L43="Completed",3,IF($L43="In Progress",2,1)),"")</f>
        <v/>
      </c>
      <c r="DA43" s="43" t="str">
        <f aca="false">IF(AND($D43&lt;=DA$3,$E43&gt;=DA$3),IF($L43="Completed",3,IF($L43="In Progress",2,1)),"")</f>
        <v/>
      </c>
      <c r="DB43" s="43" t="str">
        <f aca="false">IF(AND($D43&lt;=DB$3,$E43&gt;=DB$3),IF($L43="Completed",3,IF($L43="In Progress",2,1)),"")</f>
        <v/>
      </c>
      <c r="DC43" s="43" t="str">
        <f aca="false">IF(AND($D43&lt;=DC$3,$E43&gt;=DC$3),IF($L43="Completed",3,IF($L43="In Progress",2,1)),"")</f>
        <v/>
      </c>
      <c r="DD43" s="43" t="str">
        <f aca="false">IF(AND($D43&lt;=DD$3,$E43&gt;=DD$3),IF($L43="Completed",3,IF($L43="In Progress",2,1)),"")</f>
        <v/>
      </c>
      <c r="DE43" s="43" t="str">
        <f aca="false">IF(AND($D43&lt;=DE$3,$E43&gt;=DE$3),IF($L43="Completed",3,IF($L43="In Progress",2,1)),"")</f>
        <v/>
      </c>
      <c r="DF43" s="43" t="str">
        <f aca="false">IF(AND($D43&lt;=DF$3,$E43&gt;=DF$3),IF($L43="Completed",3,IF($L43="In Progress",2,1)),"")</f>
        <v/>
      </c>
      <c r="DG43" s="43" t="str">
        <f aca="false">IF(AND($D43&lt;=DG$3,$E43&gt;=DG$3),IF($L43="Completed",3,IF($L43="In Progress",2,1)),"")</f>
        <v/>
      </c>
      <c r="DH43" s="43" t="str">
        <f aca="false">IF(AND($D43&lt;=DH$3,$E43&gt;=DH$3),IF($L43="Completed",3,IF($L43="In Progress",2,1)),"")</f>
        <v/>
      </c>
      <c r="DI43" s="43" t="str">
        <f aca="false">IF(AND($D43&lt;=DI$3,$E43&gt;=DI$3),IF($L43="Completed",3,IF($L43="In Progress",2,1)),"")</f>
        <v/>
      </c>
      <c r="DJ43" s="43" t="str">
        <f aca="false">IF(AND($D43&lt;=DJ$3,$E43&gt;=DJ$3),IF($L43="Completed",3,IF($L43="In Progress",2,1)),"")</f>
        <v/>
      </c>
      <c r="DK43" s="43" t="str">
        <f aca="false">IF(AND($D43&lt;=DK$3,$E43&gt;=DK$3),IF($L43="Completed",3,IF($L43="In Progress",2,1)),"")</f>
        <v/>
      </c>
      <c r="DL43" s="43" t="str">
        <f aca="false">IF(AND($D43&lt;=DL$3,$E43&gt;=DL$3),IF($L43="Completed",3,IF($L43="In Progress",2,1)),"")</f>
        <v/>
      </c>
      <c r="DM43" s="43" t="str">
        <f aca="false">IF(AND($D43&lt;=DM$3,$E43&gt;=DM$3),IF($L43="Completed",3,IF($L43="In Progress",2,1)),"")</f>
        <v/>
      </c>
      <c r="DN43" s="43" t="str">
        <f aca="false">IF(AND($D43&lt;=DN$3,$E43&gt;=DN$3),IF($L43="Completed",3,IF($L43="In Progress",2,1)),"")</f>
        <v/>
      </c>
      <c r="DO43" s="43" t="str">
        <f aca="false">IF(AND($D43&lt;=DO$3,$E43&gt;=DO$3),IF($L43="Completed",3,IF($L43="In Progress",2,1)),"")</f>
        <v/>
      </c>
      <c r="DP43" s="43" t="str">
        <f aca="false">IF(AND($D43&lt;=DP$3,$E43&gt;=DP$3),IF($L43="Completed",3,IF($L43="In Progress",2,1)),"")</f>
        <v/>
      </c>
      <c r="DQ43" s="43" t="str">
        <f aca="false">IF(AND($D43&lt;=DQ$3,$E43&gt;=DQ$3),IF($L43="Completed",3,IF($L43="In Progress",2,1)),"")</f>
        <v/>
      </c>
      <c r="DR43" s="43" t="str">
        <f aca="false">IF(AND($D43&lt;=DR$3,$E43&gt;=DR$3),IF($L43="Completed",3,IF($L43="In Progress",2,1)),"")</f>
        <v/>
      </c>
      <c r="DS43" s="43" t="str">
        <f aca="false">IF(AND($D43&lt;=DS$3,$E43&gt;=DS$3),IF($L43="Completed",3,IF($L43="In Progress",2,1)),"")</f>
        <v/>
      </c>
      <c r="DT43" s="43" t="str">
        <f aca="false">IF(AND($D43&lt;=DT$3,$E43&gt;=DT$3),IF($L43="Completed",3,IF($L43="In Progress",2,1)),"")</f>
        <v/>
      </c>
      <c r="DU43" s="43" t="str">
        <f aca="false">IF(AND($D43&lt;=DU$3,$E43&gt;=DU$3),IF($L43="Completed",3,IF($L43="In Progress",2,1)),"")</f>
        <v/>
      </c>
      <c r="DV43" s="43" t="str">
        <f aca="false">IF(AND($D43&lt;=DV$3,$E43&gt;=DV$3),IF($L43="Completed",3,IF($L43="In Progress",2,1)),"")</f>
        <v/>
      </c>
      <c r="DW43" s="43" t="str">
        <f aca="false">IF(AND($D43&lt;=DW$3,$E43&gt;=DW$3),IF($L43="Completed",3,IF($L43="In Progress",2,1)),"")</f>
        <v/>
      </c>
      <c r="DX43" s="43" t="str">
        <f aca="false">IF(AND($D43&lt;=DX$3,$E43&gt;=DX$3),IF($L43="Completed",3,IF($L43="In Progress",2,1)),"")</f>
        <v/>
      </c>
      <c r="DY43" s="43" t="str">
        <f aca="false">IF(AND($D43&lt;=DY$3,$E43&gt;=DY$3),IF($L43="Completed",3,IF($L43="In Progress",2,1)),"")</f>
        <v/>
      </c>
      <c r="DZ43" s="43" t="str">
        <f aca="false">IF(AND($D43&lt;=DZ$3,$E43&gt;=DZ$3),IF($L43="Completed",3,IF($L43="In Progress",2,1)),"")</f>
        <v/>
      </c>
      <c r="EA43" s="43" t="str">
        <f aca="false">IF(AND($D43&lt;=EA$3,$E43&gt;=EA$3),IF($L43="Completed",3,IF($L43="In Progress",2,1)),"")</f>
        <v/>
      </c>
      <c r="EB43" s="43" t="str">
        <f aca="false">IF(AND($D43&lt;=EB$3,$E43&gt;=EB$3),IF($L43="Completed",3,IF($L43="In Progress",2,1)),"")</f>
        <v/>
      </c>
      <c r="EC43" s="43" t="str">
        <f aca="false">IF(AND($D43&lt;=EC$3,$E43&gt;=EC$3),IF($L43="Completed",3,IF($L43="In Progress",2,1)),"")</f>
        <v/>
      </c>
      <c r="ED43" s="43" t="str">
        <f aca="false">IF(AND($D43&lt;=ED$3,$E43&gt;=ED$3),IF($L43="Completed",3,IF($L43="In Progress",2,1)),"")</f>
        <v/>
      </c>
      <c r="EE43" s="43" t="str">
        <f aca="false">IF(AND($D43&lt;=EE$3,$E43&gt;=EE$3),IF($L43="Completed",3,IF($L43="In Progress",2,1)),"")</f>
        <v/>
      </c>
      <c r="EF43" s="43" t="str">
        <f aca="false">IF(AND($D43&lt;=EF$3,$E43&gt;=EF$3),IF($L43="Completed",3,IF($L43="In Progress",2,1)),"")</f>
        <v/>
      </c>
      <c r="EG43" s="43" t="str">
        <f aca="false">IF(AND($D43&lt;=EG$3,$E43&gt;=EG$3),IF($L43="Completed",3,IF($L43="In Progress",2,1)),"")</f>
        <v/>
      </c>
      <c r="EH43" s="43" t="str">
        <f aca="false">IF(AND($D43&lt;=EH$3,$E43&gt;=EH$3),IF($L43="Completed",3,IF($L43="In Progress",2,1)),"")</f>
        <v/>
      </c>
      <c r="EI43" s="43" t="str">
        <f aca="false">IF(AND($D43&lt;=EI$3,$E43&gt;=EI$3),IF($L43="Completed",3,IF($L43="In Progress",2,1)),"")</f>
        <v/>
      </c>
      <c r="EJ43" s="43" t="str">
        <f aca="false">IF(AND($D43&lt;=EJ$3,$E43&gt;=EJ$3),IF($L43="Completed",3,IF($L43="In Progress",2,1)),"")</f>
        <v/>
      </c>
      <c r="EK43" s="43" t="str">
        <f aca="false">IF(AND($D43&lt;=EK$3,$E43&gt;=EK$3),IF($L43="Completed",3,IF($L43="In Progress",2,1)),"")</f>
        <v/>
      </c>
      <c r="EL43" s="43" t="str">
        <f aca="false">IF(AND($D43&lt;=EL$3,$E43&gt;=EL$3),IF($L43="Completed",3,IF($L43="In Progress",2,1)),"")</f>
        <v/>
      </c>
      <c r="EM43" s="43" t="str">
        <f aca="false">IF(AND($D43&lt;=EM$3,$E43&gt;=EM$3),IF($L43="Completed",3,IF($L43="In Progress",2,1)),"")</f>
        <v/>
      </c>
      <c r="EN43" s="43" t="str">
        <f aca="false">IF(AND($D43&lt;=EN$3,$E43&gt;=EN$3),IF($L43="Completed",3,IF($L43="In Progress",2,1)),"")</f>
        <v/>
      </c>
      <c r="EO43" s="43" t="str">
        <f aca="false">IF(AND($D43&lt;=EO$3,$E43&gt;=EO$3),IF($L43="Completed",3,IF($L43="In Progress",2,1)),"")</f>
        <v/>
      </c>
      <c r="EP43" s="43" t="str">
        <f aca="false">IF(AND($D43&lt;=EP$3,$E43&gt;=EP$3),IF($L43="Completed",3,IF($L43="In Progress",2,1)),"")</f>
        <v/>
      </c>
      <c r="EQ43" s="43" t="str">
        <f aca="false">IF(AND($D43&lt;=EQ$3,$E43&gt;=EQ$3),IF($L43="Completed",3,IF($L43="In Progress",2,1)),"")</f>
        <v/>
      </c>
      <c r="ER43" s="43" t="str">
        <f aca="false">IF(AND($D43&lt;=ER$3,$E43&gt;=ER$3),IF($L43="Completed",3,IF($L43="In Progress",2,1)),"")</f>
        <v/>
      </c>
      <c r="ES43" s="43" t="str">
        <f aca="false">IF(AND($D43&lt;=ES$3,$E43&gt;=ES$3),IF($L43="Completed",3,IF($L43="In Progress",2,1)),"")</f>
        <v/>
      </c>
      <c r="ET43" s="43" t="str">
        <f aca="false">IF(AND($D43&lt;=ET$3,$E43&gt;=ET$3),IF($L43="Completed",3,IF($L43="In Progress",2,1)),"")</f>
        <v/>
      </c>
      <c r="EU43" s="43" t="str">
        <f aca="false">IF(AND($D43&lt;=EU$3,$E43&gt;=EU$3),IF($L43="Completed",3,IF($L43="In Progress",2,1)),"")</f>
        <v/>
      </c>
      <c r="EV43" s="43" t="str">
        <f aca="false">IF(AND($D43&lt;=EV$3,$E43&gt;=EV$3),IF($L43="Completed",3,IF($L43="In Progress",2,1)),"")</f>
        <v/>
      </c>
      <c r="EW43" s="43" t="str">
        <f aca="false">IF(AND($D43&lt;=EW$3,$E43&gt;=EW$3),IF($L43="Completed",3,IF($L43="In Progress",2,1)),"")</f>
        <v/>
      </c>
      <c r="EX43" s="43" t="str">
        <f aca="false">IF(AND($D43&lt;=EX$3,$E43&gt;=EX$3),IF($L43="Completed",3,IF($L43="In Progress",2,1)),"")</f>
        <v/>
      </c>
      <c r="EY43" s="43" t="str">
        <f aca="false">IF(AND($D43&lt;=EY$3,$E43&gt;=EY$3),IF($L43="Completed",3,IF($L43="In Progress",2,1)),"")</f>
        <v/>
      </c>
      <c r="EZ43" s="43" t="str">
        <f aca="false">IF(AND($D43&lt;=EZ$3,$E43&gt;=EZ$3),IF($L43="Completed",3,IF($L43="In Progress",2,1)),"")</f>
        <v/>
      </c>
      <c r="FA43" s="43" t="str">
        <f aca="false">IF(AND($D43&lt;=FA$3,$E43&gt;=FA$3),IF($L43="Completed",3,IF($L43="In Progress",2,1)),"")</f>
        <v/>
      </c>
      <c r="FB43" s="43" t="str">
        <f aca="false">IF(AND($D43&lt;=FB$3,$E43&gt;=FB$3),IF($L43="Completed",3,IF($L43="In Progress",2,1)),"")</f>
        <v/>
      </c>
      <c r="FC43" s="43" t="str">
        <f aca="false">IF(AND($D43&lt;=FC$3,$E43&gt;=FC$3),IF($L43="Completed",3,IF($L43="In Progress",2,1)),"")</f>
        <v/>
      </c>
      <c r="FD43" s="43" t="str">
        <f aca="false">IF(AND($D43&lt;=FD$3,$E43&gt;=FD$3),IF($L43="Completed",3,IF($L43="In Progress",2,1)),"")</f>
        <v/>
      </c>
      <c r="FE43" s="43" t="str">
        <f aca="false">IF(AND($D43&lt;=FE$3,$E43&gt;=FE$3),IF($L43="Completed",3,IF($L43="In Progress",2,1)),"")</f>
        <v/>
      </c>
      <c r="FF43" s="43" t="str">
        <f aca="false">IF(AND($D43&lt;=FF$3,$E43&gt;=FF$3),IF($L43="Completed",3,IF($L43="In Progress",2,1)),"")</f>
        <v/>
      </c>
      <c r="FG43" s="43" t="str">
        <f aca="false">IF(AND($D43&lt;=FG$3,$E43&gt;=FG$3),IF($L43="Completed",3,IF($L43="In Progress",2,1)),"")</f>
        <v/>
      </c>
      <c r="FH43" s="43" t="str">
        <f aca="false">IF(AND($D43&lt;=FH$3,$E43&gt;=FH$3),IF($L43="Completed",3,IF($L43="In Progress",2,1)),"")</f>
        <v/>
      </c>
      <c r="FI43" s="43" t="str">
        <f aca="false">IF(AND($D43&lt;=FI$3,$E43&gt;=FI$3),IF($L43="Completed",3,IF($L43="In Progress",2,1)),"")</f>
        <v/>
      </c>
      <c r="FJ43" s="43" t="str">
        <f aca="false">IF(AND($D43&lt;=FJ$3,$E43&gt;=FJ$3),IF($L43="Completed",3,IF($L43="In Progress",2,1)),"")</f>
        <v/>
      </c>
      <c r="FK43" s="43" t="str">
        <f aca="false">IF(AND($D43&lt;=FK$3,$E43&gt;=FK$3),IF($L43="Completed",3,IF($L43="In Progress",2,1)),"")</f>
        <v/>
      </c>
      <c r="FL43" s="43" t="str">
        <f aca="false">IF(AND($D43&lt;=FL$3,$E43&gt;=FL$3),IF($L43="Completed",3,IF($L43="In Progress",2,1)),"")</f>
        <v/>
      </c>
      <c r="FM43" s="43" t="str">
        <f aca="false">IF(AND($D43&lt;=FM$3,$E43&gt;=FM$3),IF($L43="Completed",3,IF($L43="In Progress",2,1)),"")</f>
        <v/>
      </c>
      <c r="FN43" s="43" t="str">
        <f aca="false">IF(AND($D43&lt;=FN$3,$E43&gt;=FN$3),IF($L43="Completed",3,IF($L43="In Progress",2,1)),"")</f>
        <v/>
      </c>
      <c r="FO43" s="43" t="str">
        <f aca="false">IF(AND($D43&lt;=FO$3,$E43&gt;=FO$3),IF($L43="Completed",3,IF($L43="In Progress",2,1)),"")</f>
        <v/>
      </c>
      <c r="FP43" s="24"/>
    </row>
    <row r="44" customFormat="false" ht="13.5" hidden="false" customHeight="true" outlineLevel="1" collapsed="false">
      <c r="A44" s="35" t="s">
        <v>89</v>
      </c>
      <c r="B44" s="36" t="s">
        <v>90</v>
      </c>
      <c r="C44" s="36"/>
      <c r="D44" s="40"/>
      <c r="E44" s="40"/>
      <c r="F44" s="47" t="str">
        <f aca="false">IF(OR(D44="",E44=""),"",NETWORKDAYS(D44,E44))</f>
        <v/>
      </c>
      <c r="G44" s="44"/>
      <c r="H44" s="44"/>
      <c r="I44" s="38" t="str">
        <f aca="false">IF(OR(G44="",H44=""),"",NETWORKDAYS(G44,H44))</f>
        <v/>
      </c>
      <c r="J44" s="38" t="str">
        <f aca="false">IF(OR($D44="",$G44=""),"",$G44-$D44)</f>
        <v/>
      </c>
      <c r="K44" s="38" t="str">
        <f aca="false">IF(OR($E44="",$H44=""),"",$H44-$E44)</f>
        <v/>
      </c>
      <c r="L44" s="40"/>
      <c r="M44" s="40"/>
      <c r="N44" s="41"/>
      <c r="O44" s="42" t="str">
        <f aca="false">IF(AND($D44&lt;=O$3,$E44&gt;=O$3),IF($L44="Completed",3,IF($L44="In Progress",2,1)),"")</f>
        <v/>
      </c>
      <c r="P44" s="43" t="str">
        <f aca="false">IF(AND($D44&lt;=P$3,$E44&gt;=P$3),IF($L44="Completed",3,IF($L44="In Progress",2,1)),"")</f>
        <v/>
      </c>
      <c r="Q44" s="43" t="str">
        <f aca="false">IF(AND($D44&lt;=Q$3,$E44&gt;=Q$3),IF($L44="Completed",3,IF($L44="In Progress",2,1)),"")</f>
        <v/>
      </c>
      <c r="R44" s="43" t="str">
        <f aca="false">IF(AND($D44&lt;=R$3,$E44&gt;=R$3),IF($L44="Completed",3,IF($L44="In Progress",2,1)),"")</f>
        <v/>
      </c>
      <c r="S44" s="43" t="str">
        <f aca="false">IF(AND($D44&lt;=S$3,$E44&gt;=S$3),IF($L44="Completed",3,IF($L44="In Progress",2,1)),"")</f>
        <v/>
      </c>
      <c r="T44" s="43" t="str">
        <f aca="false">IF(AND($D44&lt;=T$3,$E44&gt;=T$3),IF($L44="Completed",3,IF($L44="In Progress",2,1)),"")</f>
        <v/>
      </c>
      <c r="U44" s="43" t="str">
        <f aca="false">IF(AND($D44&lt;=U$3,$E44&gt;=U$3),IF($L44="Completed",3,IF($L44="In Progress",2,1)),"")</f>
        <v/>
      </c>
      <c r="V44" s="43" t="str">
        <f aca="false">IF(AND($D44&lt;=V$3,$E44&gt;=V$3),IF($L44="Completed",3,IF($L44="In Progress",2,1)),"")</f>
        <v/>
      </c>
      <c r="W44" s="43" t="str">
        <f aca="false">IF(AND($D44&lt;=W$3,$E44&gt;=W$3),IF($L44="Completed",3,IF($L44="In Progress",2,1)),"")</f>
        <v/>
      </c>
      <c r="X44" s="43" t="str">
        <f aca="false">IF(AND($D44&lt;=X$3,$E44&gt;=X$3),IF($L44="Completed",3,IF($L44="In Progress",2,1)),"")</f>
        <v/>
      </c>
      <c r="Y44" s="43" t="str">
        <f aca="false">IF(AND($D44&lt;=Y$3,$E44&gt;=Y$3),IF($L44="Completed",3,IF($L44="In Progress",2,1)),"")</f>
        <v/>
      </c>
      <c r="Z44" s="43" t="str">
        <f aca="false">IF(AND($D44&lt;=Z$3,$E44&gt;=Z$3),IF($L44="Completed",3,IF($L44="In Progress",2,1)),"")</f>
        <v/>
      </c>
      <c r="AA44" s="43" t="str">
        <f aca="false">IF(AND($D44&lt;=AA$3,$E44&gt;=AA$3),IF($L44="Completed",3,IF($L44="In Progress",2,1)),"")</f>
        <v/>
      </c>
      <c r="AB44" s="43" t="str">
        <f aca="false">IF(AND($D44&lt;=AB$3,$E44&gt;=AB$3),IF($L44="Completed",3,IF($L44="In Progress",2,1)),"")</f>
        <v/>
      </c>
      <c r="AC44" s="43" t="str">
        <f aca="false">IF(AND($D44&lt;=AC$3,$E44&gt;=AC$3),IF($L44="Completed",3,IF($L44="In Progress",2,1)),"")</f>
        <v/>
      </c>
      <c r="AD44" s="43" t="str">
        <f aca="false">IF(AND($D44&lt;=AD$3,$E44&gt;=AD$3),IF($L44="Completed",3,IF($L44="In Progress",2,1)),"")</f>
        <v/>
      </c>
      <c r="AE44" s="43" t="str">
        <f aca="false">IF(AND($D44&lt;=AE$3,$E44&gt;=AE$3),IF($L44="Completed",3,IF($L44="In Progress",2,1)),"")</f>
        <v/>
      </c>
      <c r="AF44" s="43" t="str">
        <f aca="false">IF(AND($D44&lt;=AF$3,$E44&gt;=AF$3),IF($L44="Completed",3,IF($L44="In Progress",2,1)),"")</f>
        <v/>
      </c>
      <c r="AG44" s="43" t="str">
        <f aca="false">IF(AND($D44&lt;=AG$3,$E44&gt;=AG$3),IF($L44="Completed",3,IF($L44="In Progress",2,1)),"")</f>
        <v/>
      </c>
      <c r="AH44" s="43" t="str">
        <f aca="false">IF(AND($D44&lt;=AH$3,$E44&gt;=AH$3),IF($L44="Completed",3,IF($L44="In Progress",2,1)),"")</f>
        <v/>
      </c>
      <c r="AI44" s="43" t="str">
        <f aca="false">IF(AND($D44&lt;=AI$3,$E44&gt;=AI$3),IF($L44="Completed",3,IF($L44="In Progress",2,1)),"")</f>
        <v/>
      </c>
      <c r="AJ44" s="43" t="str">
        <f aca="false">IF(AND($D44&lt;=AJ$3,$E44&gt;=AJ$3),IF($L44="Completed",3,IF($L44="In Progress",2,1)),"")</f>
        <v/>
      </c>
      <c r="AK44" s="43" t="str">
        <f aca="false">IF(AND($D44&lt;=AK$3,$E44&gt;=AK$3),IF($L44="Completed",3,IF($L44="In Progress",2,1)),"")</f>
        <v/>
      </c>
      <c r="AL44" s="43" t="str">
        <f aca="false">IF(AND($D44&lt;=AL$3,$E44&gt;=AL$3),IF($L44="Completed",3,IF($L44="In Progress",2,1)),"")</f>
        <v/>
      </c>
      <c r="AM44" s="43" t="str">
        <f aca="false">IF(AND($D44&lt;=AM$3,$E44&gt;=AM$3),IF($L44="Completed",3,IF($L44="In Progress",2,1)),"")</f>
        <v/>
      </c>
      <c r="AN44" s="43" t="str">
        <f aca="false">IF(AND($D44&lt;=AN$3,$E44&gt;=AN$3),IF($L44="Completed",3,IF($L44="In Progress",2,1)),"")</f>
        <v/>
      </c>
      <c r="AO44" s="43" t="str">
        <f aca="false">IF(AND($D44&lt;=AO$3,$E44&gt;=AO$3),IF($L44="Completed",3,IF($L44="In Progress",2,1)),"")</f>
        <v/>
      </c>
      <c r="AP44" s="43" t="str">
        <f aca="false">IF(AND($D44&lt;=AP$3,$E44&gt;=AP$3),IF($L44="Completed",3,IF($L44="In Progress",2,1)),"")</f>
        <v/>
      </c>
      <c r="AQ44" s="43" t="str">
        <f aca="false">IF(AND($D44&lt;=AQ$3,$E44&gt;=AQ$3),IF($L44="Completed",3,IF($L44="In Progress",2,1)),"")</f>
        <v/>
      </c>
      <c r="AR44" s="43" t="str">
        <f aca="false">IF(AND($D44&lt;=AR$3,$E44&gt;=AR$3),IF($L44="Completed",3,IF($L44="In Progress",2,1)),"")</f>
        <v/>
      </c>
      <c r="AS44" s="43" t="str">
        <f aca="false">IF(AND($D44&lt;=AS$3,$E44&gt;=AS$3),IF($L44="Completed",3,IF($L44="In Progress",2,1)),"")</f>
        <v/>
      </c>
      <c r="AT44" s="43" t="str">
        <f aca="false">IF(AND($D44&lt;=AT$3,$E44&gt;=AT$3),IF($L44="Completed",3,IF($L44="In Progress",2,1)),"")</f>
        <v/>
      </c>
      <c r="AU44" s="43" t="str">
        <f aca="false">IF(AND($D44&lt;=AU$3,$E44&gt;=AU$3),IF($L44="Completed",3,IF($L44="In Progress",2,1)),"")</f>
        <v/>
      </c>
      <c r="AV44" s="43" t="str">
        <f aca="false">IF(AND($D44&lt;=AV$3,$E44&gt;=AV$3),IF($L44="Completed",3,IF($L44="In Progress",2,1)),"")</f>
        <v/>
      </c>
      <c r="AW44" s="43" t="str">
        <f aca="false">IF(AND($D44&lt;=AW$3,$E44&gt;=AW$3),IF($L44="Completed",3,IF($L44="In Progress",2,1)),"")</f>
        <v/>
      </c>
      <c r="AX44" s="43" t="str">
        <f aca="false">IF(AND($D44&lt;=AX$3,$E44&gt;=AX$3),IF($L44="Completed",3,IF($L44="In Progress",2,1)),"")</f>
        <v/>
      </c>
      <c r="AY44" s="43" t="str">
        <f aca="false">IF(AND($D44&lt;=AY$3,$E44&gt;=AY$3),IF($L44="Completed",3,IF($L44="In Progress",2,1)),"")</f>
        <v/>
      </c>
      <c r="AZ44" s="43" t="str">
        <f aca="false">IF(AND($D44&lt;=AZ$3,$E44&gt;=AZ$3),IF($L44="Completed",3,IF($L44="In Progress",2,1)),"")</f>
        <v/>
      </c>
      <c r="BA44" s="43" t="str">
        <f aca="false">IF(AND($D44&lt;=BA$3,$E44&gt;=BA$3),IF($L44="Completed",3,IF($L44="In Progress",2,1)),"")</f>
        <v/>
      </c>
      <c r="BB44" s="43" t="str">
        <f aca="false">IF(AND($D44&lt;=BB$3,$E44&gt;=BB$3),IF($L44="Completed",3,IF($L44="In Progress",2,1)),"")</f>
        <v/>
      </c>
      <c r="BC44" s="43" t="str">
        <f aca="false">IF(AND($D44&lt;=BC$3,$E44&gt;=BC$3),IF($L44="Completed",3,IF($L44="In Progress",2,1)),"")</f>
        <v/>
      </c>
      <c r="BD44" s="43" t="str">
        <f aca="false">IF(AND($D44&lt;=BD$3,$E44&gt;=BD$3),IF($L44="Completed",3,IF($L44="In Progress",2,1)),"")</f>
        <v/>
      </c>
      <c r="BE44" s="43" t="str">
        <f aca="false">IF(AND($D44&lt;=BE$3,$E44&gt;=BE$3),IF($L44="Completed",3,IF($L44="In Progress",2,1)),"")</f>
        <v/>
      </c>
      <c r="BF44" s="43" t="str">
        <f aca="false">IF(AND($D44&lt;=BF$3,$E44&gt;=BF$3),IF($L44="Completed",3,IF($L44="In Progress",2,1)),"")</f>
        <v/>
      </c>
      <c r="BG44" s="43" t="str">
        <f aca="false">IF(AND($D44&lt;=BG$3,$E44&gt;=BG$3),IF($L44="Completed",3,IF($L44="In Progress",2,1)),"")</f>
        <v/>
      </c>
      <c r="BH44" s="43" t="str">
        <f aca="false">IF(AND($D44&lt;=BH$3,$E44&gt;=BH$3),IF($L44="Completed",3,IF($L44="In Progress",2,1)),"")</f>
        <v/>
      </c>
      <c r="BI44" s="43" t="str">
        <f aca="false">IF(AND($D44&lt;=BI$3,$E44&gt;=BI$3),IF($L44="Completed",3,IF($L44="In Progress",2,1)),"")</f>
        <v/>
      </c>
      <c r="BJ44" s="43" t="str">
        <f aca="false">IF(AND($D44&lt;=BJ$3,$E44&gt;=BJ$3),IF($L44="Completed",3,IF($L44="In Progress",2,1)),"")</f>
        <v/>
      </c>
      <c r="BK44" s="43" t="str">
        <f aca="false">IF(AND($D44&lt;=BK$3,$E44&gt;=BK$3),IF($L44="Completed",3,IF($L44="In Progress",2,1)),"")</f>
        <v/>
      </c>
      <c r="BL44" s="43" t="str">
        <f aca="false">IF(AND($D44&lt;=BL$3,$E44&gt;=BL$3),IF($L44="Completed",3,IF($L44="In Progress",2,1)),"")</f>
        <v/>
      </c>
      <c r="BM44" s="43" t="str">
        <f aca="false">IF(AND($D44&lt;=BM$3,$E44&gt;=BM$3),IF($L44="Completed",3,IF($L44="In Progress",2,1)),"")</f>
        <v/>
      </c>
      <c r="BN44" s="43" t="str">
        <f aca="false">IF(AND($D44&lt;=BN$3,$E44&gt;=BN$3),IF($L44="Completed",3,IF($L44="In Progress",2,1)),"")</f>
        <v/>
      </c>
      <c r="BO44" s="43" t="str">
        <f aca="false">IF(AND($D44&lt;=BO$3,$E44&gt;=BO$3),IF($L44="Completed",3,IF($L44="In Progress",2,1)),"")</f>
        <v/>
      </c>
      <c r="BP44" s="43" t="str">
        <f aca="false">IF(AND($D44&lt;=BP$3,$E44&gt;=BP$3),IF($L44="Completed",3,IF($L44="In Progress",2,1)),"")</f>
        <v/>
      </c>
      <c r="BQ44" s="43" t="str">
        <f aca="false">IF(AND($D44&lt;=BQ$3,$E44&gt;=BQ$3),IF($L44="Completed",3,IF($L44="In Progress",2,1)),"")</f>
        <v/>
      </c>
      <c r="BR44" s="43" t="str">
        <f aca="false">IF(AND($D44&lt;=BR$3,$E44&gt;=BR$3),IF($L44="Completed",3,IF($L44="In Progress",2,1)),"")</f>
        <v/>
      </c>
      <c r="BS44" s="43" t="str">
        <f aca="false">IF(AND($D44&lt;=BS$3,$E44&gt;=BS$3),IF($L44="Completed",3,IF($L44="In Progress",2,1)),"")</f>
        <v/>
      </c>
      <c r="BT44" s="43" t="str">
        <f aca="false">IF(AND($D44&lt;=BT$3,$E44&gt;=BT$3),IF($L44="Completed",3,IF($L44="In Progress",2,1)),"")</f>
        <v/>
      </c>
      <c r="BU44" s="43" t="str">
        <f aca="false">IF(AND($D44&lt;=BU$3,$E44&gt;=BU$3),IF($L44="Completed",3,IF($L44="In Progress",2,1)),"")</f>
        <v/>
      </c>
      <c r="BV44" s="43" t="str">
        <f aca="false">IF(AND($D44&lt;=BV$3,$E44&gt;=BV$3),IF($L44="Completed",3,IF($L44="In Progress",2,1)),"")</f>
        <v/>
      </c>
      <c r="BW44" s="43" t="str">
        <f aca="false">IF(AND($D44&lt;=BW$3,$E44&gt;=BW$3),IF($L44="Completed",3,IF($L44="In Progress",2,1)),"")</f>
        <v/>
      </c>
      <c r="BX44" s="43" t="str">
        <f aca="false">IF(AND($D44&lt;=BX$3,$E44&gt;=BX$3),IF($L44="Completed",3,IF($L44="In Progress",2,1)),"")</f>
        <v/>
      </c>
      <c r="BY44" s="43" t="str">
        <f aca="false">IF(AND($D44&lt;=BY$3,$E44&gt;=BY$3),IF($L44="Completed",3,IF($L44="In Progress",2,1)),"")</f>
        <v/>
      </c>
      <c r="BZ44" s="43" t="str">
        <f aca="false">IF(AND($D44&lt;=BZ$3,$E44&gt;=BZ$3),IF($L44="Completed",3,IF($L44="In Progress",2,1)),"")</f>
        <v/>
      </c>
      <c r="CA44" s="43" t="str">
        <f aca="false">IF(AND($D44&lt;=CA$3,$E44&gt;=CA$3),IF($L44="Completed",3,IF($L44="In Progress",2,1)),"")</f>
        <v/>
      </c>
      <c r="CB44" s="43" t="str">
        <f aca="false">IF(AND($D44&lt;=CB$3,$E44&gt;=CB$3),IF($L44="Completed",3,IF($L44="In Progress",2,1)),"")</f>
        <v/>
      </c>
      <c r="CC44" s="43" t="str">
        <f aca="false">IF(AND($D44&lt;=CC$3,$E44&gt;=CC$3),IF($L44="Completed",3,IF($L44="In Progress",2,1)),"")</f>
        <v/>
      </c>
      <c r="CD44" s="43" t="str">
        <f aca="false">IF(AND($D44&lt;=CD$3,$E44&gt;=CD$3),IF($L44="Completed",3,IF($L44="In Progress",2,1)),"")</f>
        <v/>
      </c>
      <c r="CE44" s="43" t="str">
        <f aca="false">IF(AND($D44&lt;=CE$3,$E44&gt;=CE$3),IF($L44="Completed",3,IF($L44="In Progress",2,1)),"")</f>
        <v/>
      </c>
      <c r="CF44" s="43" t="str">
        <f aca="false">IF(AND($D44&lt;=CF$3,$E44&gt;=CF$3),IF($L44="Completed",3,IF($L44="In Progress",2,1)),"")</f>
        <v/>
      </c>
      <c r="CG44" s="43" t="str">
        <f aca="false">IF(AND($D44&lt;=CG$3,$E44&gt;=CG$3),IF($L44="Completed",3,IF($L44="In Progress",2,1)),"")</f>
        <v/>
      </c>
      <c r="CH44" s="43" t="str">
        <f aca="false">IF(AND($D44&lt;=CH$3,$E44&gt;=CH$3),IF($L44="Completed",3,IF($L44="In Progress",2,1)),"")</f>
        <v/>
      </c>
      <c r="CI44" s="43" t="str">
        <f aca="false">IF(AND($D44&lt;=CI$3,$E44&gt;=CI$3),IF($L44="Completed",3,IF($L44="In Progress",2,1)),"")</f>
        <v/>
      </c>
      <c r="CJ44" s="43" t="str">
        <f aca="false">IF(AND($D44&lt;=CJ$3,$E44&gt;=CJ$3),IF($L44="Completed",3,IF($L44="In Progress",2,1)),"")</f>
        <v/>
      </c>
      <c r="CK44" s="43" t="str">
        <f aca="false">IF(AND($D44&lt;=CK$3,$E44&gt;=CK$3),IF($L44="Completed",3,IF($L44="In Progress",2,1)),"")</f>
        <v/>
      </c>
      <c r="CL44" s="43" t="str">
        <f aca="false">IF(AND($D44&lt;=CL$3,$E44&gt;=CL$3),IF($L44="Completed",3,IF($L44="In Progress",2,1)),"")</f>
        <v/>
      </c>
      <c r="CM44" s="43" t="str">
        <f aca="false">IF(AND($D44&lt;=CM$3,$E44&gt;=CM$3),IF($L44="Completed",3,IF($L44="In Progress",2,1)),"")</f>
        <v/>
      </c>
      <c r="CN44" s="43" t="str">
        <f aca="false">IF(AND($D44&lt;=CN$3,$E44&gt;=CN$3),IF($L44="Completed",3,IF($L44="In Progress",2,1)),"")</f>
        <v/>
      </c>
      <c r="CO44" s="43" t="str">
        <f aca="false">IF(AND($D44&lt;=CO$3,$E44&gt;=CO$3),IF($L44="Completed",3,IF($L44="In Progress",2,1)),"")</f>
        <v/>
      </c>
      <c r="CP44" s="43" t="str">
        <f aca="false">IF(AND($D44&lt;=CP$3,$E44&gt;=CP$3),IF($L44="Completed",3,IF($L44="In Progress",2,1)),"")</f>
        <v/>
      </c>
      <c r="CQ44" s="43" t="str">
        <f aca="false">IF(AND($D44&lt;=CQ$3,$E44&gt;=CQ$3),IF($L44="Completed",3,IF($L44="In Progress",2,1)),"")</f>
        <v/>
      </c>
      <c r="CR44" s="43" t="str">
        <f aca="false">IF(AND($D44&lt;=CR$3,$E44&gt;=CR$3),IF($L44="Completed",3,IF($L44="In Progress",2,1)),"")</f>
        <v/>
      </c>
      <c r="CS44" s="43" t="str">
        <f aca="false">IF(AND($D44&lt;=CS$3,$E44&gt;=CS$3),IF($L44="Completed",3,IF($L44="In Progress",2,1)),"")</f>
        <v/>
      </c>
      <c r="CT44" s="43" t="str">
        <f aca="false">IF(AND($D44&lt;=CT$3,$E44&gt;=CT$3),IF($L44="Completed",3,IF($L44="In Progress",2,1)),"")</f>
        <v/>
      </c>
      <c r="CU44" s="43" t="str">
        <f aca="false">IF(AND($D44&lt;=CU$3,$E44&gt;=CU$3),IF($L44="Completed",3,IF($L44="In Progress",2,1)),"")</f>
        <v/>
      </c>
      <c r="CV44" s="43" t="str">
        <f aca="false">IF(AND($D44&lt;=CV$3,$E44&gt;=CV$3),IF($L44="Completed",3,IF($L44="In Progress",2,1)),"")</f>
        <v/>
      </c>
      <c r="CW44" s="43" t="str">
        <f aca="false">IF(AND($D44&lt;=CW$3,$E44&gt;=CW$3),IF($L44="Completed",3,IF($L44="In Progress",2,1)),"")</f>
        <v/>
      </c>
      <c r="CX44" s="43" t="str">
        <f aca="false">IF(AND($D44&lt;=CX$3,$E44&gt;=CX$3),IF($L44="Completed",3,IF($L44="In Progress",2,1)),"")</f>
        <v/>
      </c>
      <c r="CY44" s="43" t="str">
        <f aca="false">IF(AND($D44&lt;=CY$3,$E44&gt;=CY$3),IF($L44="Completed",3,IF($L44="In Progress",2,1)),"")</f>
        <v/>
      </c>
      <c r="CZ44" s="43" t="str">
        <f aca="false">IF(AND($D44&lt;=CZ$3,$E44&gt;=CZ$3),IF($L44="Completed",3,IF($L44="In Progress",2,1)),"")</f>
        <v/>
      </c>
      <c r="DA44" s="43" t="str">
        <f aca="false">IF(AND($D44&lt;=DA$3,$E44&gt;=DA$3),IF($L44="Completed",3,IF($L44="In Progress",2,1)),"")</f>
        <v/>
      </c>
      <c r="DB44" s="43" t="str">
        <f aca="false">IF(AND($D44&lt;=DB$3,$E44&gt;=DB$3),IF($L44="Completed",3,IF($L44="In Progress",2,1)),"")</f>
        <v/>
      </c>
      <c r="DC44" s="43" t="str">
        <f aca="false">IF(AND($D44&lt;=DC$3,$E44&gt;=DC$3),IF($L44="Completed",3,IF($L44="In Progress",2,1)),"")</f>
        <v/>
      </c>
      <c r="DD44" s="43" t="str">
        <f aca="false">IF(AND($D44&lt;=DD$3,$E44&gt;=DD$3),IF($L44="Completed",3,IF($L44="In Progress",2,1)),"")</f>
        <v/>
      </c>
      <c r="DE44" s="43" t="str">
        <f aca="false">IF(AND($D44&lt;=DE$3,$E44&gt;=DE$3),IF($L44="Completed",3,IF($L44="In Progress",2,1)),"")</f>
        <v/>
      </c>
      <c r="DF44" s="43" t="str">
        <f aca="false">IF(AND($D44&lt;=DF$3,$E44&gt;=DF$3),IF($L44="Completed",3,IF($L44="In Progress",2,1)),"")</f>
        <v/>
      </c>
      <c r="DG44" s="43" t="str">
        <f aca="false">IF(AND($D44&lt;=DG$3,$E44&gt;=DG$3),IF($L44="Completed",3,IF($L44="In Progress",2,1)),"")</f>
        <v/>
      </c>
      <c r="DH44" s="43" t="str">
        <f aca="false">IF(AND($D44&lt;=DH$3,$E44&gt;=DH$3),IF($L44="Completed",3,IF($L44="In Progress",2,1)),"")</f>
        <v/>
      </c>
      <c r="DI44" s="43" t="str">
        <f aca="false">IF(AND($D44&lt;=DI$3,$E44&gt;=DI$3),IF($L44="Completed",3,IF($L44="In Progress",2,1)),"")</f>
        <v/>
      </c>
      <c r="DJ44" s="43" t="str">
        <f aca="false">IF(AND($D44&lt;=DJ$3,$E44&gt;=DJ$3),IF($L44="Completed",3,IF($L44="In Progress",2,1)),"")</f>
        <v/>
      </c>
      <c r="DK44" s="43" t="str">
        <f aca="false">IF(AND($D44&lt;=DK$3,$E44&gt;=DK$3),IF($L44="Completed",3,IF($L44="In Progress",2,1)),"")</f>
        <v/>
      </c>
      <c r="DL44" s="43" t="str">
        <f aca="false">IF(AND($D44&lt;=DL$3,$E44&gt;=DL$3),IF($L44="Completed",3,IF($L44="In Progress",2,1)),"")</f>
        <v/>
      </c>
      <c r="DM44" s="43" t="str">
        <f aca="false">IF(AND($D44&lt;=DM$3,$E44&gt;=DM$3),IF($L44="Completed",3,IF($L44="In Progress",2,1)),"")</f>
        <v/>
      </c>
      <c r="DN44" s="43" t="str">
        <f aca="false">IF(AND($D44&lt;=DN$3,$E44&gt;=DN$3),IF($L44="Completed",3,IF($L44="In Progress",2,1)),"")</f>
        <v/>
      </c>
      <c r="DO44" s="43" t="str">
        <f aca="false">IF(AND($D44&lt;=DO$3,$E44&gt;=DO$3),IF($L44="Completed",3,IF($L44="In Progress",2,1)),"")</f>
        <v/>
      </c>
      <c r="DP44" s="43" t="str">
        <f aca="false">IF(AND($D44&lt;=DP$3,$E44&gt;=DP$3),IF($L44="Completed",3,IF($L44="In Progress",2,1)),"")</f>
        <v/>
      </c>
      <c r="DQ44" s="43" t="str">
        <f aca="false">IF(AND($D44&lt;=DQ$3,$E44&gt;=DQ$3),IF($L44="Completed",3,IF($L44="In Progress",2,1)),"")</f>
        <v/>
      </c>
      <c r="DR44" s="43" t="str">
        <f aca="false">IF(AND($D44&lt;=DR$3,$E44&gt;=DR$3),IF($L44="Completed",3,IF($L44="In Progress",2,1)),"")</f>
        <v/>
      </c>
      <c r="DS44" s="43" t="str">
        <f aca="false">IF(AND($D44&lt;=DS$3,$E44&gt;=DS$3),IF($L44="Completed",3,IF($L44="In Progress",2,1)),"")</f>
        <v/>
      </c>
      <c r="DT44" s="43" t="str">
        <f aca="false">IF(AND($D44&lt;=DT$3,$E44&gt;=DT$3),IF($L44="Completed",3,IF($L44="In Progress",2,1)),"")</f>
        <v/>
      </c>
      <c r="DU44" s="43" t="str">
        <f aca="false">IF(AND($D44&lt;=DU$3,$E44&gt;=DU$3),IF($L44="Completed",3,IF($L44="In Progress",2,1)),"")</f>
        <v/>
      </c>
      <c r="DV44" s="43" t="str">
        <f aca="false">IF(AND($D44&lt;=DV$3,$E44&gt;=DV$3),IF($L44="Completed",3,IF($L44="In Progress",2,1)),"")</f>
        <v/>
      </c>
      <c r="DW44" s="43" t="str">
        <f aca="false">IF(AND($D44&lt;=DW$3,$E44&gt;=DW$3),IF($L44="Completed",3,IF($L44="In Progress",2,1)),"")</f>
        <v/>
      </c>
      <c r="DX44" s="43" t="str">
        <f aca="false">IF(AND($D44&lt;=DX$3,$E44&gt;=DX$3),IF($L44="Completed",3,IF($L44="In Progress",2,1)),"")</f>
        <v/>
      </c>
      <c r="DY44" s="43" t="str">
        <f aca="false">IF(AND($D44&lt;=DY$3,$E44&gt;=DY$3),IF($L44="Completed",3,IF($L44="In Progress",2,1)),"")</f>
        <v/>
      </c>
      <c r="DZ44" s="43" t="str">
        <f aca="false">IF(AND($D44&lt;=DZ$3,$E44&gt;=DZ$3),IF($L44="Completed",3,IF($L44="In Progress",2,1)),"")</f>
        <v/>
      </c>
      <c r="EA44" s="43" t="str">
        <f aca="false">IF(AND($D44&lt;=EA$3,$E44&gt;=EA$3),IF($L44="Completed",3,IF($L44="In Progress",2,1)),"")</f>
        <v/>
      </c>
      <c r="EB44" s="43" t="str">
        <f aca="false">IF(AND($D44&lt;=EB$3,$E44&gt;=EB$3),IF($L44="Completed",3,IF($L44="In Progress",2,1)),"")</f>
        <v/>
      </c>
      <c r="EC44" s="43" t="str">
        <f aca="false">IF(AND($D44&lt;=EC$3,$E44&gt;=EC$3),IF($L44="Completed",3,IF($L44="In Progress",2,1)),"")</f>
        <v/>
      </c>
      <c r="ED44" s="43" t="str">
        <f aca="false">IF(AND($D44&lt;=ED$3,$E44&gt;=ED$3),IF($L44="Completed",3,IF($L44="In Progress",2,1)),"")</f>
        <v/>
      </c>
      <c r="EE44" s="43" t="str">
        <f aca="false">IF(AND($D44&lt;=EE$3,$E44&gt;=EE$3),IF($L44="Completed",3,IF($L44="In Progress",2,1)),"")</f>
        <v/>
      </c>
      <c r="EF44" s="43" t="str">
        <f aca="false">IF(AND($D44&lt;=EF$3,$E44&gt;=EF$3),IF($L44="Completed",3,IF($L44="In Progress",2,1)),"")</f>
        <v/>
      </c>
      <c r="EG44" s="43" t="str">
        <f aca="false">IF(AND($D44&lt;=EG$3,$E44&gt;=EG$3),IF($L44="Completed",3,IF($L44="In Progress",2,1)),"")</f>
        <v/>
      </c>
      <c r="EH44" s="43" t="str">
        <f aca="false">IF(AND($D44&lt;=EH$3,$E44&gt;=EH$3),IF($L44="Completed",3,IF($L44="In Progress",2,1)),"")</f>
        <v/>
      </c>
      <c r="EI44" s="43" t="str">
        <f aca="false">IF(AND($D44&lt;=EI$3,$E44&gt;=EI$3),IF($L44="Completed",3,IF($L44="In Progress",2,1)),"")</f>
        <v/>
      </c>
      <c r="EJ44" s="43" t="str">
        <f aca="false">IF(AND($D44&lt;=EJ$3,$E44&gt;=EJ$3),IF($L44="Completed",3,IF($L44="In Progress",2,1)),"")</f>
        <v/>
      </c>
      <c r="EK44" s="43" t="str">
        <f aca="false">IF(AND($D44&lt;=EK$3,$E44&gt;=EK$3),IF($L44="Completed",3,IF($L44="In Progress",2,1)),"")</f>
        <v/>
      </c>
      <c r="EL44" s="43" t="str">
        <f aca="false">IF(AND($D44&lt;=EL$3,$E44&gt;=EL$3),IF($L44="Completed",3,IF($L44="In Progress",2,1)),"")</f>
        <v/>
      </c>
      <c r="EM44" s="43" t="str">
        <f aca="false">IF(AND($D44&lt;=EM$3,$E44&gt;=EM$3),IF($L44="Completed",3,IF($L44="In Progress",2,1)),"")</f>
        <v/>
      </c>
      <c r="EN44" s="43" t="str">
        <f aca="false">IF(AND($D44&lt;=EN$3,$E44&gt;=EN$3),IF($L44="Completed",3,IF($L44="In Progress",2,1)),"")</f>
        <v/>
      </c>
      <c r="EO44" s="43" t="str">
        <f aca="false">IF(AND($D44&lt;=EO$3,$E44&gt;=EO$3),IF($L44="Completed",3,IF($L44="In Progress",2,1)),"")</f>
        <v/>
      </c>
      <c r="EP44" s="43" t="str">
        <f aca="false">IF(AND($D44&lt;=EP$3,$E44&gt;=EP$3),IF($L44="Completed",3,IF($L44="In Progress",2,1)),"")</f>
        <v/>
      </c>
      <c r="EQ44" s="43" t="str">
        <f aca="false">IF(AND($D44&lt;=EQ$3,$E44&gt;=EQ$3),IF($L44="Completed",3,IF($L44="In Progress",2,1)),"")</f>
        <v/>
      </c>
      <c r="ER44" s="43" t="str">
        <f aca="false">IF(AND($D44&lt;=ER$3,$E44&gt;=ER$3),IF($L44="Completed",3,IF($L44="In Progress",2,1)),"")</f>
        <v/>
      </c>
      <c r="ES44" s="43" t="str">
        <f aca="false">IF(AND($D44&lt;=ES$3,$E44&gt;=ES$3),IF($L44="Completed",3,IF($L44="In Progress",2,1)),"")</f>
        <v/>
      </c>
      <c r="ET44" s="43" t="str">
        <f aca="false">IF(AND($D44&lt;=ET$3,$E44&gt;=ET$3),IF($L44="Completed",3,IF($L44="In Progress",2,1)),"")</f>
        <v/>
      </c>
      <c r="EU44" s="43" t="str">
        <f aca="false">IF(AND($D44&lt;=EU$3,$E44&gt;=EU$3),IF($L44="Completed",3,IF($L44="In Progress",2,1)),"")</f>
        <v/>
      </c>
      <c r="EV44" s="43" t="str">
        <f aca="false">IF(AND($D44&lt;=EV$3,$E44&gt;=EV$3),IF($L44="Completed",3,IF($L44="In Progress",2,1)),"")</f>
        <v/>
      </c>
      <c r="EW44" s="43" t="str">
        <f aca="false">IF(AND($D44&lt;=EW$3,$E44&gt;=EW$3),IF($L44="Completed",3,IF($L44="In Progress",2,1)),"")</f>
        <v/>
      </c>
      <c r="EX44" s="43" t="str">
        <f aca="false">IF(AND($D44&lt;=EX$3,$E44&gt;=EX$3),IF($L44="Completed",3,IF($L44="In Progress",2,1)),"")</f>
        <v/>
      </c>
      <c r="EY44" s="43" t="str">
        <f aca="false">IF(AND($D44&lt;=EY$3,$E44&gt;=EY$3),IF($L44="Completed",3,IF($L44="In Progress",2,1)),"")</f>
        <v/>
      </c>
      <c r="EZ44" s="43" t="str">
        <f aca="false">IF(AND($D44&lt;=EZ$3,$E44&gt;=EZ$3),IF($L44="Completed",3,IF($L44="In Progress",2,1)),"")</f>
        <v/>
      </c>
      <c r="FA44" s="43" t="str">
        <f aca="false">IF(AND($D44&lt;=FA$3,$E44&gt;=FA$3),IF($L44="Completed",3,IF($L44="In Progress",2,1)),"")</f>
        <v/>
      </c>
      <c r="FB44" s="43" t="str">
        <f aca="false">IF(AND($D44&lt;=FB$3,$E44&gt;=FB$3),IF($L44="Completed",3,IF($L44="In Progress",2,1)),"")</f>
        <v/>
      </c>
      <c r="FC44" s="43" t="str">
        <f aca="false">IF(AND($D44&lt;=FC$3,$E44&gt;=FC$3),IF($L44="Completed",3,IF($L44="In Progress",2,1)),"")</f>
        <v/>
      </c>
      <c r="FD44" s="43" t="str">
        <f aca="false">IF(AND($D44&lt;=FD$3,$E44&gt;=FD$3),IF($L44="Completed",3,IF($L44="In Progress",2,1)),"")</f>
        <v/>
      </c>
      <c r="FE44" s="43" t="str">
        <f aca="false">IF(AND($D44&lt;=FE$3,$E44&gt;=FE$3),IF($L44="Completed",3,IF($L44="In Progress",2,1)),"")</f>
        <v/>
      </c>
      <c r="FF44" s="43" t="str">
        <f aca="false">IF(AND($D44&lt;=FF$3,$E44&gt;=FF$3),IF($L44="Completed",3,IF($L44="In Progress",2,1)),"")</f>
        <v/>
      </c>
      <c r="FG44" s="43" t="str">
        <f aca="false">IF(AND($D44&lt;=FG$3,$E44&gt;=FG$3),IF($L44="Completed",3,IF($L44="In Progress",2,1)),"")</f>
        <v/>
      </c>
      <c r="FH44" s="43" t="str">
        <f aca="false">IF(AND($D44&lt;=FH$3,$E44&gt;=FH$3),IF($L44="Completed",3,IF($L44="In Progress",2,1)),"")</f>
        <v/>
      </c>
      <c r="FI44" s="43" t="str">
        <f aca="false">IF(AND($D44&lt;=FI$3,$E44&gt;=FI$3),IF($L44="Completed",3,IF($L44="In Progress",2,1)),"")</f>
        <v/>
      </c>
      <c r="FJ44" s="43" t="str">
        <f aca="false">IF(AND($D44&lt;=FJ$3,$E44&gt;=FJ$3),IF($L44="Completed",3,IF($L44="In Progress",2,1)),"")</f>
        <v/>
      </c>
      <c r="FK44" s="43" t="str">
        <f aca="false">IF(AND($D44&lt;=FK$3,$E44&gt;=FK$3),IF($L44="Completed",3,IF($L44="In Progress",2,1)),"")</f>
        <v/>
      </c>
      <c r="FL44" s="43" t="str">
        <f aca="false">IF(AND($D44&lt;=FL$3,$E44&gt;=FL$3),IF($L44="Completed",3,IF($L44="In Progress",2,1)),"")</f>
        <v/>
      </c>
      <c r="FM44" s="43" t="str">
        <f aca="false">IF(AND($D44&lt;=FM$3,$E44&gt;=FM$3),IF($L44="Completed",3,IF($L44="In Progress",2,1)),"")</f>
        <v/>
      </c>
      <c r="FN44" s="43" t="str">
        <f aca="false">IF(AND($D44&lt;=FN$3,$E44&gt;=FN$3),IF($L44="Completed",3,IF($L44="In Progress",2,1)),"")</f>
        <v/>
      </c>
      <c r="FO44" s="43" t="str">
        <f aca="false">IF(AND($D44&lt;=FO$3,$E44&gt;=FO$3),IF($L44="Completed",3,IF($L44="In Progress",2,1)),"")</f>
        <v/>
      </c>
      <c r="FP44" s="24"/>
    </row>
    <row r="45" customFormat="false" ht="13.5" hidden="false" customHeight="true" outlineLevel="1" collapsed="false">
      <c r="A45" s="35" t="s">
        <v>91</v>
      </c>
      <c r="B45" s="36" t="s">
        <v>92</v>
      </c>
      <c r="C45" s="36"/>
      <c r="D45" s="40"/>
      <c r="E45" s="40"/>
      <c r="F45" s="47" t="str">
        <f aca="false">IF(OR(D45="",E45=""),"",NETWORKDAYS(D45,E45))</f>
        <v/>
      </c>
      <c r="G45" s="44"/>
      <c r="H45" s="44"/>
      <c r="I45" s="38" t="str">
        <f aca="false">IF(OR(G45="",H45=""),"",NETWORKDAYS(G45,H45))</f>
        <v/>
      </c>
      <c r="J45" s="38" t="str">
        <f aca="false">IF(OR($D45="",$G45=""),"",$G45-$D45)</f>
        <v/>
      </c>
      <c r="K45" s="38" t="str">
        <f aca="false">IF(OR($E45="",$H45=""),"",$H45-$E45)</f>
        <v/>
      </c>
      <c r="L45" s="40"/>
      <c r="M45" s="40"/>
      <c r="N45" s="41"/>
      <c r="O45" s="42" t="str">
        <f aca="false">IF(AND($D45&lt;=O$3,$E45&gt;=O$3),IF($L45="Completed",3,IF($L45="In Progress",2,1)),"")</f>
        <v/>
      </c>
      <c r="P45" s="43" t="str">
        <f aca="false">IF(AND($D45&lt;=P$3,$E45&gt;=P$3),IF($L45="Completed",3,IF($L45="In Progress",2,1)),"")</f>
        <v/>
      </c>
      <c r="Q45" s="43" t="str">
        <f aca="false">IF(AND($D45&lt;=Q$3,$E45&gt;=Q$3),IF($L45="Completed",3,IF($L45="In Progress",2,1)),"")</f>
        <v/>
      </c>
      <c r="R45" s="43" t="str">
        <f aca="false">IF(AND($D45&lt;=R$3,$E45&gt;=R$3),IF($L45="Completed",3,IF($L45="In Progress",2,1)),"")</f>
        <v/>
      </c>
      <c r="S45" s="43" t="str">
        <f aca="false">IF(AND($D45&lt;=S$3,$E45&gt;=S$3),IF($L45="Completed",3,IF($L45="In Progress",2,1)),"")</f>
        <v/>
      </c>
      <c r="T45" s="43" t="str">
        <f aca="false">IF(AND($D45&lt;=T$3,$E45&gt;=T$3),IF($L45="Completed",3,IF($L45="In Progress",2,1)),"")</f>
        <v/>
      </c>
      <c r="U45" s="43" t="str">
        <f aca="false">IF(AND($D45&lt;=U$3,$E45&gt;=U$3),IF($L45="Completed",3,IF($L45="In Progress",2,1)),"")</f>
        <v/>
      </c>
      <c r="V45" s="43" t="str">
        <f aca="false">IF(AND($D45&lt;=V$3,$E45&gt;=V$3),IF($L45="Completed",3,IF($L45="In Progress",2,1)),"")</f>
        <v/>
      </c>
      <c r="W45" s="43" t="str">
        <f aca="false">IF(AND($D45&lt;=W$3,$E45&gt;=W$3),IF($L45="Completed",3,IF($L45="In Progress",2,1)),"")</f>
        <v/>
      </c>
      <c r="X45" s="43" t="str">
        <f aca="false">IF(AND($D45&lt;=X$3,$E45&gt;=X$3),IF($L45="Completed",3,IF($L45="In Progress",2,1)),"")</f>
        <v/>
      </c>
      <c r="Y45" s="43" t="str">
        <f aca="false">IF(AND($D45&lt;=Y$3,$E45&gt;=Y$3),IF($L45="Completed",3,IF($L45="In Progress",2,1)),"")</f>
        <v/>
      </c>
      <c r="Z45" s="43" t="str">
        <f aca="false">IF(AND($D45&lt;=Z$3,$E45&gt;=Z$3),IF($L45="Completed",3,IF($L45="In Progress",2,1)),"")</f>
        <v/>
      </c>
      <c r="AA45" s="43" t="str">
        <f aca="false">IF(AND($D45&lt;=AA$3,$E45&gt;=AA$3),IF($L45="Completed",3,IF($L45="In Progress",2,1)),"")</f>
        <v/>
      </c>
      <c r="AB45" s="43" t="str">
        <f aca="false">IF(AND($D45&lt;=AB$3,$E45&gt;=AB$3),IF($L45="Completed",3,IF($L45="In Progress",2,1)),"")</f>
        <v/>
      </c>
      <c r="AC45" s="43" t="str">
        <f aca="false">IF(AND($D45&lt;=AC$3,$E45&gt;=AC$3),IF($L45="Completed",3,IF($L45="In Progress",2,1)),"")</f>
        <v/>
      </c>
      <c r="AD45" s="43" t="str">
        <f aca="false">IF(AND($D45&lt;=AD$3,$E45&gt;=AD$3),IF($L45="Completed",3,IF($L45="In Progress",2,1)),"")</f>
        <v/>
      </c>
      <c r="AE45" s="43" t="str">
        <f aca="false">IF(AND($D45&lt;=AE$3,$E45&gt;=AE$3),IF($L45="Completed",3,IF($L45="In Progress",2,1)),"")</f>
        <v/>
      </c>
      <c r="AF45" s="43" t="str">
        <f aca="false">IF(AND($D45&lt;=AF$3,$E45&gt;=AF$3),IF($L45="Completed",3,IF($L45="In Progress",2,1)),"")</f>
        <v/>
      </c>
      <c r="AG45" s="43" t="str">
        <f aca="false">IF(AND($D45&lt;=AG$3,$E45&gt;=AG$3),IF($L45="Completed",3,IF($L45="In Progress",2,1)),"")</f>
        <v/>
      </c>
      <c r="AH45" s="43" t="str">
        <f aca="false">IF(AND($D45&lt;=AH$3,$E45&gt;=AH$3),IF($L45="Completed",3,IF($L45="In Progress",2,1)),"")</f>
        <v/>
      </c>
      <c r="AI45" s="43" t="str">
        <f aca="false">IF(AND($D45&lt;=AI$3,$E45&gt;=AI$3),IF($L45="Completed",3,IF($L45="In Progress",2,1)),"")</f>
        <v/>
      </c>
      <c r="AJ45" s="43" t="str">
        <f aca="false">IF(AND($D45&lt;=AJ$3,$E45&gt;=AJ$3),IF($L45="Completed",3,IF($L45="In Progress",2,1)),"")</f>
        <v/>
      </c>
      <c r="AK45" s="43" t="str">
        <f aca="false">IF(AND($D45&lt;=AK$3,$E45&gt;=AK$3),IF($L45="Completed",3,IF($L45="In Progress",2,1)),"")</f>
        <v/>
      </c>
      <c r="AL45" s="43" t="str">
        <f aca="false">IF(AND($D45&lt;=AL$3,$E45&gt;=AL$3),IF($L45="Completed",3,IF($L45="In Progress",2,1)),"")</f>
        <v/>
      </c>
      <c r="AM45" s="43" t="str">
        <f aca="false">IF(AND($D45&lt;=AM$3,$E45&gt;=AM$3),IF($L45="Completed",3,IF($L45="In Progress",2,1)),"")</f>
        <v/>
      </c>
      <c r="AN45" s="43" t="str">
        <f aca="false">IF(AND($D45&lt;=AN$3,$E45&gt;=AN$3),IF($L45="Completed",3,IF($L45="In Progress",2,1)),"")</f>
        <v/>
      </c>
      <c r="AO45" s="43" t="str">
        <f aca="false">IF(AND($D45&lt;=AO$3,$E45&gt;=AO$3),IF($L45="Completed",3,IF($L45="In Progress",2,1)),"")</f>
        <v/>
      </c>
      <c r="AP45" s="43" t="str">
        <f aca="false">IF(AND($D45&lt;=AP$3,$E45&gt;=AP$3),IF($L45="Completed",3,IF($L45="In Progress",2,1)),"")</f>
        <v/>
      </c>
      <c r="AQ45" s="43" t="str">
        <f aca="false">IF(AND($D45&lt;=AQ$3,$E45&gt;=AQ$3),IF($L45="Completed",3,IF($L45="In Progress",2,1)),"")</f>
        <v/>
      </c>
      <c r="AR45" s="43" t="str">
        <f aca="false">IF(AND($D45&lt;=AR$3,$E45&gt;=AR$3),IF($L45="Completed",3,IF($L45="In Progress",2,1)),"")</f>
        <v/>
      </c>
      <c r="AS45" s="43" t="str">
        <f aca="false">IF(AND($D45&lt;=AS$3,$E45&gt;=AS$3),IF($L45="Completed",3,IF($L45="In Progress",2,1)),"")</f>
        <v/>
      </c>
      <c r="AT45" s="43" t="str">
        <f aca="false">IF(AND($D45&lt;=AT$3,$E45&gt;=AT$3),IF($L45="Completed",3,IF($L45="In Progress",2,1)),"")</f>
        <v/>
      </c>
      <c r="AU45" s="43" t="str">
        <f aca="false">IF(AND($D45&lt;=AU$3,$E45&gt;=AU$3),IF($L45="Completed",3,IF($L45="In Progress",2,1)),"")</f>
        <v/>
      </c>
      <c r="AV45" s="43" t="str">
        <f aca="false">IF(AND($D45&lt;=AV$3,$E45&gt;=AV$3),IF($L45="Completed",3,IF($L45="In Progress",2,1)),"")</f>
        <v/>
      </c>
      <c r="AW45" s="43" t="str">
        <f aca="false">IF(AND($D45&lt;=AW$3,$E45&gt;=AW$3),IF($L45="Completed",3,IF($L45="In Progress",2,1)),"")</f>
        <v/>
      </c>
      <c r="AX45" s="43" t="str">
        <f aca="false">IF(AND($D45&lt;=AX$3,$E45&gt;=AX$3),IF($L45="Completed",3,IF($L45="In Progress",2,1)),"")</f>
        <v/>
      </c>
      <c r="AY45" s="43" t="str">
        <f aca="false">IF(AND($D45&lt;=AY$3,$E45&gt;=AY$3),IF($L45="Completed",3,IF($L45="In Progress",2,1)),"")</f>
        <v/>
      </c>
      <c r="AZ45" s="43" t="str">
        <f aca="false">IF(AND($D45&lt;=AZ$3,$E45&gt;=AZ$3),IF($L45="Completed",3,IF($L45="In Progress",2,1)),"")</f>
        <v/>
      </c>
      <c r="BA45" s="43" t="str">
        <f aca="false">IF(AND($D45&lt;=BA$3,$E45&gt;=BA$3),IF($L45="Completed",3,IF($L45="In Progress",2,1)),"")</f>
        <v/>
      </c>
      <c r="BB45" s="43" t="str">
        <f aca="false">IF(AND($D45&lt;=BB$3,$E45&gt;=BB$3),IF($L45="Completed",3,IF($L45="In Progress",2,1)),"")</f>
        <v/>
      </c>
      <c r="BC45" s="43" t="str">
        <f aca="false">IF(AND($D45&lt;=BC$3,$E45&gt;=BC$3),IF($L45="Completed",3,IF($L45="In Progress",2,1)),"")</f>
        <v/>
      </c>
      <c r="BD45" s="43" t="str">
        <f aca="false">IF(AND($D45&lt;=BD$3,$E45&gt;=BD$3),IF($L45="Completed",3,IF($L45="In Progress",2,1)),"")</f>
        <v/>
      </c>
      <c r="BE45" s="43" t="str">
        <f aca="false">IF(AND($D45&lt;=BE$3,$E45&gt;=BE$3),IF($L45="Completed",3,IF($L45="In Progress",2,1)),"")</f>
        <v/>
      </c>
      <c r="BF45" s="43" t="str">
        <f aca="false">IF(AND($D45&lt;=BF$3,$E45&gt;=BF$3),IF($L45="Completed",3,IF($L45="In Progress",2,1)),"")</f>
        <v/>
      </c>
      <c r="BG45" s="43" t="str">
        <f aca="false">IF(AND($D45&lt;=BG$3,$E45&gt;=BG$3),IF($L45="Completed",3,IF($L45="In Progress",2,1)),"")</f>
        <v/>
      </c>
      <c r="BH45" s="43" t="str">
        <f aca="false">IF(AND($D45&lt;=BH$3,$E45&gt;=BH$3),IF($L45="Completed",3,IF($L45="In Progress",2,1)),"")</f>
        <v/>
      </c>
      <c r="BI45" s="43" t="str">
        <f aca="false">IF(AND($D45&lt;=BI$3,$E45&gt;=BI$3),IF($L45="Completed",3,IF($L45="In Progress",2,1)),"")</f>
        <v/>
      </c>
      <c r="BJ45" s="43" t="str">
        <f aca="false">IF(AND($D45&lt;=BJ$3,$E45&gt;=BJ$3),IF($L45="Completed",3,IF($L45="In Progress",2,1)),"")</f>
        <v/>
      </c>
      <c r="BK45" s="43" t="str">
        <f aca="false">IF(AND($D45&lt;=BK$3,$E45&gt;=BK$3),IF($L45="Completed",3,IF($L45="In Progress",2,1)),"")</f>
        <v/>
      </c>
      <c r="BL45" s="43" t="str">
        <f aca="false">IF(AND($D45&lt;=BL$3,$E45&gt;=BL$3),IF($L45="Completed",3,IF($L45="In Progress",2,1)),"")</f>
        <v/>
      </c>
      <c r="BM45" s="43" t="str">
        <f aca="false">IF(AND($D45&lt;=BM$3,$E45&gt;=BM$3),IF($L45="Completed",3,IF($L45="In Progress",2,1)),"")</f>
        <v/>
      </c>
      <c r="BN45" s="43" t="str">
        <f aca="false">IF(AND($D45&lt;=BN$3,$E45&gt;=BN$3),IF($L45="Completed",3,IF($L45="In Progress",2,1)),"")</f>
        <v/>
      </c>
      <c r="BO45" s="43" t="str">
        <f aca="false">IF(AND($D45&lt;=BO$3,$E45&gt;=BO$3),IF($L45="Completed",3,IF($L45="In Progress",2,1)),"")</f>
        <v/>
      </c>
      <c r="BP45" s="43" t="str">
        <f aca="false">IF(AND($D45&lt;=BP$3,$E45&gt;=BP$3),IF($L45="Completed",3,IF($L45="In Progress",2,1)),"")</f>
        <v/>
      </c>
      <c r="BQ45" s="43" t="str">
        <f aca="false">IF(AND($D45&lt;=BQ$3,$E45&gt;=BQ$3),IF($L45="Completed",3,IF($L45="In Progress",2,1)),"")</f>
        <v/>
      </c>
      <c r="BR45" s="43" t="str">
        <f aca="false">IF(AND($D45&lt;=BR$3,$E45&gt;=BR$3),IF($L45="Completed",3,IF($L45="In Progress",2,1)),"")</f>
        <v/>
      </c>
      <c r="BS45" s="43" t="str">
        <f aca="false">IF(AND($D45&lt;=BS$3,$E45&gt;=BS$3),IF($L45="Completed",3,IF($L45="In Progress",2,1)),"")</f>
        <v/>
      </c>
      <c r="BT45" s="43" t="str">
        <f aca="false">IF(AND($D45&lt;=BT$3,$E45&gt;=BT$3),IF($L45="Completed",3,IF($L45="In Progress",2,1)),"")</f>
        <v/>
      </c>
      <c r="BU45" s="43" t="str">
        <f aca="false">IF(AND($D45&lt;=BU$3,$E45&gt;=BU$3),IF($L45="Completed",3,IF($L45="In Progress",2,1)),"")</f>
        <v/>
      </c>
      <c r="BV45" s="43" t="str">
        <f aca="false">IF(AND($D45&lt;=BV$3,$E45&gt;=BV$3),IF($L45="Completed",3,IF($L45="In Progress",2,1)),"")</f>
        <v/>
      </c>
      <c r="BW45" s="43" t="str">
        <f aca="false">IF(AND($D45&lt;=BW$3,$E45&gt;=BW$3),IF($L45="Completed",3,IF($L45="In Progress",2,1)),"")</f>
        <v/>
      </c>
      <c r="BX45" s="43" t="str">
        <f aca="false">IF(AND($D45&lt;=BX$3,$E45&gt;=BX$3),IF($L45="Completed",3,IF($L45="In Progress",2,1)),"")</f>
        <v/>
      </c>
      <c r="BY45" s="43" t="str">
        <f aca="false">IF(AND($D45&lt;=BY$3,$E45&gt;=BY$3),IF($L45="Completed",3,IF($L45="In Progress",2,1)),"")</f>
        <v/>
      </c>
      <c r="BZ45" s="43" t="str">
        <f aca="false">IF(AND($D45&lt;=BZ$3,$E45&gt;=BZ$3),IF($L45="Completed",3,IF($L45="In Progress",2,1)),"")</f>
        <v/>
      </c>
      <c r="CA45" s="43" t="str">
        <f aca="false">IF(AND($D45&lt;=CA$3,$E45&gt;=CA$3),IF($L45="Completed",3,IF($L45="In Progress",2,1)),"")</f>
        <v/>
      </c>
      <c r="CB45" s="43" t="str">
        <f aca="false">IF(AND($D45&lt;=CB$3,$E45&gt;=CB$3),IF($L45="Completed",3,IF($L45="In Progress",2,1)),"")</f>
        <v/>
      </c>
      <c r="CC45" s="43" t="str">
        <f aca="false">IF(AND($D45&lt;=CC$3,$E45&gt;=CC$3),IF($L45="Completed",3,IF($L45="In Progress",2,1)),"")</f>
        <v/>
      </c>
      <c r="CD45" s="43" t="str">
        <f aca="false">IF(AND($D45&lt;=CD$3,$E45&gt;=CD$3),IF($L45="Completed",3,IF($L45="In Progress",2,1)),"")</f>
        <v/>
      </c>
      <c r="CE45" s="43" t="str">
        <f aca="false">IF(AND($D45&lt;=CE$3,$E45&gt;=CE$3),IF($L45="Completed",3,IF($L45="In Progress",2,1)),"")</f>
        <v/>
      </c>
      <c r="CF45" s="43" t="str">
        <f aca="false">IF(AND($D45&lt;=CF$3,$E45&gt;=CF$3),IF($L45="Completed",3,IF($L45="In Progress",2,1)),"")</f>
        <v/>
      </c>
      <c r="CG45" s="43" t="str">
        <f aca="false">IF(AND($D45&lt;=CG$3,$E45&gt;=CG$3),IF($L45="Completed",3,IF($L45="In Progress",2,1)),"")</f>
        <v/>
      </c>
      <c r="CH45" s="43" t="str">
        <f aca="false">IF(AND($D45&lt;=CH$3,$E45&gt;=CH$3),IF($L45="Completed",3,IF($L45="In Progress",2,1)),"")</f>
        <v/>
      </c>
      <c r="CI45" s="43" t="str">
        <f aca="false">IF(AND($D45&lt;=CI$3,$E45&gt;=CI$3),IF($L45="Completed",3,IF($L45="In Progress",2,1)),"")</f>
        <v/>
      </c>
      <c r="CJ45" s="43" t="str">
        <f aca="false">IF(AND($D45&lt;=CJ$3,$E45&gt;=CJ$3),IF($L45="Completed",3,IF($L45="In Progress",2,1)),"")</f>
        <v/>
      </c>
      <c r="CK45" s="43" t="str">
        <f aca="false">IF(AND($D45&lt;=CK$3,$E45&gt;=CK$3),IF($L45="Completed",3,IF($L45="In Progress",2,1)),"")</f>
        <v/>
      </c>
      <c r="CL45" s="43" t="str">
        <f aca="false">IF(AND($D45&lt;=CL$3,$E45&gt;=CL$3),IF($L45="Completed",3,IF($L45="In Progress",2,1)),"")</f>
        <v/>
      </c>
      <c r="CM45" s="43" t="str">
        <f aca="false">IF(AND($D45&lt;=CM$3,$E45&gt;=CM$3),IF($L45="Completed",3,IF($L45="In Progress",2,1)),"")</f>
        <v/>
      </c>
      <c r="CN45" s="43" t="str">
        <f aca="false">IF(AND($D45&lt;=CN$3,$E45&gt;=CN$3),IF($L45="Completed",3,IF($L45="In Progress",2,1)),"")</f>
        <v/>
      </c>
      <c r="CO45" s="43" t="str">
        <f aca="false">IF(AND($D45&lt;=CO$3,$E45&gt;=CO$3),IF($L45="Completed",3,IF($L45="In Progress",2,1)),"")</f>
        <v/>
      </c>
      <c r="CP45" s="43" t="str">
        <f aca="false">IF(AND($D45&lt;=CP$3,$E45&gt;=CP$3),IF($L45="Completed",3,IF($L45="In Progress",2,1)),"")</f>
        <v/>
      </c>
      <c r="CQ45" s="43" t="str">
        <f aca="false">IF(AND($D45&lt;=CQ$3,$E45&gt;=CQ$3),IF($L45="Completed",3,IF($L45="In Progress",2,1)),"")</f>
        <v/>
      </c>
      <c r="CR45" s="43" t="str">
        <f aca="false">IF(AND($D45&lt;=CR$3,$E45&gt;=CR$3),IF($L45="Completed",3,IF($L45="In Progress",2,1)),"")</f>
        <v/>
      </c>
      <c r="CS45" s="43" t="str">
        <f aca="false">IF(AND($D45&lt;=CS$3,$E45&gt;=CS$3),IF($L45="Completed",3,IF($L45="In Progress",2,1)),"")</f>
        <v/>
      </c>
      <c r="CT45" s="43" t="str">
        <f aca="false">IF(AND($D45&lt;=CT$3,$E45&gt;=CT$3),IF($L45="Completed",3,IF($L45="In Progress",2,1)),"")</f>
        <v/>
      </c>
      <c r="CU45" s="43" t="str">
        <f aca="false">IF(AND($D45&lt;=CU$3,$E45&gt;=CU$3),IF($L45="Completed",3,IF($L45="In Progress",2,1)),"")</f>
        <v/>
      </c>
      <c r="CV45" s="43" t="str">
        <f aca="false">IF(AND($D45&lt;=CV$3,$E45&gt;=CV$3),IF($L45="Completed",3,IF($L45="In Progress",2,1)),"")</f>
        <v/>
      </c>
      <c r="CW45" s="43" t="str">
        <f aca="false">IF(AND($D45&lt;=CW$3,$E45&gt;=CW$3),IF($L45="Completed",3,IF($L45="In Progress",2,1)),"")</f>
        <v/>
      </c>
      <c r="CX45" s="43" t="str">
        <f aca="false">IF(AND($D45&lt;=CX$3,$E45&gt;=CX$3),IF($L45="Completed",3,IF($L45="In Progress",2,1)),"")</f>
        <v/>
      </c>
      <c r="CY45" s="43" t="str">
        <f aca="false">IF(AND($D45&lt;=CY$3,$E45&gt;=CY$3),IF($L45="Completed",3,IF($L45="In Progress",2,1)),"")</f>
        <v/>
      </c>
      <c r="CZ45" s="43" t="str">
        <f aca="false">IF(AND($D45&lt;=CZ$3,$E45&gt;=CZ$3),IF($L45="Completed",3,IF($L45="In Progress",2,1)),"")</f>
        <v/>
      </c>
      <c r="DA45" s="43" t="str">
        <f aca="false">IF(AND($D45&lt;=DA$3,$E45&gt;=DA$3),IF($L45="Completed",3,IF($L45="In Progress",2,1)),"")</f>
        <v/>
      </c>
      <c r="DB45" s="43" t="str">
        <f aca="false">IF(AND($D45&lt;=DB$3,$E45&gt;=DB$3),IF($L45="Completed",3,IF($L45="In Progress",2,1)),"")</f>
        <v/>
      </c>
      <c r="DC45" s="43" t="str">
        <f aca="false">IF(AND($D45&lt;=DC$3,$E45&gt;=DC$3),IF($L45="Completed",3,IF($L45="In Progress",2,1)),"")</f>
        <v/>
      </c>
      <c r="DD45" s="43" t="str">
        <f aca="false">IF(AND($D45&lt;=DD$3,$E45&gt;=DD$3),IF($L45="Completed",3,IF($L45="In Progress",2,1)),"")</f>
        <v/>
      </c>
      <c r="DE45" s="43" t="str">
        <f aca="false">IF(AND($D45&lt;=DE$3,$E45&gt;=DE$3),IF($L45="Completed",3,IF($L45="In Progress",2,1)),"")</f>
        <v/>
      </c>
      <c r="DF45" s="43" t="str">
        <f aca="false">IF(AND($D45&lt;=DF$3,$E45&gt;=DF$3),IF($L45="Completed",3,IF($L45="In Progress",2,1)),"")</f>
        <v/>
      </c>
      <c r="DG45" s="43" t="str">
        <f aca="false">IF(AND($D45&lt;=DG$3,$E45&gt;=DG$3),IF($L45="Completed",3,IF($L45="In Progress",2,1)),"")</f>
        <v/>
      </c>
      <c r="DH45" s="43" t="str">
        <f aca="false">IF(AND($D45&lt;=DH$3,$E45&gt;=DH$3),IF($L45="Completed",3,IF($L45="In Progress",2,1)),"")</f>
        <v/>
      </c>
      <c r="DI45" s="43" t="str">
        <f aca="false">IF(AND($D45&lt;=DI$3,$E45&gt;=DI$3),IF($L45="Completed",3,IF($L45="In Progress",2,1)),"")</f>
        <v/>
      </c>
      <c r="DJ45" s="43" t="str">
        <f aca="false">IF(AND($D45&lt;=DJ$3,$E45&gt;=DJ$3),IF($L45="Completed",3,IF($L45="In Progress",2,1)),"")</f>
        <v/>
      </c>
      <c r="DK45" s="43" t="str">
        <f aca="false">IF(AND($D45&lt;=DK$3,$E45&gt;=DK$3),IF($L45="Completed",3,IF($L45="In Progress",2,1)),"")</f>
        <v/>
      </c>
      <c r="DL45" s="43" t="str">
        <f aca="false">IF(AND($D45&lt;=DL$3,$E45&gt;=DL$3),IF($L45="Completed",3,IF($L45="In Progress",2,1)),"")</f>
        <v/>
      </c>
      <c r="DM45" s="43" t="str">
        <f aca="false">IF(AND($D45&lt;=DM$3,$E45&gt;=DM$3),IF($L45="Completed",3,IF($L45="In Progress",2,1)),"")</f>
        <v/>
      </c>
      <c r="DN45" s="43" t="str">
        <f aca="false">IF(AND($D45&lt;=DN$3,$E45&gt;=DN$3),IF($L45="Completed",3,IF($L45="In Progress",2,1)),"")</f>
        <v/>
      </c>
      <c r="DO45" s="43" t="str">
        <f aca="false">IF(AND($D45&lt;=DO$3,$E45&gt;=DO$3),IF($L45="Completed",3,IF($L45="In Progress",2,1)),"")</f>
        <v/>
      </c>
      <c r="DP45" s="43" t="str">
        <f aca="false">IF(AND($D45&lt;=DP$3,$E45&gt;=DP$3),IF($L45="Completed",3,IF($L45="In Progress",2,1)),"")</f>
        <v/>
      </c>
      <c r="DQ45" s="43" t="str">
        <f aca="false">IF(AND($D45&lt;=DQ$3,$E45&gt;=DQ$3),IF($L45="Completed",3,IF($L45="In Progress",2,1)),"")</f>
        <v/>
      </c>
      <c r="DR45" s="43" t="str">
        <f aca="false">IF(AND($D45&lt;=DR$3,$E45&gt;=DR$3),IF($L45="Completed",3,IF($L45="In Progress",2,1)),"")</f>
        <v/>
      </c>
      <c r="DS45" s="43" t="str">
        <f aca="false">IF(AND($D45&lt;=DS$3,$E45&gt;=DS$3),IF($L45="Completed",3,IF($L45="In Progress",2,1)),"")</f>
        <v/>
      </c>
      <c r="DT45" s="43" t="str">
        <f aca="false">IF(AND($D45&lt;=DT$3,$E45&gt;=DT$3),IF($L45="Completed",3,IF($L45="In Progress",2,1)),"")</f>
        <v/>
      </c>
      <c r="DU45" s="43" t="str">
        <f aca="false">IF(AND($D45&lt;=DU$3,$E45&gt;=DU$3),IF($L45="Completed",3,IF($L45="In Progress",2,1)),"")</f>
        <v/>
      </c>
      <c r="DV45" s="43" t="str">
        <f aca="false">IF(AND($D45&lt;=DV$3,$E45&gt;=DV$3),IF($L45="Completed",3,IF($L45="In Progress",2,1)),"")</f>
        <v/>
      </c>
      <c r="DW45" s="43" t="str">
        <f aca="false">IF(AND($D45&lt;=DW$3,$E45&gt;=DW$3),IF($L45="Completed",3,IF($L45="In Progress",2,1)),"")</f>
        <v/>
      </c>
      <c r="DX45" s="43" t="str">
        <f aca="false">IF(AND($D45&lt;=DX$3,$E45&gt;=DX$3),IF($L45="Completed",3,IF($L45="In Progress",2,1)),"")</f>
        <v/>
      </c>
      <c r="DY45" s="43" t="str">
        <f aca="false">IF(AND($D45&lt;=DY$3,$E45&gt;=DY$3),IF($L45="Completed",3,IF($L45="In Progress",2,1)),"")</f>
        <v/>
      </c>
      <c r="DZ45" s="43" t="str">
        <f aca="false">IF(AND($D45&lt;=DZ$3,$E45&gt;=DZ$3),IF($L45="Completed",3,IF($L45="In Progress",2,1)),"")</f>
        <v/>
      </c>
      <c r="EA45" s="43" t="str">
        <f aca="false">IF(AND($D45&lt;=EA$3,$E45&gt;=EA$3),IF($L45="Completed",3,IF($L45="In Progress",2,1)),"")</f>
        <v/>
      </c>
      <c r="EB45" s="43" t="str">
        <f aca="false">IF(AND($D45&lt;=EB$3,$E45&gt;=EB$3),IF($L45="Completed",3,IF($L45="In Progress",2,1)),"")</f>
        <v/>
      </c>
      <c r="EC45" s="43" t="str">
        <f aca="false">IF(AND($D45&lt;=EC$3,$E45&gt;=EC$3),IF($L45="Completed",3,IF($L45="In Progress",2,1)),"")</f>
        <v/>
      </c>
      <c r="ED45" s="43" t="str">
        <f aca="false">IF(AND($D45&lt;=ED$3,$E45&gt;=ED$3),IF($L45="Completed",3,IF($L45="In Progress",2,1)),"")</f>
        <v/>
      </c>
      <c r="EE45" s="43" t="str">
        <f aca="false">IF(AND($D45&lt;=EE$3,$E45&gt;=EE$3),IF($L45="Completed",3,IF($L45="In Progress",2,1)),"")</f>
        <v/>
      </c>
      <c r="EF45" s="43" t="str">
        <f aca="false">IF(AND($D45&lt;=EF$3,$E45&gt;=EF$3),IF($L45="Completed",3,IF($L45="In Progress",2,1)),"")</f>
        <v/>
      </c>
      <c r="EG45" s="43" t="str">
        <f aca="false">IF(AND($D45&lt;=EG$3,$E45&gt;=EG$3),IF($L45="Completed",3,IF($L45="In Progress",2,1)),"")</f>
        <v/>
      </c>
      <c r="EH45" s="43" t="str">
        <f aca="false">IF(AND($D45&lt;=EH$3,$E45&gt;=EH$3),IF($L45="Completed",3,IF($L45="In Progress",2,1)),"")</f>
        <v/>
      </c>
      <c r="EI45" s="43" t="str">
        <f aca="false">IF(AND($D45&lt;=EI$3,$E45&gt;=EI$3),IF($L45="Completed",3,IF($L45="In Progress",2,1)),"")</f>
        <v/>
      </c>
      <c r="EJ45" s="43" t="str">
        <f aca="false">IF(AND($D45&lt;=EJ$3,$E45&gt;=EJ$3),IF($L45="Completed",3,IF($L45="In Progress",2,1)),"")</f>
        <v/>
      </c>
      <c r="EK45" s="43" t="str">
        <f aca="false">IF(AND($D45&lt;=EK$3,$E45&gt;=EK$3),IF($L45="Completed",3,IF($L45="In Progress",2,1)),"")</f>
        <v/>
      </c>
      <c r="EL45" s="43" t="str">
        <f aca="false">IF(AND($D45&lt;=EL$3,$E45&gt;=EL$3),IF($L45="Completed",3,IF($L45="In Progress",2,1)),"")</f>
        <v/>
      </c>
      <c r="EM45" s="43" t="str">
        <f aca="false">IF(AND($D45&lt;=EM$3,$E45&gt;=EM$3),IF($L45="Completed",3,IF($L45="In Progress",2,1)),"")</f>
        <v/>
      </c>
      <c r="EN45" s="43" t="str">
        <f aca="false">IF(AND($D45&lt;=EN$3,$E45&gt;=EN$3),IF($L45="Completed",3,IF($L45="In Progress",2,1)),"")</f>
        <v/>
      </c>
      <c r="EO45" s="43" t="str">
        <f aca="false">IF(AND($D45&lt;=EO$3,$E45&gt;=EO$3),IF($L45="Completed",3,IF($L45="In Progress",2,1)),"")</f>
        <v/>
      </c>
      <c r="EP45" s="43" t="str">
        <f aca="false">IF(AND($D45&lt;=EP$3,$E45&gt;=EP$3),IF($L45="Completed",3,IF($L45="In Progress",2,1)),"")</f>
        <v/>
      </c>
      <c r="EQ45" s="43" t="str">
        <f aca="false">IF(AND($D45&lt;=EQ$3,$E45&gt;=EQ$3),IF($L45="Completed",3,IF($L45="In Progress",2,1)),"")</f>
        <v/>
      </c>
      <c r="ER45" s="43" t="str">
        <f aca="false">IF(AND($D45&lt;=ER$3,$E45&gt;=ER$3),IF($L45="Completed",3,IF($L45="In Progress",2,1)),"")</f>
        <v/>
      </c>
      <c r="ES45" s="43" t="str">
        <f aca="false">IF(AND($D45&lt;=ES$3,$E45&gt;=ES$3),IF($L45="Completed",3,IF($L45="In Progress",2,1)),"")</f>
        <v/>
      </c>
      <c r="ET45" s="43" t="str">
        <f aca="false">IF(AND($D45&lt;=ET$3,$E45&gt;=ET$3),IF($L45="Completed",3,IF($L45="In Progress",2,1)),"")</f>
        <v/>
      </c>
      <c r="EU45" s="43" t="str">
        <f aca="false">IF(AND($D45&lt;=EU$3,$E45&gt;=EU$3),IF($L45="Completed",3,IF($L45="In Progress",2,1)),"")</f>
        <v/>
      </c>
      <c r="EV45" s="43" t="str">
        <f aca="false">IF(AND($D45&lt;=EV$3,$E45&gt;=EV$3),IF($L45="Completed",3,IF($L45="In Progress",2,1)),"")</f>
        <v/>
      </c>
      <c r="EW45" s="43" t="str">
        <f aca="false">IF(AND($D45&lt;=EW$3,$E45&gt;=EW$3),IF($L45="Completed",3,IF($L45="In Progress",2,1)),"")</f>
        <v/>
      </c>
      <c r="EX45" s="43" t="str">
        <f aca="false">IF(AND($D45&lt;=EX$3,$E45&gt;=EX$3),IF($L45="Completed",3,IF($L45="In Progress",2,1)),"")</f>
        <v/>
      </c>
      <c r="EY45" s="43" t="str">
        <f aca="false">IF(AND($D45&lt;=EY$3,$E45&gt;=EY$3),IF($L45="Completed",3,IF($L45="In Progress",2,1)),"")</f>
        <v/>
      </c>
      <c r="EZ45" s="43" t="str">
        <f aca="false">IF(AND($D45&lt;=EZ$3,$E45&gt;=EZ$3),IF($L45="Completed",3,IF($L45="In Progress",2,1)),"")</f>
        <v/>
      </c>
      <c r="FA45" s="43" t="str">
        <f aca="false">IF(AND($D45&lt;=FA$3,$E45&gt;=FA$3),IF($L45="Completed",3,IF($L45="In Progress",2,1)),"")</f>
        <v/>
      </c>
      <c r="FB45" s="43" t="str">
        <f aca="false">IF(AND($D45&lt;=FB$3,$E45&gt;=FB$3),IF($L45="Completed",3,IF($L45="In Progress",2,1)),"")</f>
        <v/>
      </c>
      <c r="FC45" s="43" t="str">
        <f aca="false">IF(AND($D45&lt;=FC$3,$E45&gt;=FC$3),IF($L45="Completed",3,IF($L45="In Progress",2,1)),"")</f>
        <v/>
      </c>
      <c r="FD45" s="43" t="str">
        <f aca="false">IF(AND($D45&lt;=FD$3,$E45&gt;=FD$3),IF($L45="Completed",3,IF($L45="In Progress",2,1)),"")</f>
        <v/>
      </c>
      <c r="FE45" s="43" t="str">
        <f aca="false">IF(AND($D45&lt;=FE$3,$E45&gt;=FE$3),IF($L45="Completed",3,IF($L45="In Progress",2,1)),"")</f>
        <v/>
      </c>
      <c r="FF45" s="43" t="str">
        <f aca="false">IF(AND($D45&lt;=FF$3,$E45&gt;=FF$3),IF($L45="Completed",3,IF($L45="In Progress",2,1)),"")</f>
        <v/>
      </c>
      <c r="FG45" s="43" t="str">
        <f aca="false">IF(AND($D45&lt;=FG$3,$E45&gt;=FG$3),IF($L45="Completed",3,IF($L45="In Progress",2,1)),"")</f>
        <v/>
      </c>
      <c r="FH45" s="43" t="str">
        <f aca="false">IF(AND($D45&lt;=FH$3,$E45&gt;=FH$3),IF($L45="Completed",3,IF($L45="In Progress",2,1)),"")</f>
        <v/>
      </c>
      <c r="FI45" s="43" t="str">
        <f aca="false">IF(AND($D45&lt;=FI$3,$E45&gt;=FI$3),IF($L45="Completed",3,IF($L45="In Progress",2,1)),"")</f>
        <v/>
      </c>
      <c r="FJ45" s="43" t="str">
        <f aca="false">IF(AND($D45&lt;=FJ$3,$E45&gt;=FJ$3),IF($L45="Completed",3,IF($L45="In Progress",2,1)),"")</f>
        <v/>
      </c>
      <c r="FK45" s="43" t="str">
        <f aca="false">IF(AND($D45&lt;=FK$3,$E45&gt;=FK$3),IF($L45="Completed",3,IF($L45="In Progress",2,1)),"")</f>
        <v/>
      </c>
      <c r="FL45" s="43" t="str">
        <f aca="false">IF(AND($D45&lt;=FL$3,$E45&gt;=FL$3),IF($L45="Completed",3,IF($L45="In Progress",2,1)),"")</f>
        <v/>
      </c>
      <c r="FM45" s="43" t="str">
        <f aca="false">IF(AND($D45&lt;=FM$3,$E45&gt;=FM$3),IF($L45="Completed",3,IF($L45="In Progress",2,1)),"")</f>
        <v/>
      </c>
      <c r="FN45" s="43" t="str">
        <f aca="false">IF(AND($D45&lt;=FN$3,$E45&gt;=FN$3),IF($L45="Completed",3,IF($L45="In Progress",2,1)),"")</f>
        <v/>
      </c>
      <c r="FO45" s="43" t="str">
        <f aca="false">IF(AND($D45&lt;=FO$3,$E45&gt;=FO$3),IF($L45="Completed",3,IF($L45="In Progress",2,1)),"")</f>
        <v/>
      </c>
      <c r="FP45" s="24"/>
    </row>
    <row r="46" customFormat="false" ht="13.5" hidden="false" customHeight="true" outlineLevel="1" collapsed="false">
      <c r="A46" s="35" t="s">
        <v>93</v>
      </c>
      <c r="B46" s="36" t="s">
        <v>94</v>
      </c>
      <c r="C46" s="36"/>
      <c r="D46" s="40"/>
      <c r="E46" s="40"/>
      <c r="F46" s="47" t="str">
        <f aca="false">IF(OR(D46="",E46=""),"",NETWORKDAYS(D46,E46))</f>
        <v/>
      </c>
      <c r="G46" s="44"/>
      <c r="H46" s="44"/>
      <c r="I46" s="38" t="str">
        <f aca="false">IF(OR(G46="",H46=""),"",NETWORKDAYS(G46,H46))</f>
        <v/>
      </c>
      <c r="J46" s="38" t="str">
        <f aca="false">IF(OR($D46="",$G46=""),"",$G46-$D46)</f>
        <v/>
      </c>
      <c r="K46" s="38" t="str">
        <f aca="false">IF(OR($E46="",$H46=""),"",$H46-$E46)</f>
        <v/>
      </c>
      <c r="L46" s="40"/>
      <c r="M46" s="40"/>
      <c r="N46" s="41"/>
      <c r="O46" s="42" t="str">
        <f aca="false">IF(AND($D46&lt;=O$3,$E46&gt;=O$3),IF($L46="Completed",3,IF($L46="In Progress",2,1)),"")</f>
        <v/>
      </c>
      <c r="P46" s="43" t="str">
        <f aca="false">IF(AND($D46&lt;=P$3,$E46&gt;=P$3),IF($L46="Completed",3,IF($L46="In Progress",2,1)),"")</f>
        <v/>
      </c>
      <c r="Q46" s="43" t="str">
        <f aca="false">IF(AND($D46&lt;=Q$3,$E46&gt;=Q$3),IF($L46="Completed",3,IF($L46="In Progress",2,1)),"")</f>
        <v/>
      </c>
      <c r="R46" s="43" t="str">
        <f aca="false">IF(AND($D46&lt;=R$3,$E46&gt;=R$3),IF($L46="Completed",3,IF($L46="In Progress",2,1)),"")</f>
        <v/>
      </c>
      <c r="S46" s="43" t="str">
        <f aca="false">IF(AND($D46&lt;=S$3,$E46&gt;=S$3),IF($L46="Completed",3,IF($L46="In Progress",2,1)),"")</f>
        <v/>
      </c>
      <c r="T46" s="43" t="str">
        <f aca="false">IF(AND($D46&lt;=T$3,$E46&gt;=T$3),IF($L46="Completed",3,IF($L46="In Progress",2,1)),"")</f>
        <v/>
      </c>
      <c r="U46" s="43" t="str">
        <f aca="false">IF(AND($D46&lt;=U$3,$E46&gt;=U$3),IF($L46="Completed",3,IF($L46="In Progress",2,1)),"")</f>
        <v/>
      </c>
      <c r="V46" s="43" t="str">
        <f aca="false">IF(AND($D46&lt;=V$3,$E46&gt;=V$3),IF($L46="Completed",3,IF($L46="In Progress",2,1)),"")</f>
        <v/>
      </c>
      <c r="W46" s="43" t="str">
        <f aca="false">IF(AND($D46&lt;=W$3,$E46&gt;=W$3),IF($L46="Completed",3,IF($L46="In Progress",2,1)),"")</f>
        <v/>
      </c>
      <c r="X46" s="43" t="str">
        <f aca="false">IF(AND($D46&lt;=X$3,$E46&gt;=X$3),IF($L46="Completed",3,IF($L46="In Progress",2,1)),"")</f>
        <v/>
      </c>
      <c r="Y46" s="43" t="str">
        <f aca="false">IF(AND($D46&lt;=Y$3,$E46&gt;=Y$3),IF($L46="Completed",3,IF($L46="In Progress",2,1)),"")</f>
        <v/>
      </c>
      <c r="Z46" s="43" t="str">
        <f aca="false">IF(AND($D46&lt;=Z$3,$E46&gt;=Z$3),IF($L46="Completed",3,IF($L46="In Progress",2,1)),"")</f>
        <v/>
      </c>
      <c r="AA46" s="43" t="str">
        <f aca="false">IF(AND($D46&lt;=AA$3,$E46&gt;=AA$3),IF($L46="Completed",3,IF($L46="In Progress",2,1)),"")</f>
        <v/>
      </c>
      <c r="AB46" s="43" t="str">
        <f aca="false">IF(AND($D46&lt;=AB$3,$E46&gt;=AB$3),IF($L46="Completed",3,IF($L46="In Progress",2,1)),"")</f>
        <v/>
      </c>
      <c r="AC46" s="43" t="str">
        <f aca="false">IF(AND($D46&lt;=AC$3,$E46&gt;=AC$3),IF($L46="Completed",3,IF($L46="In Progress",2,1)),"")</f>
        <v/>
      </c>
      <c r="AD46" s="43" t="str">
        <f aca="false">IF(AND($D46&lt;=AD$3,$E46&gt;=AD$3),IF($L46="Completed",3,IF($L46="In Progress",2,1)),"")</f>
        <v/>
      </c>
      <c r="AE46" s="43" t="str">
        <f aca="false">IF(AND($D46&lt;=AE$3,$E46&gt;=AE$3),IF($L46="Completed",3,IF($L46="In Progress",2,1)),"")</f>
        <v/>
      </c>
      <c r="AF46" s="43" t="str">
        <f aca="false">IF(AND($D46&lt;=AF$3,$E46&gt;=AF$3),IF($L46="Completed",3,IF($L46="In Progress",2,1)),"")</f>
        <v/>
      </c>
      <c r="AG46" s="43" t="str">
        <f aca="false">IF(AND($D46&lt;=AG$3,$E46&gt;=AG$3),IF($L46="Completed",3,IF($L46="In Progress",2,1)),"")</f>
        <v/>
      </c>
      <c r="AH46" s="43" t="str">
        <f aca="false">IF(AND($D46&lt;=AH$3,$E46&gt;=AH$3),IF($L46="Completed",3,IF($L46="In Progress",2,1)),"")</f>
        <v/>
      </c>
      <c r="AI46" s="43" t="str">
        <f aca="false">IF(AND($D46&lt;=AI$3,$E46&gt;=AI$3),IF($L46="Completed",3,IF($L46="In Progress",2,1)),"")</f>
        <v/>
      </c>
      <c r="AJ46" s="43" t="str">
        <f aca="false">IF(AND($D46&lt;=AJ$3,$E46&gt;=AJ$3),IF($L46="Completed",3,IF($L46="In Progress",2,1)),"")</f>
        <v/>
      </c>
      <c r="AK46" s="43" t="str">
        <f aca="false">IF(AND($D46&lt;=AK$3,$E46&gt;=AK$3),IF($L46="Completed",3,IF($L46="In Progress",2,1)),"")</f>
        <v/>
      </c>
      <c r="AL46" s="43" t="str">
        <f aca="false">IF(AND($D46&lt;=AL$3,$E46&gt;=AL$3),IF($L46="Completed",3,IF($L46="In Progress",2,1)),"")</f>
        <v/>
      </c>
      <c r="AM46" s="43" t="str">
        <f aca="false">IF(AND($D46&lt;=AM$3,$E46&gt;=AM$3),IF($L46="Completed",3,IF($L46="In Progress",2,1)),"")</f>
        <v/>
      </c>
      <c r="AN46" s="43" t="str">
        <f aca="false">IF(AND($D46&lt;=AN$3,$E46&gt;=AN$3),IF($L46="Completed",3,IF($L46="In Progress",2,1)),"")</f>
        <v/>
      </c>
      <c r="AO46" s="43" t="str">
        <f aca="false">IF(AND($D46&lt;=AO$3,$E46&gt;=AO$3),IF($L46="Completed",3,IF($L46="In Progress",2,1)),"")</f>
        <v/>
      </c>
      <c r="AP46" s="43" t="str">
        <f aca="false">IF(AND($D46&lt;=AP$3,$E46&gt;=AP$3),IF($L46="Completed",3,IF($L46="In Progress",2,1)),"")</f>
        <v/>
      </c>
      <c r="AQ46" s="43" t="str">
        <f aca="false">IF(AND($D46&lt;=AQ$3,$E46&gt;=AQ$3),IF($L46="Completed",3,IF($L46="In Progress",2,1)),"")</f>
        <v/>
      </c>
      <c r="AR46" s="43" t="str">
        <f aca="false">IF(AND($D46&lt;=AR$3,$E46&gt;=AR$3),IF($L46="Completed",3,IF($L46="In Progress",2,1)),"")</f>
        <v/>
      </c>
      <c r="AS46" s="43" t="str">
        <f aca="false">IF(AND($D46&lt;=AS$3,$E46&gt;=AS$3),IF($L46="Completed",3,IF($L46="In Progress",2,1)),"")</f>
        <v/>
      </c>
      <c r="AT46" s="43" t="str">
        <f aca="false">IF(AND($D46&lt;=AT$3,$E46&gt;=AT$3),IF($L46="Completed",3,IF($L46="In Progress",2,1)),"")</f>
        <v/>
      </c>
      <c r="AU46" s="43" t="str">
        <f aca="false">IF(AND($D46&lt;=AU$3,$E46&gt;=AU$3),IF($L46="Completed",3,IF($L46="In Progress",2,1)),"")</f>
        <v/>
      </c>
      <c r="AV46" s="43" t="str">
        <f aca="false">IF(AND($D46&lt;=AV$3,$E46&gt;=AV$3),IF($L46="Completed",3,IF($L46="In Progress",2,1)),"")</f>
        <v/>
      </c>
      <c r="AW46" s="43" t="str">
        <f aca="false">IF(AND($D46&lt;=AW$3,$E46&gt;=AW$3),IF($L46="Completed",3,IF($L46="In Progress",2,1)),"")</f>
        <v/>
      </c>
      <c r="AX46" s="43" t="str">
        <f aca="false">IF(AND($D46&lt;=AX$3,$E46&gt;=AX$3),IF($L46="Completed",3,IF($L46="In Progress",2,1)),"")</f>
        <v/>
      </c>
      <c r="AY46" s="43" t="str">
        <f aca="false">IF(AND($D46&lt;=AY$3,$E46&gt;=AY$3),IF($L46="Completed",3,IF($L46="In Progress",2,1)),"")</f>
        <v/>
      </c>
      <c r="AZ46" s="43" t="str">
        <f aca="false">IF(AND($D46&lt;=AZ$3,$E46&gt;=AZ$3),IF($L46="Completed",3,IF($L46="In Progress",2,1)),"")</f>
        <v/>
      </c>
      <c r="BA46" s="43" t="str">
        <f aca="false">IF(AND($D46&lt;=BA$3,$E46&gt;=BA$3),IF($L46="Completed",3,IF($L46="In Progress",2,1)),"")</f>
        <v/>
      </c>
      <c r="BB46" s="43" t="str">
        <f aca="false">IF(AND($D46&lt;=BB$3,$E46&gt;=BB$3),IF($L46="Completed",3,IF($L46="In Progress",2,1)),"")</f>
        <v/>
      </c>
      <c r="BC46" s="43" t="str">
        <f aca="false">IF(AND($D46&lt;=BC$3,$E46&gt;=BC$3),IF($L46="Completed",3,IF($L46="In Progress",2,1)),"")</f>
        <v/>
      </c>
      <c r="BD46" s="43" t="str">
        <f aca="false">IF(AND($D46&lt;=BD$3,$E46&gt;=BD$3),IF($L46="Completed",3,IF($L46="In Progress",2,1)),"")</f>
        <v/>
      </c>
      <c r="BE46" s="43" t="str">
        <f aca="false">IF(AND($D46&lt;=BE$3,$E46&gt;=BE$3),IF($L46="Completed",3,IF($L46="In Progress",2,1)),"")</f>
        <v/>
      </c>
      <c r="BF46" s="43" t="str">
        <f aca="false">IF(AND($D46&lt;=BF$3,$E46&gt;=BF$3),IF($L46="Completed",3,IF($L46="In Progress",2,1)),"")</f>
        <v/>
      </c>
      <c r="BG46" s="43" t="str">
        <f aca="false">IF(AND($D46&lt;=BG$3,$E46&gt;=BG$3),IF($L46="Completed",3,IF($L46="In Progress",2,1)),"")</f>
        <v/>
      </c>
      <c r="BH46" s="43" t="str">
        <f aca="false">IF(AND($D46&lt;=BH$3,$E46&gt;=BH$3),IF($L46="Completed",3,IF($L46="In Progress",2,1)),"")</f>
        <v/>
      </c>
      <c r="BI46" s="43" t="str">
        <f aca="false">IF(AND($D46&lt;=BI$3,$E46&gt;=BI$3),IF($L46="Completed",3,IF($L46="In Progress",2,1)),"")</f>
        <v/>
      </c>
      <c r="BJ46" s="43" t="str">
        <f aca="false">IF(AND($D46&lt;=BJ$3,$E46&gt;=BJ$3),IF($L46="Completed",3,IF($L46="In Progress",2,1)),"")</f>
        <v/>
      </c>
      <c r="BK46" s="43" t="str">
        <f aca="false">IF(AND($D46&lt;=BK$3,$E46&gt;=BK$3),IF($L46="Completed",3,IF($L46="In Progress",2,1)),"")</f>
        <v/>
      </c>
      <c r="BL46" s="43" t="str">
        <f aca="false">IF(AND($D46&lt;=BL$3,$E46&gt;=BL$3),IF($L46="Completed",3,IF($L46="In Progress",2,1)),"")</f>
        <v/>
      </c>
      <c r="BM46" s="43" t="str">
        <f aca="false">IF(AND($D46&lt;=BM$3,$E46&gt;=BM$3),IF($L46="Completed",3,IF($L46="In Progress",2,1)),"")</f>
        <v/>
      </c>
      <c r="BN46" s="43" t="str">
        <f aca="false">IF(AND($D46&lt;=BN$3,$E46&gt;=BN$3),IF($L46="Completed",3,IF($L46="In Progress",2,1)),"")</f>
        <v/>
      </c>
      <c r="BO46" s="43" t="str">
        <f aca="false">IF(AND($D46&lt;=BO$3,$E46&gt;=BO$3),IF($L46="Completed",3,IF($L46="In Progress",2,1)),"")</f>
        <v/>
      </c>
      <c r="BP46" s="43" t="str">
        <f aca="false">IF(AND($D46&lt;=BP$3,$E46&gt;=BP$3),IF($L46="Completed",3,IF($L46="In Progress",2,1)),"")</f>
        <v/>
      </c>
      <c r="BQ46" s="43" t="str">
        <f aca="false">IF(AND($D46&lt;=BQ$3,$E46&gt;=BQ$3),IF($L46="Completed",3,IF($L46="In Progress",2,1)),"")</f>
        <v/>
      </c>
      <c r="BR46" s="43" t="str">
        <f aca="false">IF(AND($D46&lt;=BR$3,$E46&gt;=BR$3),IF($L46="Completed",3,IF($L46="In Progress",2,1)),"")</f>
        <v/>
      </c>
      <c r="BS46" s="43" t="str">
        <f aca="false">IF(AND($D46&lt;=BS$3,$E46&gt;=BS$3),IF($L46="Completed",3,IF($L46="In Progress",2,1)),"")</f>
        <v/>
      </c>
      <c r="BT46" s="43" t="str">
        <f aca="false">IF(AND($D46&lt;=BT$3,$E46&gt;=BT$3),IF($L46="Completed",3,IF($L46="In Progress",2,1)),"")</f>
        <v/>
      </c>
      <c r="BU46" s="43" t="str">
        <f aca="false">IF(AND($D46&lt;=BU$3,$E46&gt;=BU$3),IF($L46="Completed",3,IF($L46="In Progress",2,1)),"")</f>
        <v/>
      </c>
      <c r="BV46" s="43" t="str">
        <f aca="false">IF(AND($D46&lt;=BV$3,$E46&gt;=BV$3),IF($L46="Completed",3,IF($L46="In Progress",2,1)),"")</f>
        <v/>
      </c>
      <c r="BW46" s="43" t="str">
        <f aca="false">IF(AND($D46&lt;=BW$3,$E46&gt;=BW$3),IF($L46="Completed",3,IF($L46="In Progress",2,1)),"")</f>
        <v/>
      </c>
      <c r="BX46" s="43" t="str">
        <f aca="false">IF(AND($D46&lt;=BX$3,$E46&gt;=BX$3),IF($L46="Completed",3,IF($L46="In Progress",2,1)),"")</f>
        <v/>
      </c>
      <c r="BY46" s="43" t="str">
        <f aca="false">IF(AND($D46&lt;=BY$3,$E46&gt;=BY$3),IF($L46="Completed",3,IF($L46="In Progress",2,1)),"")</f>
        <v/>
      </c>
      <c r="BZ46" s="43" t="str">
        <f aca="false">IF(AND($D46&lt;=BZ$3,$E46&gt;=BZ$3),IF($L46="Completed",3,IF($L46="In Progress",2,1)),"")</f>
        <v/>
      </c>
      <c r="CA46" s="43" t="str">
        <f aca="false">IF(AND($D46&lt;=CA$3,$E46&gt;=CA$3),IF($L46="Completed",3,IF($L46="In Progress",2,1)),"")</f>
        <v/>
      </c>
      <c r="CB46" s="43" t="str">
        <f aca="false">IF(AND($D46&lt;=CB$3,$E46&gt;=CB$3),IF($L46="Completed",3,IF($L46="In Progress",2,1)),"")</f>
        <v/>
      </c>
      <c r="CC46" s="43" t="str">
        <f aca="false">IF(AND($D46&lt;=CC$3,$E46&gt;=CC$3),IF($L46="Completed",3,IF($L46="In Progress",2,1)),"")</f>
        <v/>
      </c>
      <c r="CD46" s="43" t="str">
        <f aca="false">IF(AND($D46&lt;=CD$3,$E46&gt;=CD$3),IF($L46="Completed",3,IF($L46="In Progress",2,1)),"")</f>
        <v/>
      </c>
      <c r="CE46" s="43" t="str">
        <f aca="false">IF(AND($D46&lt;=CE$3,$E46&gt;=CE$3),IF($L46="Completed",3,IF($L46="In Progress",2,1)),"")</f>
        <v/>
      </c>
      <c r="CF46" s="43" t="str">
        <f aca="false">IF(AND($D46&lt;=CF$3,$E46&gt;=CF$3),IF($L46="Completed",3,IF($L46="In Progress",2,1)),"")</f>
        <v/>
      </c>
      <c r="CG46" s="43" t="str">
        <f aca="false">IF(AND($D46&lt;=CG$3,$E46&gt;=CG$3),IF($L46="Completed",3,IF($L46="In Progress",2,1)),"")</f>
        <v/>
      </c>
      <c r="CH46" s="43" t="str">
        <f aca="false">IF(AND($D46&lt;=CH$3,$E46&gt;=CH$3),IF($L46="Completed",3,IF($L46="In Progress",2,1)),"")</f>
        <v/>
      </c>
      <c r="CI46" s="43" t="str">
        <f aca="false">IF(AND($D46&lt;=CI$3,$E46&gt;=CI$3),IF($L46="Completed",3,IF($L46="In Progress",2,1)),"")</f>
        <v/>
      </c>
      <c r="CJ46" s="43" t="str">
        <f aca="false">IF(AND($D46&lt;=CJ$3,$E46&gt;=CJ$3),IF($L46="Completed",3,IF($L46="In Progress",2,1)),"")</f>
        <v/>
      </c>
      <c r="CK46" s="43" t="str">
        <f aca="false">IF(AND($D46&lt;=CK$3,$E46&gt;=CK$3),IF($L46="Completed",3,IF($L46="In Progress",2,1)),"")</f>
        <v/>
      </c>
      <c r="CL46" s="43" t="str">
        <f aca="false">IF(AND($D46&lt;=CL$3,$E46&gt;=CL$3),IF($L46="Completed",3,IF($L46="In Progress",2,1)),"")</f>
        <v/>
      </c>
      <c r="CM46" s="43" t="str">
        <f aca="false">IF(AND($D46&lt;=CM$3,$E46&gt;=CM$3),IF($L46="Completed",3,IF($L46="In Progress",2,1)),"")</f>
        <v/>
      </c>
      <c r="CN46" s="43" t="str">
        <f aca="false">IF(AND($D46&lt;=CN$3,$E46&gt;=CN$3),IF($L46="Completed",3,IF($L46="In Progress",2,1)),"")</f>
        <v/>
      </c>
      <c r="CO46" s="43" t="str">
        <f aca="false">IF(AND($D46&lt;=CO$3,$E46&gt;=CO$3),IF($L46="Completed",3,IF($L46="In Progress",2,1)),"")</f>
        <v/>
      </c>
      <c r="CP46" s="43" t="str">
        <f aca="false">IF(AND($D46&lt;=CP$3,$E46&gt;=CP$3),IF($L46="Completed",3,IF($L46="In Progress",2,1)),"")</f>
        <v/>
      </c>
      <c r="CQ46" s="43" t="str">
        <f aca="false">IF(AND($D46&lt;=CQ$3,$E46&gt;=CQ$3),IF($L46="Completed",3,IF($L46="In Progress",2,1)),"")</f>
        <v/>
      </c>
      <c r="CR46" s="43" t="str">
        <f aca="false">IF(AND($D46&lt;=CR$3,$E46&gt;=CR$3),IF($L46="Completed",3,IF($L46="In Progress",2,1)),"")</f>
        <v/>
      </c>
      <c r="CS46" s="43" t="str">
        <f aca="false">IF(AND($D46&lt;=CS$3,$E46&gt;=CS$3),IF($L46="Completed",3,IF($L46="In Progress",2,1)),"")</f>
        <v/>
      </c>
      <c r="CT46" s="43" t="str">
        <f aca="false">IF(AND($D46&lt;=CT$3,$E46&gt;=CT$3),IF($L46="Completed",3,IF($L46="In Progress",2,1)),"")</f>
        <v/>
      </c>
      <c r="CU46" s="43" t="str">
        <f aca="false">IF(AND($D46&lt;=CU$3,$E46&gt;=CU$3),IF($L46="Completed",3,IF($L46="In Progress",2,1)),"")</f>
        <v/>
      </c>
      <c r="CV46" s="43" t="str">
        <f aca="false">IF(AND($D46&lt;=CV$3,$E46&gt;=CV$3),IF($L46="Completed",3,IF($L46="In Progress",2,1)),"")</f>
        <v/>
      </c>
      <c r="CW46" s="43" t="str">
        <f aca="false">IF(AND($D46&lt;=CW$3,$E46&gt;=CW$3),IF($L46="Completed",3,IF($L46="In Progress",2,1)),"")</f>
        <v/>
      </c>
      <c r="CX46" s="43" t="str">
        <f aca="false">IF(AND($D46&lt;=CX$3,$E46&gt;=CX$3),IF($L46="Completed",3,IF($L46="In Progress",2,1)),"")</f>
        <v/>
      </c>
      <c r="CY46" s="43" t="str">
        <f aca="false">IF(AND($D46&lt;=CY$3,$E46&gt;=CY$3),IF($L46="Completed",3,IF($L46="In Progress",2,1)),"")</f>
        <v/>
      </c>
      <c r="CZ46" s="43" t="str">
        <f aca="false">IF(AND($D46&lt;=CZ$3,$E46&gt;=CZ$3),IF($L46="Completed",3,IF($L46="In Progress",2,1)),"")</f>
        <v/>
      </c>
      <c r="DA46" s="43" t="str">
        <f aca="false">IF(AND($D46&lt;=DA$3,$E46&gt;=DA$3),IF($L46="Completed",3,IF($L46="In Progress",2,1)),"")</f>
        <v/>
      </c>
      <c r="DB46" s="43" t="str">
        <f aca="false">IF(AND($D46&lt;=DB$3,$E46&gt;=DB$3),IF($L46="Completed",3,IF($L46="In Progress",2,1)),"")</f>
        <v/>
      </c>
      <c r="DC46" s="43" t="str">
        <f aca="false">IF(AND($D46&lt;=DC$3,$E46&gt;=DC$3),IF($L46="Completed",3,IF($L46="In Progress",2,1)),"")</f>
        <v/>
      </c>
      <c r="DD46" s="43" t="str">
        <f aca="false">IF(AND($D46&lt;=DD$3,$E46&gt;=DD$3),IF($L46="Completed",3,IF($L46="In Progress",2,1)),"")</f>
        <v/>
      </c>
      <c r="DE46" s="43" t="str">
        <f aca="false">IF(AND($D46&lt;=DE$3,$E46&gt;=DE$3),IF($L46="Completed",3,IF($L46="In Progress",2,1)),"")</f>
        <v/>
      </c>
      <c r="DF46" s="43" t="str">
        <f aca="false">IF(AND($D46&lt;=DF$3,$E46&gt;=DF$3),IF($L46="Completed",3,IF($L46="In Progress",2,1)),"")</f>
        <v/>
      </c>
      <c r="DG46" s="43" t="str">
        <f aca="false">IF(AND($D46&lt;=DG$3,$E46&gt;=DG$3),IF($L46="Completed",3,IF($L46="In Progress",2,1)),"")</f>
        <v/>
      </c>
      <c r="DH46" s="43" t="str">
        <f aca="false">IF(AND($D46&lt;=DH$3,$E46&gt;=DH$3),IF($L46="Completed",3,IF($L46="In Progress",2,1)),"")</f>
        <v/>
      </c>
      <c r="DI46" s="43" t="str">
        <f aca="false">IF(AND($D46&lt;=DI$3,$E46&gt;=DI$3),IF($L46="Completed",3,IF($L46="In Progress",2,1)),"")</f>
        <v/>
      </c>
      <c r="DJ46" s="43" t="str">
        <f aca="false">IF(AND($D46&lt;=DJ$3,$E46&gt;=DJ$3),IF($L46="Completed",3,IF($L46="In Progress",2,1)),"")</f>
        <v/>
      </c>
      <c r="DK46" s="43" t="str">
        <f aca="false">IF(AND($D46&lt;=DK$3,$E46&gt;=DK$3),IF($L46="Completed",3,IF($L46="In Progress",2,1)),"")</f>
        <v/>
      </c>
      <c r="DL46" s="43" t="str">
        <f aca="false">IF(AND($D46&lt;=DL$3,$E46&gt;=DL$3),IF($L46="Completed",3,IF($L46="In Progress",2,1)),"")</f>
        <v/>
      </c>
      <c r="DM46" s="43" t="str">
        <f aca="false">IF(AND($D46&lt;=DM$3,$E46&gt;=DM$3),IF($L46="Completed",3,IF($L46="In Progress",2,1)),"")</f>
        <v/>
      </c>
      <c r="DN46" s="43" t="str">
        <f aca="false">IF(AND($D46&lt;=DN$3,$E46&gt;=DN$3),IF($L46="Completed",3,IF($L46="In Progress",2,1)),"")</f>
        <v/>
      </c>
      <c r="DO46" s="43" t="str">
        <f aca="false">IF(AND($D46&lt;=DO$3,$E46&gt;=DO$3),IF($L46="Completed",3,IF($L46="In Progress",2,1)),"")</f>
        <v/>
      </c>
      <c r="DP46" s="43" t="str">
        <f aca="false">IF(AND($D46&lt;=DP$3,$E46&gt;=DP$3),IF($L46="Completed",3,IF($L46="In Progress",2,1)),"")</f>
        <v/>
      </c>
      <c r="DQ46" s="43" t="str">
        <f aca="false">IF(AND($D46&lt;=DQ$3,$E46&gt;=DQ$3),IF($L46="Completed",3,IF($L46="In Progress",2,1)),"")</f>
        <v/>
      </c>
      <c r="DR46" s="43" t="str">
        <f aca="false">IF(AND($D46&lt;=DR$3,$E46&gt;=DR$3),IF($L46="Completed",3,IF($L46="In Progress",2,1)),"")</f>
        <v/>
      </c>
      <c r="DS46" s="43" t="str">
        <f aca="false">IF(AND($D46&lt;=DS$3,$E46&gt;=DS$3),IF($L46="Completed",3,IF($L46="In Progress",2,1)),"")</f>
        <v/>
      </c>
      <c r="DT46" s="43" t="str">
        <f aca="false">IF(AND($D46&lt;=DT$3,$E46&gt;=DT$3),IF($L46="Completed",3,IF($L46="In Progress",2,1)),"")</f>
        <v/>
      </c>
      <c r="DU46" s="43" t="str">
        <f aca="false">IF(AND($D46&lt;=DU$3,$E46&gt;=DU$3),IF($L46="Completed",3,IF($L46="In Progress",2,1)),"")</f>
        <v/>
      </c>
      <c r="DV46" s="43" t="str">
        <f aca="false">IF(AND($D46&lt;=DV$3,$E46&gt;=DV$3),IF($L46="Completed",3,IF($L46="In Progress",2,1)),"")</f>
        <v/>
      </c>
      <c r="DW46" s="43" t="str">
        <f aca="false">IF(AND($D46&lt;=DW$3,$E46&gt;=DW$3),IF($L46="Completed",3,IF($L46="In Progress",2,1)),"")</f>
        <v/>
      </c>
      <c r="DX46" s="43" t="str">
        <f aca="false">IF(AND($D46&lt;=DX$3,$E46&gt;=DX$3),IF($L46="Completed",3,IF($L46="In Progress",2,1)),"")</f>
        <v/>
      </c>
      <c r="DY46" s="43" t="str">
        <f aca="false">IF(AND($D46&lt;=DY$3,$E46&gt;=DY$3),IF($L46="Completed",3,IF($L46="In Progress",2,1)),"")</f>
        <v/>
      </c>
      <c r="DZ46" s="43" t="str">
        <f aca="false">IF(AND($D46&lt;=DZ$3,$E46&gt;=DZ$3),IF($L46="Completed",3,IF($L46="In Progress",2,1)),"")</f>
        <v/>
      </c>
      <c r="EA46" s="43" t="str">
        <f aca="false">IF(AND($D46&lt;=EA$3,$E46&gt;=EA$3),IF($L46="Completed",3,IF($L46="In Progress",2,1)),"")</f>
        <v/>
      </c>
      <c r="EB46" s="43" t="str">
        <f aca="false">IF(AND($D46&lt;=EB$3,$E46&gt;=EB$3),IF($L46="Completed",3,IF($L46="In Progress",2,1)),"")</f>
        <v/>
      </c>
      <c r="EC46" s="43" t="str">
        <f aca="false">IF(AND($D46&lt;=EC$3,$E46&gt;=EC$3),IF($L46="Completed",3,IF($L46="In Progress",2,1)),"")</f>
        <v/>
      </c>
      <c r="ED46" s="43" t="str">
        <f aca="false">IF(AND($D46&lt;=ED$3,$E46&gt;=ED$3),IF($L46="Completed",3,IF($L46="In Progress",2,1)),"")</f>
        <v/>
      </c>
      <c r="EE46" s="43" t="str">
        <f aca="false">IF(AND($D46&lt;=EE$3,$E46&gt;=EE$3),IF($L46="Completed",3,IF($L46="In Progress",2,1)),"")</f>
        <v/>
      </c>
      <c r="EF46" s="43" t="str">
        <f aca="false">IF(AND($D46&lt;=EF$3,$E46&gt;=EF$3),IF($L46="Completed",3,IF($L46="In Progress",2,1)),"")</f>
        <v/>
      </c>
      <c r="EG46" s="43" t="str">
        <f aca="false">IF(AND($D46&lt;=EG$3,$E46&gt;=EG$3),IF($L46="Completed",3,IF($L46="In Progress",2,1)),"")</f>
        <v/>
      </c>
      <c r="EH46" s="43" t="str">
        <f aca="false">IF(AND($D46&lt;=EH$3,$E46&gt;=EH$3),IF($L46="Completed",3,IF($L46="In Progress",2,1)),"")</f>
        <v/>
      </c>
      <c r="EI46" s="43" t="str">
        <f aca="false">IF(AND($D46&lt;=EI$3,$E46&gt;=EI$3),IF($L46="Completed",3,IF($L46="In Progress",2,1)),"")</f>
        <v/>
      </c>
      <c r="EJ46" s="43" t="str">
        <f aca="false">IF(AND($D46&lt;=EJ$3,$E46&gt;=EJ$3),IF($L46="Completed",3,IF($L46="In Progress",2,1)),"")</f>
        <v/>
      </c>
      <c r="EK46" s="43" t="str">
        <f aca="false">IF(AND($D46&lt;=EK$3,$E46&gt;=EK$3),IF($L46="Completed",3,IF($L46="In Progress",2,1)),"")</f>
        <v/>
      </c>
      <c r="EL46" s="43" t="str">
        <f aca="false">IF(AND($D46&lt;=EL$3,$E46&gt;=EL$3),IF($L46="Completed",3,IF($L46="In Progress",2,1)),"")</f>
        <v/>
      </c>
      <c r="EM46" s="43" t="str">
        <f aca="false">IF(AND($D46&lt;=EM$3,$E46&gt;=EM$3),IF($L46="Completed",3,IF($L46="In Progress",2,1)),"")</f>
        <v/>
      </c>
      <c r="EN46" s="43" t="str">
        <f aca="false">IF(AND($D46&lt;=EN$3,$E46&gt;=EN$3),IF($L46="Completed",3,IF($L46="In Progress",2,1)),"")</f>
        <v/>
      </c>
      <c r="EO46" s="43" t="str">
        <f aca="false">IF(AND($D46&lt;=EO$3,$E46&gt;=EO$3),IF($L46="Completed",3,IF($L46="In Progress",2,1)),"")</f>
        <v/>
      </c>
      <c r="EP46" s="43" t="str">
        <f aca="false">IF(AND($D46&lt;=EP$3,$E46&gt;=EP$3),IF($L46="Completed",3,IF($L46="In Progress",2,1)),"")</f>
        <v/>
      </c>
      <c r="EQ46" s="43" t="str">
        <f aca="false">IF(AND($D46&lt;=EQ$3,$E46&gt;=EQ$3),IF($L46="Completed",3,IF($L46="In Progress",2,1)),"")</f>
        <v/>
      </c>
      <c r="ER46" s="43" t="str">
        <f aca="false">IF(AND($D46&lt;=ER$3,$E46&gt;=ER$3),IF($L46="Completed",3,IF($L46="In Progress",2,1)),"")</f>
        <v/>
      </c>
      <c r="ES46" s="43" t="str">
        <f aca="false">IF(AND($D46&lt;=ES$3,$E46&gt;=ES$3),IF($L46="Completed",3,IF($L46="In Progress",2,1)),"")</f>
        <v/>
      </c>
      <c r="ET46" s="43" t="str">
        <f aca="false">IF(AND($D46&lt;=ET$3,$E46&gt;=ET$3),IF($L46="Completed",3,IF($L46="In Progress",2,1)),"")</f>
        <v/>
      </c>
      <c r="EU46" s="43" t="str">
        <f aca="false">IF(AND($D46&lt;=EU$3,$E46&gt;=EU$3),IF($L46="Completed",3,IF($L46="In Progress",2,1)),"")</f>
        <v/>
      </c>
      <c r="EV46" s="43" t="str">
        <f aca="false">IF(AND($D46&lt;=EV$3,$E46&gt;=EV$3),IF($L46="Completed",3,IF($L46="In Progress",2,1)),"")</f>
        <v/>
      </c>
      <c r="EW46" s="43" t="str">
        <f aca="false">IF(AND($D46&lt;=EW$3,$E46&gt;=EW$3),IF($L46="Completed",3,IF($L46="In Progress",2,1)),"")</f>
        <v/>
      </c>
      <c r="EX46" s="43" t="str">
        <f aca="false">IF(AND($D46&lt;=EX$3,$E46&gt;=EX$3),IF($L46="Completed",3,IF($L46="In Progress",2,1)),"")</f>
        <v/>
      </c>
      <c r="EY46" s="43" t="str">
        <f aca="false">IF(AND($D46&lt;=EY$3,$E46&gt;=EY$3),IF($L46="Completed",3,IF($L46="In Progress",2,1)),"")</f>
        <v/>
      </c>
      <c r="EZ46" s="43" t="str">
        <f aca="false">IF(AND($D46&lt;=EZ$3,$E46&gt;=EZ$3),IF($L46="Completed",3,IF($L46="In Progress",2,1)),"")</f>
        <v/>
      </c>
      <c r="FA46" s="43" t="str">
        <f aca="false">IF(AND($D46&lt;=FA$3,$E46&gt;=FA$3),IF($L46="Completed",3,IF($L46="In Progress",2,1)),"")</f>
        <v/>
      </c>
      <c r="FB46" s="43" t="str">
        <f aca="false">IF(AND($D46&lt;=FB$3,$E46&gt;=FB$3),IF($L46="Completed",3,IF($L46="In Progress",2,1)),"")</f>
        <v/>
      </c>
      <c r="FC46" s="43" t="str">
        <f aca="false">IF(AND($D46&lt;=FC$3,$E46&gt;=FC$3),IF($L46="Completed",3,IF($L46="In Progress",2,1)),"")</f>
        <v/>
      </c>
      <c r="FD46" s="43" t="str">
        <f aca="false">IF(AND($D46&lt;=FD$3,$E46&gt;=FD$3),IF($L46="Completed",3,IF($L46="In Progress",2,1)),"")</f>
        <v/>
      </c>
      <c r="FE46" s="43" t="str">
        <f aca="false">IF(AND($D46&lt;=FE$3,$E46&gt;=FE$3),IF($L46="Completed",3,IF($L46="In Progress",2,1)),"")</f>
        <v/>
      </c>
      <c r="FF46" s="43" t="str">
        <f aca="false">IF(AND($D46&lt;=FF$3,$E46&gt;=FF$3),IF($L46="Completed",3,IF($L46="In Progress",2,1)),"")</f>
        <v/>
      </c>
      <c r="FG46" s="43" t="str">
        <f aca="false">IF(AND($D46&lt;=FG$3,$E46&gt;=FG$3),IF($L46="Completed",3,IF($L46="In Progress",2,1)),"")</f>
        <v/>
      </c>
      <c r="FH46" s="43" t="str">
        <f aca="false">IF(AND($D46&lt;=FH$3,$E46&gt;=FH$3),IF($L46="Completed",3,IF($L46="In Progress",2,1)),"")</f>
        <v/>
      </c>
      <c r="FI46" s="43" t="str">
        <f aca="false">IF(AND($D46&lt;=FI$3,$E46&gt;=FI$3),IF($L46="Completed",3,IF($L46="In Progress",2,1)),"")</f>
        <v/>
      </c>
      <c r="FJ46" s="43" t="str">
        <f aca="false">IF(AND($D46&lt;=FJ$3,$E46&gt;=FJ$3),IF($L46="Completed",3,IF($L46="In Progress",2,1)),"")</f>
        <v/>
      </c>
      <c r="FK46" s="43" t="str">
        <f aca="false">IF(AND($D46&lt;=FK$3,$E46&gt;=FK$3),IF($L46="Completed",3,IF($L46="In Progress",2,1)),"")</f>
        <v/>
      </c>
      <c r="FL46" s="43" t="str">
        <f aca="false">IF(AND($D46&lt;=FL$3,$E46&gt;=FL$3),IF($L46="Completed",3,IF($L46="In Progress",2,1)),"")</f>
        <v/>
      </c>
      <c r="FM46" s="43" t="str">
        <f aca="false">IF(AND($D46&lt;=FM$3,$E46&gt;=FM$3),IF($L46="Completed",3,IF($L46="In Progress",2,1)),"")</f>
        <v/>
      </c>
      <c r="FN46" s="43" t="str">
        <f aca="false">IF(AND($D46&lt;=FN$3,$E46&gt;=FN$3),IF($L46="Completed",3,IF($L46="In Progress",2,1)),"")</f>
        <v/>
      </c>
      <c r="FO46" s="43" t="str">
        <f aca="false">IF(AND($D46&lt;=FO$3,$E46&gt;=FO$3),IF($L46="Completed",3,IF($L46="In Progress",2,1)),"")</f>
        <v/>
      </c>
      <c r="FP46" s="24"/>
    </row>
    <row r="47" customFormat="false" ht="13.5" hidden="false" customHeight="true" outlineLevel="1" collapsed="false">
      <c r="A47" s="35" t="s">
        <v>95</v>
      </c>
      <c r="B47" s="36" t="s">
        <v>96</v>
      </c>
      <c r="C47" s="36"/>
      <c r="D47" s="40"/>
      <c r="E47" s="40"/>
      <c r="F47" s="47" t="str">
        <f aca="false">IF(OR(D47="",E47=""),"",NETWORKDAYS(D47,E47))</f>
        <v/>
      </c>
      <c r="G47" s="44"/>
      <c r="H47" s="44"/>
      <c r="I47" s="38" t="str">
        <f aca="false">IF(OR(G47="",H47=""),"",NETWORKDAYS(G47,H47))</f>
        <v/>
      </c>
      <c r="J47" s="38" t="str">
        <f aca="false">IF(OR($D47="",$G47=""),"",$G47-$D47)</f>
        <v/>
      </c>
      <c r="K47" s="38" t="str">
        <f aca="false">IF(OR($E47="",$H47=""),"",$H47-$E47)</f>
        <v/>
      </c>
      <c r="L47" s="40"/>
      <c r="M47" s="40"/>
      <c r="N47" s="41"/>
      <c r="O47" s="42" t="str">
        <f aca="false">IF(AND($D47&lt;=O$3,$E47&gt;=O$3),IF($L47="Completed",3,IF($L47="In Progress",2,1)),"")</f>
        <v/>
      </c>
      <c r="P47" s="43" t="str">
        <f aca="false">IF(AND($D47&lt;=P$3,$E47&gt;=P$3),IF($L47="Completed",3,IF($L47="In Progress",2,1)),"")</f>
        <v/>
      </c>
      <c r="Q47" s="43" t="str">
        <f aca="false">IF(AND($D47&lt;=Q$3,$E47&gt;=Q$3),IF($L47="Completed",3,IF($L47="In Progress",2,1)),"")</f>
        <v/>
      </c>
      <c r="R47" s="43" t="str">
        <f aca="false">IF(AND($D47&lt;=R$3,$E47&gt;=R$3),IF($L47="Completed",3,IF($L47="In Progress",2,1)),"")</f>
        <v/>
      </c>
      <c r="S47" s="43" t="str">
        <f aca="false">IF(AND($D47&lt;=S$3,$E47&gt;=S$3),IF($L47="Completed",3,IF($L47="In Progress",2,1)),"")</f>
        <v/>
      </c>
      <c r="T47" s="43" t="str">
        <f aca="false">IF(AND($D47&lt;=T$3,$E47&gt;=T$3),IF($L47="Completed",3,IF($L47="In Progress",2,1)),"")</f>
        <v/>
      </c>
      <c r="U47" s="43" t="str">
        <f aca="false">IF(AND($D47&lt;=U$3,$E47&gt;=U$3),IF($L47="Completed",3,IF($L47="In Progress",2,1)),"")</f>
        <v/>
      </c>
      <c r="V47" s="43" t="str">
        <f aca="false">IF(AND($D47&lt;=V$3,$E47&gt;=V$3),IF($L47="Completed",3,IF($L47="In Progress",2,1)),"")</f>
        <v/>
      </c>
      <c r="W47" s="43" t="str">
        <f aca="false">IF(AND($D47&lt;=W$3,$E47&gt;=W$3),IF($L47="Completed",3,IF($L47="In Progress",2,1)),"")</f>
        <v/>
      </c>
      <c r="X47" s="43" t="str">
        <f aca="false">IF(AND($D47&lt;=X$3,$E47&gt;=X$3),IF($L47="Completed",3,IF($L47="In Progress",2,1)),"")</f>
        <v/>
      </c>
      <c r="Y47" s="43" t="str">
        <f aca="false">IF(AND($D47&lt;=Y$3,$E47&gt;=Y$3),IF($L47="Completed",3,IF($L47="In Progress",2,1)),"")</f>
        <v/>
      </c>
      <c r="Z47" s="43" t="str">
        <f aca="false">IF(AND($D47&lt;=Z$3,$E47&gt;=Z$3),IF($L47="Completed",3,IF($L47="In Progress",2,1)),"")</f>
        <v/>
      </c>
      <c r="AA47" s="43" t="str">
        <f aca="false">IF(AND($D47&lt;=AA$3,$E47&gt;=AA$3),IF($L47="Completed",3,IF($L47="In Progress",2,1)),"")</f>
        <v/>
      </c>
      <c r="AB47" s="43" t="str">
        <f aca="false">IF(AND($D47&lt;=AB$3,$E47&gt;=AB$3),IF($L47="Completed",3,IF($L47="In Progress",2,1)),"")</f>
        <v/>
      </c>
      <c r="AC47" s="43" t="str">
        <f aca="false">IF(AND($D47&lt;=AC$3,$E47&gt;=AC$3),IF($L47="Completed",3,IF($L47="In Progress",2,1)),"")</f>
        <v/>
      </c>
      <c r="AD47" s="43" t="str">
        <f aca="false">IF(AND($D47&lt;=AD$3,$E47&gt;=AD$3),IF($L47="Completed",3,IF($L47="In Progress",2,1)),"")</f>
        <v/>
      </c>
      <c r="AE47" s="43" t="str">
        <f aca="false">IF(AND($D47&lt;=AE$3,$E47&gt;=AE$3),IF($L47="Completed",3,IF($L47="In Progress",2,1)),"")</f>
        <v/>
      </c>
      <c r="AF47" s="43" t="str">
        <f aca="false">IF(AND($D47&lt;=AF$3,$E47&gt;=AF$3),IF($L47="Completed",3,IF($L47="In Progress",2,1)),"")</f>
        <v/>
      </c>
      <c r="AG47" s="43" t="str">
        <f aca="false">IF(AND($D47&lt;=AG$3,$E47&gt;=AG$3),IF($L47="Completed",3,IF($L47="In Progress",2,1)),"")</f>
        <v/>
      </c>
      <c r="AH47" s="43" t="str">
        <f aca="false">IF(AND($D47&lt;=AH$3,$E47&gt;=AH$3),IF($L47="Completed",3,IF($L47="In Progress",2,1)),"")</f>
        <v/>
      </c>
      <c r="AI47" s="43" t="str">
        <f aca="false">IF(AND($D47&lt;=AI$3,$E47&gt;=AI$3),IF($L47="Completed",3,IF($L47="In Progress",2,1)),"")</f>
        <v/>
      </c>
      <c r="AJ47" s="43" t="str">
        <f aca="false">IF(AND($D47&lt;=AJ$3,$E47&gt;=AJ$3),IF($L47="Completed",3,IF($L47="In Progress",2,1)),"")</f>
        <v/>
      </c>
      <c r="AK47" s="43" t="str">
        <f aca="false">IF(AND($D47&lt;=AK$3,$E47&gt;=AK$3),IF($L47="Completed",3,IF($L47="In Progress",2,1)),"")</f>
        <v/>
      </c>
      <c r="AL47" s="43" t="str">
        <f aca="false">IF(AND($D47&lt;=AL$3,$E47&gt;=AL$3),IF($L47="Completed",3,IF($L47="In Progress",2,1)),"")</f>
        <v/>
      </c>
      <c r="AM47" s="43" t="str">
        <f aca="false">IF(AND($D47&lt;=AM$3,$E47&gt;=AM$3),IF($L47="Completed",3,IF($L47="In Progress",2,1)),"")</f>
        <v/>
      </c>
      <c r="AN47" s="43" t="str">
        <f aca="false">IF(AND($D47&lt;=AN$3,$E47&gt;=AN$3),IF($L47="Completed",3,IF($L47="In Progress",2,1)),"")</f>
        <v/>
      </c>
      <c r="AO47" s="43" t="str">
        <f aca="false">IF(AND($D47&lt;=AO$3,$E47&gt;=AO$3),IF($L47="Completed",3,IF($L47="In Progress",2,1)),"")</f>
        <v/>
      </c>
      <c r="AP47" s="43" t="str">
        <f aca="false">IF(AND($D47&lt;=AP$3,$E47&gt;=AP$3),IF($L47="Completed",3,IF($L47="In Progress",2,1)),"")</f>
        <v/>
      </c>
      <c r="AQ47" s="43" t="str">
        <f aca="false">IF(AND($D47&lt;=AQ$3,$E47&gt;=AQ$3),IF($L47="Completed",3,IF($L47="In Progress",2,1)),"")</f>
        <v/>
      </c>
      <c r="AR47" s="43" t="str">
        <f aca="false">IF(AND($D47&lt;=AR$3,$E47&gt;=AR$3),IF($L47="Completed",3,IF($L47="In Progress",2,1)),"")</f>
        <v/>
      </c>
      <c r="AS47" s="43" t="str">
        <f aca="false">IF(AND($D47&lt;=AS$3,$E47&gt;=AS$3),IF($L47="Completed",3,IF($L47="In Progress",2,1)),"")</f>
        <v/>
      </c>
      <c r="AT47" s="43" t="str">
        <f aca="false">IF(AND($D47&lt;=AT$3,$E47&gt;=AT$3),IF($L47="Completed",3,IF($L47="In Progress",2,1)),"")</f>
        <v/>
      </c>
      <c r="AU47" s="43" t="str">
        <f aca="false">IF(AND($D47&lt;=AU$3,$E47&gt;=AU$3),IF($L47="Completed",3,IF($L47="In Progress",2,1)),"")</f>
        <v/>
      </c>
      <c r="AV47" s="43" t="str">
        <f aca="false">IF(AND($D47&lt;=AV$3,$E47&gt;=AV$3),IF($L47="Completed",3,IF($L47="In Progress",2,1)),"")</f>
        <v/>
      </c>
      <c r="AW47" s="43" t="str">
        <f aca="false">IF(AND($D47&lt;=AW$3,$E47&gt;=AW$3),IF($L47="Completed",3,IF($L47="In Progress",2,1)),"")</f>
        <v/>
      </c>
      <c r="AX47" s="43" t="str">
        <f aca="false">IF(AND($D47&lt;=AX$3,$E47&gt;=AX$3),IF($L47="Completed",3,IF($L47="In Progress",2,1)),"")</f>
        <v/>
      </c>
      <c r="AY47" s="43" t="str">
        <f aca="false">IF(AND($D47&lt;=AY$3,$E47&gt;=AY$3),IF($L47="Completed",3,IF($L47="In Progress",2,1)),"")</f>
        <v/>
      </c>
      <c r="AZ47" s="43" t="str">
        <f aca="false">IF(AND($D47&lt;=AZ$3,$E47&gt;=AZ$3),IF($L47="Completed",3,IF($L47="In Progress",2,1)),"")</f>
        <v/>
      </c>
      <c r="BA47" s="43" t="str">
        <f aca="false">IF(AND($D47&lt;=BA$3,$E47&gt;=BA$3),IF($L47="Completed",3,IF($L47="In Progress",2,1)),"")</f>
        <v/>
      </c>
      <c r="BB47" s="43" t="str">
        <f aca="false">IF(AND($D47&lt;=BB$3,$E47&gt;=BB$3),IF($L47="Completed",3,IF($L47="In Progress",2,1)),"")</f>
        <v/>
      </c>
      <c r="BC47" s="43" t="str">
        <f aca="false">IF(AND($D47&lt;=BC$3,$E47&gt;=BC$3),IF($L47="Completed",3,IF($L47="In Progress",2,1)),"")</f>
        <v/>
      </c>
      <c r="BD47" s="43" t="str">
        <f aca="false">IF(AND($D47&lt;=BD$3,$E47&gt;=BD$3),IF($L47="Completed",3,IF($L47="In Progress",2,1)),"")</f>
        <v/>
      </c>
      <c r="BE47" s="43" t="str">
        <f aca="false">IF(AND($D47&lt;=BE$3,$E47&gt;=BE$3),IF($L47="Completed",3,IF($L47="In Progress",2,1)),"")</f>
        <v/>
      </c>
      <c r="BF47" s="43" t="str">
        <f aca="false">IF(AND($D47&lt;=BF$3,$E47&gt;=BF$3),IF($L47="Completed",3,IF($L47="In Progress",2,1)),"")</f>
        <v/>
      </c>
      <c r="BG47" s="43" t="str">
        <f aca="false">IF(AND($D47&lt;=BG$3,$E47&gt;=BG$3),IF($L47="Completed",3,IF($L47="In Progress",2,1)),"")</f>
        <v/>
      </c>
      <c r="BH47" s="43" t="str">
        <f aca="false">IF(AND($D47&lt;=BH$3,$E47&gt;=BH$3),IF($L47="Completed",3,IF($L47="In Progress",2,1)),"")</f>
        <v/>
      </c>
      <c r="BI47" s="43" t="str">
        <f aca="false">IF(AND($D47&lt;=BI$3,$E47&gt;=BI$3),IF($L47="Completed",3,IF($L47="In Progress",2,1)),"")</f>
        <v/>
      </c>
      <c r="BJ47" s="43" t="str">
        <f aca="false">IF(AND($D47&lt;=BJ$3,$E47&gt;=BJ$3),IF($L47="Completed",3,IF($L47="In Progress",2,1)),"")</f>
        <v/>
      </c>
      <c r="BK47" s="43" t="str">
        <f aca="false">IF(AND($D47&lt;=BK$3,$E47&gt;=BK$3),IF($L47="Completed",3,IF($L47="In Progress",2,1)),"")</f>
        <v/>
      </c>
      <c r="BL47" s="43" t="str">
        <f aca="false">IF(AND($D47&lt;=BL$3,$E47&gt;=BL$3),IF($L47="Completed",3,IF($L47="In Progress",2,1)),"")</f>
        <v/>
      </c>
      <c r="BM47" s="43" t="str">
        <f aca="false">IF(AND($D47&lt;=BM$3,$E47&gt;=BM$3),IF($L47="Completed",3,IF($L47="In Progress",2,1)),"")</f>
        <v/>
      </c>
      <c r="BN47" s="43" t="str">
        <f aca="false">IF(AND($D47&lt;=BN$3,$E47&gt;=BN$3),IF($L47="Completed",3,IF($L47="In Progress",2,1)),"")</f>
        <v/>
      </c>
      <c r="BO47" s="43" t="str">
        <f aca="false">IF(AND($D47&lt;=BO$3,$E47&gt;=BO$3),IF($L47="Completed",3,IF($L47="In Progress",2,1)),"")</f>
        <v/>
      </c>
      <c r="BP47" s="43" t="str">
        <f aca="false">IF(AND($D47&lt;=BP$3,$E47&gt;=BP$3),IF($L47="Completed",3,IF($L47="In Progress",2,1)),"")</f>
        <v/>
      </c>
      <c r="BQ47" s="43" t="str">
        <f aca="false">IF(AND($D47&lt;=BQ$3,$E47&gt;=BQ$3),IF($L47="Completed",3,IF($L47="In Progress",2,1)),"")</f>
        <v/>
      </c>
      <c r="BR47" s="43" t="str">
        <f aca="false">IF(AND($D47&lt;=BR$3,$E47&gt;=BR$3),IF($L47="Completed",3,IF($L47="In Progress",2,1)),"")</f>
        <v/>
      </c>
      <c r="BS47" s="43" t="str">
        <f aca="false">IF(AND($D47&lt;=BS$3,$E47&gt;=BS$3),IF($L47="Completed",3,IF($L47="In Progress",2,1)),"")</f>
        <v/>
      </c>
      <c r="BT47" s="43" t="str">
        <f aca="false">IF(AND($D47&lt;=BT$3,$E47&gt;=BT$3),IF($L47="Completed",3,IF($L47="In Progress",2,1)),"")</f>
        <v/>
      </c>
      <c r="BU47" s="43" t="str">
        <f aca="false">IF(AND($D47&lt;=BU$3,$E47&gt;=BU$3),IF($L47="Completed",3,IF($L47="In Progress",2,1)),"")</f>
        <v/>
      </c>
      <c r="BV47" s="43" t="str">
        <f aca="false">IF(AND($D47&lt;=BV$3,$E47&gt;=BV$3),IF($L47="Completed",3,IF($L47="In Progress",2,1)),"")</f>
        <v/>
      </c>
      <c r="BW47" s="43" t="str">
        <f aca="false">IF(AND($D47&lt;=BW$3,$E47&gt;=BW$3),IF($L47="Completed",3,IF($L47="In Progress",2,1)),"")</f>
        <v/>
      </c>
      <c r="BX47" s="43" t="str">
        <f aca="false">IF(AND($D47&lt;=BX$3,$E47&gt;=BX$3),IF($L47="Completed",3,IF($L47="In Progress",2,1)),"")</f>
        <v/>
      </c>
      <c r="BY47" s="43" t="str">
        <f aca="false">IF(AND($D47&lt;=BY$3,$E47&gt;=BY$3),IF($L47="Completed",3,IF($L47="In Progress",2,1)),"")</f>
        <v/>
      </c>
      <c r="BZ47" s="43" t="str">
        <f aca="false">IF(AND($D47&lt;=BZ$3,$E47&gt;=BZ$3),IF($L47="Completed",3,IF($L47="In Progress",2,1)),"")</f>
        <v/>
      </c>
      <c r="CA47" s="43" t="str">
        <f aca="false">IF(AND($D47&lt;=CA$3,$E47&gt;=CA$3),IF($L47="Completed",3,IF($L47="In Progress",2,1)),"")</f>
        <v/>
      </c>
      <c r="CB47" s="43" t="str">
        <f aca="false">IF(AND($D47&lt;=CB$3,$E47&gt;=CB$3),IF($L47="Completed",3,IF($L47="In Progress",2,1)),"")</f>
        <v/>
      </c>
      <c r="CC47" s="43" t="str">
        <f aca="false">IF(AND($D47&lt;=CC$3,$E47&gt;=CC$3),IF($L47="Completed",3,IF($L47="In Progress",2,1)),"")</f>
        <v/>
      </c>
      <c r="CD47" s="43" t="str">
        <f aca="false">IF(AND($D47&lt;=CD$3,$E47&gt;=CD$3),IF($L47="Completed",3,IF($L47="In Progress",2,1)),"")</f>
        <v/>
      </c>
      <c r="CE47" s="43" t="str">
        <f aca="false">IF(AND($D47&lt;=CE$3,$E47&gt;=CE$3),IF($L47="Completed",3,IF($L47="In Progress",2,1)),"")</f>
        <v/>
      </c>
      <c r="CF47" s="43" t="str">
        <f aca="false">IF(AND($D47&lt;=CF$3,$E47&gt;=CF$3),IF($L47="Completed",3,IF($L47="In Progress",2,1)),"")</f>
        <v/>
      </c>
      <c r="CG47" s="43" t="str">
        <f aca="false">IF(AND($D47&lt;=CG$3,$E47&gt;=CG$3),IF($L47="Completed",3,IF($L47="In Progress",2,1)),"")</f>
        <v/>
      </c>
      <c r="CH47" s="43" t="str">
        <f aca="false">IF(AND($D47&lt;=CH$3,$E47&gt;=CH$3),IF($L47="Completed",3,IF($L47="In Progress",2,1)),"")</f>
        <v/>
      </c>
      <c r="CI47" s="43" t="str">
        <f aca="false">IF(AND($D47&lt;=CI$3,$E47&gt;=CI$3),IF($L47="Completed",3,IF($L47="In Progress",2,1)),"")</f>
        <v/>
      </c>
      <c r="CJ47" s="43" t="str">
        <f aca="false">IF(AND($D47&lt;=CJ$3,$E47&gt;=CJ$3),IF($L47="Completed",3,IF($L47="In Progress",2,1)),"")</f>
        <v/>
      </c>
      <c r="CK47" s="43" t="str">
        <f aca="false">IF(AND($D47&lt;=CK$3,$E47&gt;=CK$3),IF($L47="Completed",3,IF($L47="In Progress",2,1)),"")</f>
        <v/>
      </c>
      <c r="CL47" s="43" t="str">
        <f aca="false">IF(AND($D47&lt;=CL$3,$E47&gt;=CL$3),IF($L47="Completed",3,IF($L47="In Progress",2,1)),"")</f>
        <v/>
      </c>
      <c r="CM47" s="43" t="str">
        <f aca="false">IF(AND($D47&lt;=CM$3,$E47&gt;=CM$3),IF($L47="Completed",3,IF($L47="In Progress",2,1)),"")</f>
        <v/>
      </c>
      <c r="CN47" s="43" t="str">
        <f aca="false">IF(AND($D47&lt;=CN$3,$E47&gt;=CN$3),IF($L47="Completed",3,IF($L47="In Progress",2,1)),"")</f>
        <v/>
      </c>
      <c r="CO47" s="43" t="str">
        <f aca="false">IF(AND($D47&lt;=CO$3,$E47&gt;=CO$3),IF($L47="Completed",3,IF($L47="In Progress",2,1)),"")</f>
        <v/>
      </c>
      <c r="CP47" s="43" t="str">
        <f aca="false">IF(AND($D47&lt;=CP$3,$E47&gt;=CP$3),IF($L47="Completed",3,IF($L47="In Progress",2,1)),"")</f>
        <v/>
      </c>
      <c r="CQ47" s="43" t="str">
        <f aca="false">IF(AND($D47&lt;=CQ$3,$E47&gt;=CQ$3),IF($L47="Completed",3,IF($L47="In Progress",2,1)),"")</f>
        <v/>
      </c>
      <c r="CR47" s="43" t="str">
        <f aca="false">IF(AND($D47&lt;=CR$3,$E47&gt;=CR$3),IF($L47="Completed",3,IF($L47="In Progress",2,1)),"")</f>
        <v/>
      </c>
      <c r="CS47" s="43" t="str">
        <f aca="false">IF(AND($D47&lt;=CS$3,$E47&gt;=CS$3),IF($L47="Completed",3,IF($L47="In Progress",2,1)),"")</f>
        <v/>
      </c>
      <c r="CT47" s="43" t="str">
        <f aca="false">IF(AND($D47&lt;=CT$3,$E47&gt;=CT$3),IF($L47="Completed",3,IF($L47="In Progress",2,1)),"")</f>
        <v/>
      </c>
      <c r="CU47" s="43" t="str">
        <f aca="false">IF(AND($D47&lt;=CU$3,$E47&gt;=CU$3),IF($L47="Completed",3,IF($L47="In Progress",2,1)),"")</f>
        <v/>
      </c>
      <c r="CV47" s="43" t="str">
        <f aca="false">IF(AND($D47&lt;=CV$3,$E47&gt;=CV$3),IF($L47="Completed",3,IF($L47="In Progress",2,1)),"")</f>
        <v/>
      </c>
      <c r="CW47" s="43" t="str">
        <f aca="false">IF(AND($D47&lt;=CW$3,$E47&gt;=CW$3),IF($L47="Completed",3,IF($L47="In Progress",2,1)),"")</f>
        <v/>
      </c>
      <c r="CX47" s="43" t="str">
        <f aca="false">IF(AND($D47&lt;=CX$3,$E47&gt;=CX$3),IF($L47="Completed",3,IF($L47="In Progress",2,1)),"")</f>
        <v/>
      </c>
      <c r="CY47" s="43" t="str">
        <f aca="false">IF(AND($D47&lt;=CY$3,$E47&gt;=CY$3),IF($L47="Completed",3,IF($L47="In Progress",2,1)),"")</f>
        <v/>
      </c>
      <c r="CZ47" s="43" t="str">
        <f aca="false">IF(AND($D47&lt;=CZ$3,$E47&gt;=CZ$3),IF($L47="Completed",3,IF($L47="In Progress",2,1)),"")</f>
        <v/>
      </c>
      <c r="DA47" s="43" t="str">
        <f aca="false">IF(AND($D47&lt;=DA$3,$E47&gt;=DA$3),IF($L47="Completed",3,IF($L47="In Progress",2,1)),"")</f>
        <v/>
      </c>
      <c r="DB47" s="43" t="str">
        <f aca="false">IF(AND($D47&lt;=DB$3,$E47&gt;=DB$3),IF($L47="Completed",3,IF($L47="In Progress",2,1)),"")</f>
        <v/>
      </c>
      <c r="DC47" s="43" t="str">
        <f aca="false">IF(AND($D47&lt;=DC$3,$E47&gt;=DC$3),IF($L47="Completed",3,IF($L47="In Progress",2,1)),"")</f>
        <v/>
      </c>
      <c r="DD47" s="43" t="str">
        <f aca="false">IF(AND($D47&lt;=DD$3,$E47&gt;=DD$3),IF($L47="Completed",3,IF($L47="In Progress",2,1)),"")</f>
        <v/>
      </c>
      <c r="DE47" s="43" t="str">
        <f aca="false">IF(AND($D47&lt;=DE$3,$E47&gt;=DE$3),IF($L47="Completed",3,IF($L47="In Progress",2,1)),"")</f>
        <v/>
      </c>
      <c r="DF47" s="43" t="str">
        <f aca="false">IF(AND($D47&lt;=DF$3,$E47&gt;=DF$3),IF($L47="Completed",3,IF($L47="In Progress",2,1)),"")</f>
        <v/>
      </c>
      <c r="DG47" s="43" t="str">
        <f aca="false">IF(AND($D47&lt;=DG$3,$E47&gt;=DG$3),IF($L47="Completed",3,IF($L47="In Progress",2,1)),"")</f>
        <v/>
      </c>
      <c r="DH47" s="43" t="str">
        <f aca="false">IF(AND($D47&lt;=DH$3,$E47&gt;=DH$3),IF($L47="Completed",3,IF($L47="In Progress",2,1)),"")</f>
        <v/>
      </c>
      <c r="DI47" s="43" t="str">
        <f aca="false">IF(AND($D47&lt;=DI$3,$E47&gt;=DI$3),IF($L47="Completed",3,IF($L47="In Progress",2,1)),"")</f>
        <v/>
      </c>
      <c r="DJ47" s="43" t="str">
        <f aca="false">IF(AND($D47&lt;=DJ$3,$E47&gt;=DJ$3),IF($L47="Completed",3,IF($L47="In Progress",2,1)),"")</f>
        <v/>
      </c>
      <c r="DK47" s="43" t="str">
        <f aca="false">IF(AND($D47&lt;=DK$3,$E47&gt;=DK$3),IF($L47="Completed",3,IF($L47="In Progress",2,1)),"")</f>
        <v/>
      </c>
      <c r="DL47" s="43" t="str">
        <f aca="false">IF(AND($D47&lt;=DL$3,$E47&gt;=DL$3),IF($L47="Completed",3,IF($L47="In Progress",2,1)),"")</f>
        <v/>
      </c>
      <c r="DM47" s="43" t="str">
        <f aca="false">IF(AND($D47&lt;=DM$3,$E47&gt;=DM$3),IF($L47="Completed",3,IF($L47="In Progress",2,1)),"")</f>
        <v/>
      </c>
      <c r="DN47" s="43" t="str">
        <f aca="false">IF(AND($D47&lt;=DN$3,$E47&gt;=DN$3),IF($L47="Completed",3,IF($L47="In Progress",2,1)),"")</f>
        <v/>
      </c>
      <c r="DO47" s="43" t="str">
        <f aca="false">IF(AND($D47&lt;=DO$3,$E47&gt;=DO$3),IF($L47="Completed",3,IF($L47="In Progress",2,1)),"")</f>
        <v/>
      </c>
      <c r="DP47" s="43" t="str">
        <f aca="false">IF(AND($D47&lt;=DP$3,$E47&gt;=DP$3),IF($L47="Completed",3,IF($L47="In Progress",2,1)),"")</f>
        <v/>
      </c>
      <c r="DQ47" s="43" t="str">
        <f aca="false">IF(AND($D47&lt;=DQ$3,$E47&gt;=DQ$3),IF($L47="Completed",3,IF($L47="In Progress",2,1)),"")</f>
        <v/>
      </c>
      <c r="DR47" s="43" t="str">
        <f aca="false">IF(AND($D47&lt;=DR$3,$E47&gt;=DR$3),IF($L47="Completed",3,IF($L47="In Progress",2,1)),"")</f>
        <v/>
      </c>
      <c r="DS47" s="43" t="str">
        <f aca="false">IF(AND($D47&lt;=DS$3,$E47&gt;=DS$3),IF($L47="Completed",3,IF($L47="In Progress",2,1)),"")</f>
        <v/>
      </c>
      <c r="DT47" s="43" t="str">
        <f aca="false">IF(AND($D47&lt;=DT$3,$E47&gt;=DT$3),IF($L47="Completed",3,IF($L47="In Progress",2,1)),"")</f>
        <v/>
      </c>
      <c r="DU47" s="43" t="str">
        <f aca="false">IF(AND($D47&lt;=DU$3,$E47&gt;=DU$3),IF($L47="Completed",3,IF($L47="In Progress",2,1)),"")</f>
        <v/>
      </c>
      <c r="DV47" s="43" t="str">
        <f aca="false">IF(AND($D47&lt;=DV$3,$E47&gt;=DV$3),IF($L47="Completed",3,IF($L47="In Progress",2,1)),"")</f>
        <v/>
      </c>
      <c r="DW47" s="43" t="str">
        <f aca="false">IF(AND($D47&lt;=DW$3,$E47&gt;=DW$3),IF($L47="Completed",3,IF($L47="In Progress",2,1)),"")</f>
        <v/>
      </c>
      <c r="DX47" s="43" t="str">
        <f aca="false">IF(AND($D47&lt;=DX$3,$E47&gt;=DX$3),IF($L47="Completed",3,IF($L47="In Progress",2,1)),"")</f>
        <v/>
      </c>
      <c r="DY47" s="43" t="str">
        <f aca="false">IF(AND($D47&lt;=DY$3,$E47&gt;=DY$3),IF($L47="Completed",3,IF($L47="In Progress",2,1)),"")</f>
        <v/>
      </c>
      <c r="DZ47" s="43" t="str">
        <f aca="false">IF(AND($D47&lt;=DZ$3,$E47&gt;=DZ$3),IF($L47="Completed",3,IF($L47="In Progress",2,1)),"")</f>
        <v/>
      </c>
      <c r="EA47" s="43" t="str">
        <f aca="false">IF(AND($D47&lt;=EA$3,$E47&gt;=EA$3),IF($L47="Completed",3,IF($L47="In Progress",2,1)),"")</f>
        <v/>
      </c>
      <c r="EB47" s="43" t="str">
        <f aca="false">IF(AND($D47&lt;=EB$3,$E47&gt;=EB$3),IF($L47="Completed",3,IF($L47="In Progress",2,1)),"")</f>
        <v/>
      </c>
      <c r="EC47" s="43" t="str">
        <f aca="false">IF(AND($D47&lt;=EC$3,$E47&gt;=EC$3),IF($L47="Completed",3,IF($L47="In Progress",2,1)),"")</f>
        <v/>
      </c>
      <c r="ED47" s="43" t="str">
        <f aca="false">IF(AND($D47&lt;=ED$3,$E47&gt;=ED$3),IF($L47="Completed",3,IF($L47="In Progress",2,1)),"")</f>
        <v/>
      </c>
      <c r="EE47" s="43" t="str">
        <f aca="false">IF(AND($D47&lt;=EE$3,$E47&gt;=EE$3),IF($L47="Completed",3,IF($L47="In Progress",2,1)),"")</f>
        <v/>
      </c>
      <c r="EF47" s="43" t="str">
        <f aca="false">IF(AND($D47&lt;=EF$3,$E47&gt;=EF$3),IF($L47="Completed",3,IF($L47="In Progress",2,1)),"")</f>
        <v/>
      </c>
      <c r="EG47" s="43" t="str">
        <f aca="false">IF(AND($D47&lt;=EG$3,$E47&gt;=EG$3),IF($L47="Completed",3,IF($L47="In Progress",2,1)),"")</f>
        <v/>
      </c>
      <c r="EH47" s="43" t="str">
        <f aca="false">IF(AND($D47&lt;=EH$3,$E47&gt;=EH$3),IF($L47="Completed",3,IF($L47="In Progress",2,1)),"")</f>
        <v/>
      </c>
      <c r="EI47" s="43" t="str">
        <f aca="false">IF(AND($D47&lt;=EI$3,$E47&gt;=EI$3),IF($L47="Completed",3,IF($L47="In Progress",2,1)),"")</f>
        <v/>
      </c>
      <c r="EJ47" s="43" t="str">
        <f aca="false">IF(AND($D47&lt;=EJ$3,$E47&gt;=EJ$3),IF($L47="Completed",3,IF($L47="In Progress",2,1)),"")</f>
        <v/>
      </c>
      <c r="EK47" s="43" t="str">
        <f aca="false">IF(AND($D47&lt;=EK$3,$E47&gt;=EK$3),IF($L47="Completed",3,IF($L47="In Progress",2,1)),"")</f>
        <v/>
      </c>
      <c r="EL47" s="43" t="str">
        <f aca="false">IF(AND($D47&lt;=EL$3,$E47&gt;=EL$3),IF($L47="Completed",3,IF($L47="In Progress",2,1)),"")</f>
        <v/>
      </c>
      <c r="EM47" s="43" t="str">
        <f aca="false">IF(AND($D47&lt;=EM$3,$E47&gt;=EM$3),IF($L47="Completed",3,IF($L47="In Progress",2,1)),"")</f>
        <v/>
      </c>
      <c r="EN47" s="43" t="str">
        <f aca="false">IF(AND($D47&lt;=EN$3,$E47&gt;=EN$3),IF($L47="Completed",3,IF($L47="In Progress",2,1)),"")</f>
        <v/>
      </c>
      <c r="EO47" s="43" t="str">
        <f aca="false">IF(AND($D47&lt;=EO$3,$E47&gt;=EO$3),IF($L47="Completed",3,IF($L47="In Progress",2,1)),"")</f>
        <v/>
      </c>
      <c r="EP47" s="43" t="str">
        <f aca="false">IF(AND($D47&lt;=EP$3,$E47&gt;=EP$3),IF($L47="Completed",3,IF($L47="In Progress",2,1)),"")</f>
        <v/>
      </c>
      <c r="EQ47" s="43" t="str">
        <f aca="false">IF(AND($D47&lt;=EQ$3,$E47&gt;=EQ$3),IF($L47="Completed",3,IF($L47="In Progress",2,1)),"")</f>
        <v/>
      </c>
      <c r="ER47" s="43" t="str">
        <f aca="false">IF(AND($D47&lt;=ER$3,$E47&gt;=ER$3),IF($L47="Completed",3,IF($L47="In Progress",2,1)),"")</f>
        <v/>
      </c>
      <c r="ES47" s="43" t="str">
        <f aca="false">IF(AND($D47&lt;=ES$3,$E47&gt;=ES$3),IF($L47="Completed",3,IF($L47="In Progress",2,1)),"")</f>
        <v/>
      </c>
      <c r="ET47" s="43" t="str">
        <f aca="false">IF(AND($D47&lt;=ET$3,$E47&gt;=ET$3),IF($L47="Completed",3,IF($L47="In Progress",2,1)),"")</f>
        <v/>
      </c>
      <c r="EU47" s="43" t="str">
        <f aca="false">IF(AND($D47&lt;=EU$3,$E47&gt;=EU$3),IF($L47="Completed",3,IF($L47="In Progress",2,1)),"")</f>
        <v/>
      </c>
      <c r="EV47" s="43" t="str">
        <f aca="false">IF(AND($D47&lt;=EV$3,$E47&gt;=EV$3),IF($L47="Completed",3,IF($L47="In Progress",2,1)),"")</f>
        <v/>
      </c>
      <c r="EW47" s="43" t="str">
        <f aca="false">IF(AND($D47&lt;=EW$3,$E47&gt;=EW$3),IF($L47="Completed",3,IF($L47="In Progress",2,1)),"")</f>
        <v/>
      </c>
      <c r="EX47" s="43" t="str">
        <f aca="false">IF(AND($D47&lt;=EX$3,$E47&gt;=EX$3),IF($L47="Completed",3,IF($L47="In Progress",2,1)),"")</f>
        <v/>
      </c>
      <c r="EY47" s="43" t="str">
        <f aca="false">IF(AND($D47&lt;=EY$3,$E47&gt;=EY$3),IF($L47="Completed",3,IF($L47="In Progress",2,1)),"")</f>
        <v/>
      </c>
      <c r="EZ47" s="43" t="str">
        <f aca="false">IF(AND($D47&lt;=EZ$3,$E47&gt;=EZ$3),IF($L47="Completed",3,IF($L47="In Progress",2,1)),"")</f>
        <v/>
      </c>
      <c r="FA47" s="43" t="str">
        <f aca="false">IF(AND($D47&lt;=FA$3,$E47&gt;=FA$3),IF($L47="Completed",3,IF($L47="In Progress",2,1)),"")</f>
        <v/>
      </c>
      <c r="FB47" s="43" t="str">
        <f aca="false">IF(AND($D47&lt;=FB$3,$E47&gt;=FB$3),IF($L47="Completed",3,IF($L47="In Progress",2,1)),"")</f>
        <v/>
      </c>
      <c r="FC47" s="43" t="str">
        <f aca="false">IF(AND($D47&lt;=FC$3,$E47&gt;=FC$3),IF($L47="Completed",3,IF($L47="In Progress",2,1)),"")</f>
        <v/>
      </c>
      <c r="FD47" s="43" t="str">
        <f aca="false">IF(AND($D47&lt;=FD$3,$E47&gt;=FD$3),IF($L47="Completed",3,IF($L47="In Progress",2,1)),"")</f>
        <v/>
      </c>
      <c r="FE47" s="43" t="str">
        <f aca="false">IF(AND($D47&lt;=FE$3,$E47&gt;=FE$3),IF($L47="Completed",3,IF($L47="In Progress",2,1)),"")</f>
        <v/>
      </c>
      <c r="FF47" s="43" t="str">
        <f aca="false">IF(AND($D47&lt;=FF$3,$E47&gt;=FF$3),IF($L47="Completed",3,IF($L47="In Progress",2,1)),"")</f>
        <v/>
      </c>
      <c r="FG47" s="43" t="str">
        <f aca="false">IF(AND($D47&lt;=FG$3,$E47&gt;=FG$3),IF($L47="Completed",3,IF($L47="In Progress",2,1)),"")</f>
        <v/>
      </c>
      <c r="FH47" s="43" t="str">
        <f aca="false">IF(AND($D47&lt;=FH$3,$E47&gt;=FH$3),IF($L47="Completed",3,IF($L47="In Progress",2,1)),"")</f>
        <v/>
      </c>
      <c r="FI47" s="43" t="str">
        <f aca="false">IF(AND($D47&lt;=FI$3,$E47&gt;=FI$3),IF($L47="Completed",3,IF($L47="In Progress",2,1)),"")</f>
        <v/>
      </c>
      <c r="FJ47" s="43" t="str">
        <f aca="false">IF(AND($D47&lt;=FJ$3,$E47&gt;=FJ$3),IF($L47="Completed",3,IF($L47="In Progress",2,1)),"")</f>
        <v/>
      </c>
      <c r="FK47" s="43" t="str">
        <f aca="false">IF(AND($D47&lt;=FK$3,$E47&gt;=FK$3),IF($L47="Completed",3,IF($L47="In Progress",2,1)),"")</f>
        <v/>
      </c>
      <c r="FL47" s="43" t="str">
        <f aca="false">IF(AND($D47&lt;=FL$3,$E47&gt;=FL$3),IF($L47="Completed",3,IF($L47="In Progress",2,1)),"")</f>
        <v/>
      </c>
      <c r="FM47" s="43" t="str">
        <f aca="false">IF(AND($D47&lt;=FM$3,$E47&gt;=FM$3),IF($L47="Completed",3,IF($L47="In Progress",2,1)),"")</f>
        <v/>
      </c>
      <c r="FN47" s="43" t="str">
        <f aca="false">IF(AND($D47&lt;=FN$3,$E47&gt;=FN$3),IF($L47="Completed",3,IF($L47="In Progress",2,1)),"")</f>
        <v/>
      </c>
      <c r="FO47" s="43" t="str">
        <f aca="false">IF(AND($D47&lt;=FO$3,$E47&gt;=FO$3),IF($L47="Completed",3,IF($L47="In Progress",2,1)),"")</f>
        <v/>
      </c>
      <c r="FP47" s="24"/>
    </row>
    <row r="48" customFormat="false" ht="13.5" hidden="false" customHeight="true" outlineLevel="1" collapsed="false">
      <c r="A48" s="35" t="s">
        <v>97</v>
      </c>
      <c r="B48" s="36" t="s">
        <v>98</v>
      </c>
      <c r="C48" s="36"/>
      <c r="D48" s="40"/>
      <c r="E48" s="40"/>
      <c r="F48" s="47" t="str">
        <f aca="false">IF(OR(D48="",E48=""),"",NETWORKDAYS(D48,E48))</f>
        <v/>
      </c>
      <c r="G48" s="44"/>
      <c r="H48" s="44"/>
      <c r="I48" s="38" t="str">
        <f aca="false">IF(OR(G48="",H48=""),"",NETWORKDAYS(G48,H48))</f>
        <v/>
      </c>
      <c r="J48" s="38" t="str">
        <f aca="false">IF(OR($D48="",$G48=""),"",$G48-$D48)</f>
        <v/>
      </c>
      <c r="K48" s="38" t="str">
        <f aca="false">IF(OR($E48="",$H48=""),"",$H48-$E48)</f>
        <v/>
      </c>
      <c r="L48" s="40"/>
      <c r="M48" s="40"/>
      <c r="N48" s="41"/>
      <c r="O48" s="42" t="str">
        <f aca="false">IF(AND($D48&lt;=O$3,$E48&gt;=O$3),IF($L48="Completed",3,IF($L48="In Progress",2,1)),"")</f>
        <v/>
      </c>
      <c r="P48" s="43" t="str">
        <f aca="false">IF(AND($D48&lt;=P$3,$E48&gt;=P$3),IF($L48="Completed",3,IF($L48="In Progress",2,1)),"")</f>
        <v/>
      </c>
      <c r="Q48" s="43" t="str">
        <f aca="false">IF(AND($D48&lt;=Q$3,$E48&gt;=Q$3),IF($L48="Completed",3,IF($L48="In Progress",2,1)),"")</f>
        <v/>
      </c>
      <c r="R48" s="43" t="str">
        <f aca="false">IF(AND($D48&lt;=R$3,$E48&gt;=R$3),IF($L48="Completed",3,IF($L48="In Progress",2,1)),"")</f>
        <v/>
      </c>
      <c r="S48" s="43" t="str">
        <f aca="false">IF(AND($D48&lt;=S$3,$E48&gt;=S$3),IF($L48="Completed",3,IF($L48="In Progress",2,1)),"")</f>
        <v/>
      </c>
      <c r="T48" s="43" t="str">
        <f aca="false">IF(AND($D48&lt;=T$3,$E48&gt;=T$3),IF($L48="Completed",3,IF($L48="In Progress",2,1)),"")</f>
        <v/>
      </c>
      <c r="U48" s="43" t="str">
        <f aca="false">IF(AND($D48&lt;=U$3,$E48&gt;=U$3),IF($L48="Completed",3,IF($L48="In Progress",2,1)),"")</f>
        <v/>
      </c>
      <c r="V48" s="43" t="str">
        <f aca="false">IF(AND($D48&lt;=V$3,$E48&gt;=V$3),IF($L48="Completed",3,IF($L48="In Progress",2,1)),"")</f>
        <v/>
      </c>
      <c r="W48" s="43" t="str">
        <f aca="false">IF(AND($D48&lt;=W$3,$E48&gt;=W$3),IF($L48="Completed",3,IF($L48="In Progress",2,1)),"")</f>
        <v/>
      </c>
      <c r="X48" s="43" t="str">
        <f aca="false">IF(AND($D48&lt;=X$3,$E48&gt;=X$3),IF($L48="Completed",3,IF($L48="In Progress",2,1)),"")</f>
        <v/>
      </c>
      <c r="Y48" s="43" t="str">
        <f aca="false">IF(AND($D48&lt;=Y$3,$E48&gt;=Y$3),IF($L48="Completed",3,IF($L48="In Progress",2,1)),"")</f>
        <v/>
      </c>
      <c r="Z48" s="43" t="str">
        <f aca="false">IF(AND($D48&lt;=Z$3,$E48&gt;=Z$3),IF($L48="Completed",3,IF($L48="In Progress",2,1)),"")</f>
        <v/>
      </c>
      <c r="AA48" s="43" t="str">
        <f aca="false">IF(AND($D48&lt;=AA$3,$E48&gt;=AA$3),IF($L48="Completed",3,IF($L48="In Progress",2,1)),"")</f>
        <v/>
      </c>
      <c r="AB48" s="43" t="str">
        <f aca="false">IF(AND($D48&lt;=AB$3,$E48&gt;=AB$3),IF($L48="Completed",3,IF($L48="In Progress",2,1)),"")</f>
        <v/>
      </c>
      <c r="AC48" s="43" t="str">
        <f aca="false">IF(AND($D48&lt;=AC$3,$E48&gt;=AC$3),IF($L48="Completed",3,IF($L48="In Progress",2,1)),"")</f>
        <v/>
      </c>
      <c r="AD48" s="43" t="str">
        <f aca="false">IF(AND($D48&lt;=AD$3,$E48&gt;=AD$3),IF($L48="Completed",3,IF($L48="In Progress",2,1)),"")</f>
        <v/>
      </c>
      <c r="AE48" s="43" t="str">
        <f aca="false">IF(AND($D48&lt;=AE$3,$E48&gt;=AE$3),IF($L48="Completed",3,IF($L48="In Progress",2,1)),"")</f>
        <v/>
      </c>
      <c r="AF48" s="43" t="str">
        <f aca="false">IF(AND($D48&lt;=AF$3,$E48&gt;=AF$3),IF($L48="Completed",3,IF($L48="In Progress",2,1)),"")</f>
        <v/>
      </c>
      <c r="AG48" s="43" t="str">
        <f aca="false">IF(AND($D48&lt;=AG$3,$E48&gt;=AG$3),IF($L48="Completed",3,IF($L48="In Progress",2,1)),"")</f>
        <v/>
      </c>
      <c r="AH48" s="43" t="str">
        <f aca="false">IF(AND($D48&lt;=AH$3,$E48&gt;=AH$3),IF($L48="Completed",3,IF($L48="In Progress",2,1)),"")</f>
        <v/>
      </c>
      <c r="AI48" s="43" t="str">
        <f aca="false">IF(AND($D48&lt;=AI$3,$E48&gt;=AI$3),IF($L48="Completed",3,IF($L48="In Progress",2,1)),"")</f>
        <v/>
      </c>
      <c r="AJ48" s="43" t="str">
        <f aca="false">IF(AND($D48&lt;=AJ$3,$E48&gt;=AJ$3),IF($L48="Completed",3,IF($L48="In Progress",2,1)),"")</f>
        <v/>
      </c>
      <c r="AK48" s="43" t="str">
        <f aca="false">IF(AND($D48&lt;=AK$3,$E48&gt;=AK$3),IF($L48="Completed",3,IF($L48="In Progress",2,1)),"")</f>
        <v/>
      </c>
      <c r="AL48" s="43" t="str">
        <f aca="false">IF(AND($D48&lt;=AL$3,$E48&gt;=AL$3),IF($L48="Completed",3,IF($L48="In Progress",2,1)),"")</f>
        <v/>
      </c>
      <c r="AM48" s="43" t="str">
        <f aca="false">IF(AND($D48&lt;=AM$3,$E48&gt;=AM$3),IF($L48="Completed",3,IF($L48="In Progress",2,1)),"")</f>
        <v/>
      </c>
      <c r="AN48" s="43" t="str">
        <f aca="false">IF(AND($D48&lt;=AN$3,$E48&gt;=AN$3),IF($L48="Completed",3,IF($L48="In Progress",2,1)),"")</f>
        <v/>
      </c>
      <c r="AO48" s="43" t="str">
        <f aca="false">IF(AND($D48&lt;=AO$3,$E48&gt;=AO$3),IF($L48="Completed",3,IF($L48="In Progress",2,1)),"")</f>
        <v/>
      </c>
      <c r="AP48" s="43" t="str">
        <f aca="false">IF(AND($D48&lt;=AP$3,$E48&gt;=AP$3),IF($L48="Completed",3,IF($L48="In Progress",2,1)),"")</f>
        <v/>
      </c>
      <c r="AQ48" s="43" t="str">
        <f aca="false">IF(AND($D48&lt;=AQ$3,$E48&gt;=AQ$3),IF($L48="Completed",3,IF($L48="In Progress",2,1)),"")</f>
        <v/>
      </c>
      <c r="AR48" s="43" t="str">
        <f aca="false">IF(AND($D48&lt;=AR$3,$E48&gt;=AR$3),IF($L48="Completed",3,IF($L48="In Progress",2,1)),"")</f>
        <v/>
      </c>
      <c r="AS48" s="43" t="str">
        <f aca="false">IF(AND($D48&lt;=AS$3,$E48&gt;=AS$3),IF($L48="Completed",3,IF($L48="In Progress",2,1)),"")</f>
        <v/>
      </c>
      <c r="AT48" s="43" t="str">
        <f aca="false">IF(AND($D48&lt;=AT$3,$E48&gt;=AT$3),IF($L48="Completed",3,IF($L48="In Progress",2,1)),"")</f>
        <v/>
      </c>
      <c r="AU48" s="43" t="str">
        <f aca="false">IF(AND($D48&lt;=AU$3,$E48&gt;=AU$3),IF($L48="Completed",3,IF($L48="In Progress",2,1)),"")</f>
        <v/>
      </c>
      <c r="AV48" s="43" t="str">
        <f aca="false">IF(AND($D48&lt;=AV$3,$E48&gt;=AV$3),IF($L48="Completed",3,IF($L48="In Progress",2,1)),"")</f>
        <v/>
      </c>
      <c r="AW48" s="43" t="str">
        <f aca="false">IF(AND($D48&lt;=AW$3,$E48&gt;=AW$3),IF($L48="Completed",3,IF($L48="In Progress",2,1)),"")</f>
        <v/>
      </c>
      <c r="AX48" s="43" t="str">
        <f aca="false">IF(AND($D48&lt;=AX$3,$E48&gt;=AX$3),IF($L48="Completed",3,IF($L48="In Progress",2,1)),"")</f>
        <v/>
      </c>
      <c r="AY48" s="43" t="str">
        <f aca="false">IF(AND($D48&lt;=AY$3,$E48&gt;=AY$3),IF($L48="Completed",3,IF($L48="In Progress",2,1)),"")</f>
        <v/>
      </c>
      <c r="AZ48" s="43" t="str">
        <f aca="false">IF(AND($D48&lt;=AZ$3,$E48&gt;=AZ$3),IF($L48="Completed",3,IF($L48="In Progress",2,1)),"")</f>
        <v/>
      </c>
      <c r="BA48" s="43" t="str">
        <f aca="false">IF(AND($D48&lt;=BA$3,$E48&gt;=BA$3),IF($L48="Completed",3,IF($L48="In Progress",2,1)),"")</f>
        <v/>
      </c>
      <c r="BB48" s="43" t="str">
        <f aca="false">IF(AND($D48&lt;=BB$3,$E48&gt;=BB$3),IF($L48="Completed",3,IF($L48="In Progress",2,1)),"")</f>
        <v/>
      </c>
      <c r="BC48" s="43" t="str">
        <f aca="false">IF(AND($D48&lt;=BC$3,$E48&gt;=BC$3),IF($L48="Completed",3,IF($L48="In Progress",2,1)),"")</f>
        <v/>
      </c>
      <c r="BD48" s="43" t="str">
        <f aca="false">IF(AND($D48&lt;=BD$3,$E48&gt;=BD$3),IF($L48="Completed",3,IF($L48="In Progress",2,1)),"")</f>
        <v/>
      </c>
      <c r="BE48" s="43" t="str">
        <f aca="false">IF(AND($D48&lt;=BE$3,$E48&gt;=BE$3),IF($L48="Completed",3,IF($L48="In Progress",2,1)),"")</f>
        <v/>
      </c>
      <c r="BF48" s="43" t="str">
        <f aca="false">IF(AND($D48&lt;=BF$3,$E48&gt;=BF$3),IF($L48="Completed",3,IF($L48="In Progress",2,1)),"")</f>
        <v/>
      </c>
      <c r="BG48" s="43" t="str">
        <f aca="false">IF(AND($D48&lt;=BG$3,$E48&gt;=BG$3),IF($L48="Completed",3,IF($L48="In Progress",2,1)),"")</f>
        <v/>
      </c>
      <c r="BH48" s="43" t="str">
        <f aca="false">IF(AND($D48&lt;=BH$3,$E48&gt;=BH$3),IF($L48="Completed",3,IF($L48="In Progress",2,1)),"")</f>
        <v/>
      </c>
      <c r="BI48" s="43" t="str">
        <f aca="false">IF(AND($D48&lt;=BI$3,$E48&gt;=BI$3),IF($L48="Completed",3,IF($L48="In Progress",2,1)),"")</f>
        <v/>
      </c>
      <c r="BJ48" s="43" t="str">
        <f aca="false">IF(AND($D48&lt;=BJ$3,$E48&gt;=BJ$3),IF($L48="Completed",3,IF($L48="In Progress",2,1)),"")</f>
        <v/>
      </c>
      <c r="BK48" s="43" t="str">
        <f aca="false">IF(AND($D48&lt;=BK$3,$E48&gt;=BK$3),IF($L48="Completed",3,IF($L48="In Progress",2,1)),"")</f>
        <v/>
      </c>
      <c r="BL48" s="43" t="str">
        <f aca="false">IF(AND($D48&lt;=BL$3,$E48&gt;=BL$3),IF($L48="Completed",3,IF($L48="In Progress",2,1)),"")</f>
        <v/>
      </c>
      <c r="BM48" s="43" t="str">
        <f aca="false">IF(AND($D48&lt;=BM$3,$E48&gt;=BM$3),IF($L48="Completed",3,IF($L48="In Progress",2,1)),"")</f>
        <v/>
      </c>
      <c r="BN48" s="43" t="str">
        <f aca="false">IF(AND($D48&lt;=BN$3,$E48&gt;=BN$3),IF($L48="Completed",3,IF($L48="In Progress",2,1)),"")</f>
        <v/>
      </c>
      <c r="BO48" s="43" t="str">
        <f aca="false">IF(AND($D48&lt;=BO$3,$E48&gt;=BO$3),IF($L48="Completed",3,IF($L48="In Progress",2,1)),"")</f>
        <v/>
      </c>
      <c r="BP48" s="43" t="str">
        <f aca="false">IF(AND($D48&lt;=BP$3,$E48&gt;=BP$3),IF($L48="Completed",3,IF($L48="In Progress",2,1)),"")</f>
        <v/>
      </c>
      <c r="BQ48" s="43" t="str">
        <f aca="false">IF(AND($D48&lt;=BQ$3,$E48&gt;=BQ$3),IF($L48="Completed",3,IF($L48="In Progress",2,1)),"")</f>
        <v/>
      </c>
      <c r="BR48" s="43" t="str">
        <f aca="false">IF(AND($D48&lt;=BR$3,$E48&gt;=BR$3),IF($L48="Completed",3,IF($L48="In Progress",2,1)),"")</f>
        <v/>
      </c>
      <c r="BS48" s="43" t="str">
        <f aca="false">IF(AND($D48&lt;=BS$3,$E48&gt;=BS$3),IF($L48="Completed",3,IF($L48="In Progress",2,1)),"")</f>
        <v/>
      </c>
      <c r="BT48" s="43" t="str">
        <f aca="false">IF(AND($D48&lt;=BT$3,$E48&gt;=BT$3),IF($L48="Completed",3,IF($L48="In Progress",2,1)),"")</f>
        <v/>
      </c>
      <c r="BU48" s="43" t="str">
        <f aca="false">IF(AND($D48&lt;=BU$3,$E48&gt;=BU$3),IF($L48="Completed",3,IF($L48="In Progress",2,1)),"")</f>
        <v/>
      </c>
      <c r="BV48" s="43" t="str">
        <f aca="false">IF(AND($D48&lt;=BV$3,$E48&gt;=BV$3),IF($L48="Completed",3,IF($L48="In Progress",2,1)),"")</f>
        <v/>
      </c>
      <c r="BW48" s="43" t="str">
        <f aca="false">IF(AND($D48&lt;=BW$3,$E48&gt;=BW$3),IF($L48="Completed",3,IF($L48="In Progress",2,1)),"")</f>
        <v/>
      </c>
      <c r="BX48" s="43" t="str">
        <f aca="false">IF(AND($D48&lt;=BX$3,$E48&gt;=BX$3),IF($L48="Completed",3,IF($L48="In Progress",2,1)),"")</f>
        <v/>
      </c>
      <c r="BY48" s="43" t="str">
        <f aca="false">IF(AND($D48&lt;=BY$3,$E48&gt;=BY$3),IF($L48="Completed",3,IF($L48="In Progress",2,1)),"")</f>
        <v/>
      </c>
      <c r="BZ48" s="43" t="str">
        <f aca="false">IF(AND($D48&lt;=BZ$3,$E48&gt;=BZ$3),IF($L48="Completed",3,IF($L48="In Progress",2,1)),"")</f>
        <v/>
      </c>
      <c r="CA48" s="43" t="str">
        <f aca="false">IF(AND($D48&lt;=CA$3,$E48&gt;=CA$3),IF($L48="Completed",3,IF($L48="In Progress",2,1)),"")</f>
        <v/>
      </c>
      <c r="CB48" s="43" t="str">
        <f aca="false">IF(AND($D48&lt;=CB$3,$E48&gt;=CB$3),IF($L48="Completed",3,IF($L48="In Progress",2,1)),"")</f>
        <v/>
      </c>
      <c r="CC48" s="43" t="str">
        <f aca="false">IF(AND($D48&lt;=CC$3,$E48&gt;=CC$3),IF($L48="Completed",3,IF($L48="In Progress",2,1)),"")</f>
        <v/>
      </c>
      <c r="CD48" s="43" t="str">
        <f aca="false">IF(AND($D48&lt;=CD$3,$E48&gt;=CD$3),IF($L48="Completed",3,IF($L48="In Progress",2,1)),"")</f>
        <v/>
      </c>
      <c r="CE48" s="43" t="str">
        <f aca="false">IF(AND($D48&lt;=CE$3,$E48&gt;=CE$3),IF($L48="Completed",3,IF($L48="In Progress",2,1)),"")</f>
        <v/>
      </c>
      <c r="CF48" s="43" t="str">
        <f aca="false">IF(AND($D48&lt;=CF$3,$E48&gt;=CF$3),IF($L48="Completed",3,IF($L48="In Progress",2,1)),"")</f>
        <v/>
      </c>
      <c r="CG48" s="43" t="str">
        <f aca="false">IF(AND($D48&lt;=CG$3,$E48&gt;=CG$3),IF($L48="Completed",3,IF($L48="In Progress",2,1)),"")</f>
        <v/>
      </c>
      <c r="CH48" s="43" t="str">
        <f aca="false">IF(AND($D48&lt;=CH$3,$E48&gt;=CH$3),IF($L48="Completed",3,IF($L48="In Progress",2,1)),"")</f>
        <v/>
      </c>
      <c r="CI48" s="43" t="str">
        <f aca="false">IF(AND($D48&lt;=CI$3,$E48&gt;=CI$3),IF($L48="Completed",3,IF($L48="In Progress",2,1)),"")</f>
        <v/>
      </c>
      <c r="CJ48" s="43" t="str">
        <f aca="false">IF(AND($D48&lt;=CJ$3,$E48&gt;=CJ$3),IF($L48="Completed",3,IF($L48="In Progress",2,1)),"")</f>
        <v/>
      </c>
      <c r="CK48" s="43" t="str">
        <f aca="false">IF(AND($D48&lt;=CK$3,$E48&gt;=CK$3),IF($L48="Completed",3,IF($L48="In Progress",2,1)),"")</f>
        <v/>
      </c>
      <c r="CL48" s="43" t="str">
        <f aca="false">IF(AND($D48&lt;=CL$3,$E48&gt;=CL$3),IF($L48="Completed",3,IF($L48="In Progress",2,1)),"")</f>
        <v/>
      </c>
      <c r="CM48" s="43" t="str">
        <f aca="false">IF(AND($D48&lt;=CM$3,$E48&gt;=CM$3),IF($L48="Completed",3,IF($L48="In Progress",2,1)),"")</f>
        <v/>
      </c>
      <c r="CN48" s="43" t="str">
        <f aca="false">IF(AND($D48&lt;=CN$3,$E48&gt;=CN$3),IF($L48="Completed",3,IF($L48="In Progress",2,1)),"")</f>
        <v/>
      </c>
      <c r="CO48" s="43" t="str">
        <f aca="false">IF(AND($D48&lt;=CO$3,$E48&gt;=CO$3),IF($L48="Completed",3,IF($L48="In Progress",2,1)),"")</f>
        <v/>
      </c>
      <c r="CP48" s="43" t="str">
        <f aca="false">IF(AND($D48&lt;=CP$3,$E48&gt;=CP$3),IF($L48="Completed",3,IF($L48="In Progress",2,1)),"")</f>
        <v/>
      </c>
      <c r="CQ48" s="43" t="str">
        <f aca="false">IF(AND($D48&lt;=CQ$3,$E48&gt;=CQ$3),IF($L48="Completed",3,IF($L48="In Progress",2,1)),"")</f>
        <v/>
      </c>
      <c r="CR48" s="43" t="str">
        <f aca="false">IF(AND($D48&lt;=CR$3,$E48&gt;=CR$3),IF($L48="Completed",3,IF($L48="In Progress",2,1)),"")</f>
        <v/>
      </c>
      <c r="CS48" s="43" t="str">
        <f aca="false">IF(AND($D48&lt;=CS$3,$E48&gt;=CS$3),IF($L48="Completed",3,IF($L48="In Progress",2,1)),"")</f>
        <v/>
      </c>
      <c r="CT48" s="43" t="str">
        <f aca="false">IF(AND($D48&lt;=CT$3,$E48&gt;=CT$3),IF($L48="Completed",3,IF($L48="In Progress",2,1)),"")</f>
        <v/>
      </c>
      <c r="CU48" s="43" t="str">
        <f aca="false">IF(AND($D48&lt;=CU$3,$E48&gt;=CU$3),IF($L48="Completed",3,IF($L48="In Progress",2,1)),"")</f>
        <v/>
      </c>
      <c r="CV48" s="43" t="str">
        <f aca="false">IF(AND($D48&lt;=CV$3,$E48&gt;=CV$3),IF($L48="Completed",3,IF($L48="In Progress",2,1)),"")</f>
        <v/>
      </c>
      <c r="CW48" s="43" t="str">
        <f aca="false">IF(AND($D48&lt;=CW$3,$E48&gt;=CW$3),IF($L48="Completed",3,IF($L48="In Progress",2,1)),"")</f>
        <v/>
      </c>
      <c r="CX48" s="43" t="str">
        <f aca="false">IF(AND($D48&lt;=CX$3,$E48&gt;=CX$3),IF($L48="Completed",3,IF($L48="In Progress",2,1)),"")</f>
        <v/>
      </c>
      <c r="CY48" s="43" t="str">
        <f aca="false">IF(AND($D48&lt;=CY$3,$E48&gt;=CY$3),IF($L48="Completed",3,IF($L48="In Progress",2,1)),"")</f>
        <v/>
      </c>
      <c r="CZ48" s="43" t="str">
        <f aca="false">IF(AND($D48&lt;=CZ$3,$E48&gt;=CZ$3),IF($L48="Completed",3,IF($L48="In Progress",2,1)),"")</f>
        <v/>
      </c>
      <c r="DA48" s="43" t="str">
        <f aca="false">IF(AND($D48&lt;=DA$3,$E48&gt;=DA$3),IF($L48="Completed",3,IF($L48="In Progress",2,1)),"")</f>
        <v/>
      </c>
      <c r="DB48" s="43" t="str">
        <f aca="false">IF(AND($D48&lt;=DB$3,$E48&gt;=DB$3),IF($L48="Completed",3,IF($L48="In Progress",2,1)),"")</f>
        <v/>
      </c>
      <c r="DC48" s="43" t="str">
        <f aca="false">IF(AND($D48&lt;=DC$3,$E48&gt;=DC$3),IF($L48="Completed",3,IF($L48="In Progress",2,1)),"")</f>
        <v/>
      </c>
      <c r="DD48" s="43" t="str">
        <f aca="false">IF(AND($D48&lt;=DD$3,$E48&gt;=DD$3),IF($L48="Completed",3,IF($L48="In Progress",2,1)),"")</f>
        <v/>
      </c>
      <c r="DE48" s="43" t="str">
        <f aca="false">IF(AND($D48&lt;=DE$3,$E48&gt;=DE$3),IF($L48="Completed",3,IF($L48="In Progress",2,1)),"")</f>
        <v/>
      </c>
      <c r="DF48" s="43" t="str">
        <f aca="false">IF(AND($D48&lt;=DF$3,$E48&gt;=DF$3),IF($L48="Completed",3,IF($L48="In Progress",2,1)),"")</f>
        <v/>
      </c>
      <c r="DG48" s="43" t="str">
        <f aca="false">IF(AND($D48&lt;=DG$3,$E48&gt;=DG$3),IF($L48="Completed",3,IF($L48="In Progress",2,1)),"")</f>
        <v/>
      </c>
      <c r="DH48" s="43" t="str">
        <f aca="false">IF(AND($D48&lt;=DH$3,$E48&gt;=DH$3),IF($L48="Completed",3,IF($L48="In Progress",2,1)),"")</f>
        <v/>
      </c>
      <c r="DI48" s="43" t="str">
        <f aca="false">IF(AND($D48&lt;=DI$3,$E48&gt;=DI$3),IF($L48="Completed",3,IF($L48="In Progress",2,1)),"")</f>
        <v/>
      </c>
      <c r="DJ48" s="43" t="str">
        <f aca="false">IF(AND($D48&lt;=DJ$3,$E48&gt;=DJ$3),IF($L48="Completed",3,IF($L48="In Progress",2,1)),"")</f>
        <v/>
      </c>
      <c r="DK48" s="43" t="str">
        <f aca="false">IF(AND($D48&lt;=DK$3,$E48&gt;=DK$3),IF($L48="Completed",3,IF($L48="In Progress",2,1)),"")</f>
        <v/>
      </c>
      <c r="DL48" s="43" t="str">
        <f aca="false">IF(AND($D48&lt;=DL$3,$E48&gt;=DL$3),IF($L48="Completed",3,IF($L48="In Progress",2,1)),"")</f>
        <v/>
      </c>
      <c r="DM48" s="43" t="str">
        <f aca="false">IF(AND($D48&lt;=DM$3,$E48&gt;=DM$3),IF($L48="Completed",3,IF($L48="In Progress",2,1)),"")</f>
        <v/>
      </c>
      <c r="DN48" s="43" t="str">
        <f aca="false">IF(AND($D48&lt;=DN$3,$E48&gt;=DN$3),IF($L48="Completed",3,IF($L48="In Progress",2,1)),"")</f>
        <v/>
      </c>
      <c r="DO48" s="43" t="str">
        <f aca="false">IF(AND($D48&lt;=DO$3,$E48&gt;=DO$3),IF($L48="Completed",3,IF($L48="In Progress",2,1)),"")</f>
        <v/>
      </c>
      <c r="DP48" s="43" t="str">
        <f aca="false">IF(AND($D48&lt;=DP$3,$E48&gt;=DP$3),IF($L48="Completed",3,IF($L48="In Progress",2,1)),"")</f>
        <v/>
      </c>
      <c r="DQ48" s="43" t="str">
        <f aca="false">IF(AND($D48&lt;=DQ$3,$E48&gt;=DQ$3),IF($L48="Completed",3,IF($L48="In Progress",2,1)),"")</f>
        <v/>
      </c>
      <c r="DR48" s="43" t="str">
        <f aca="false">IF(AND($D48&lt;=DR$3,$E48&gt;=DR$3),IF($L48="Completed",3,IF($L48="In Progress",2,1)),"")</f>
        <v/>
      </c>
      <c r="DS48" s="43" t="str">
        <f aca="false">IF(AND($D48&lt;=DS$3,$E48&gt;=DS$3),IF($L48="Completed",3,IF($L48="In Progress",2,1)),"")</f>
        <v/>
      </c>
      <c r="DT48" s="43" t="str">
        <f aca="false">IF(AND($D48&lt;=DT$3,$E48&gt;=DT$3),IF($L48="Completed",3,IF($L48="In Progress",2,1)),"")</f>
        <v/>
      </c>
      <c r="DU48" s="43" t="str">
        <f aca="false">IF(AND($D48&lt;=DU$3,$E48&gt;=DU$3),IF($L48="Completed",3,IF($L48="In Progress",2,1)),"")</f>
        <v/>
      </c>
      <c r="DV48" s="43" t="str">
        <f aca="false">IF(AND($D48&lt;=DV$3,$E48&gt;=DV$3),IF($L48="Completed",3,IF($L48="In Progress",2,1)),"")</f>
        <v/>
      </c>
      <c r="DW48" s="43" t="str">
        <f aca="false">IF(AND($D48&lt;=DW$3,$E48&gt;=DW$3),IF($L48="Completed",3,IF($L48="In Progress",2,1)),"")</f>
        <v/>
      </c>
      <c r="DX48" s="43" t="str">
        <f aca="false">IF(AND($D48&lt;=DX$3,$E48&gt;=DX$3),IF($L48="Completed",3,IF($L48="In Progress",2,1)),"")</f>
        <v/>
      </c>
      <c r="DY48" s="43" t="str">
        <f aca="false">IF(AND($D48&lt;=DY$3,$E48&gt;=DY$3),IF($L48="Completed",3,IF($L48="In Progress",2,1)),"")</f>
        <v/>
      </c>
      <c r="DZ48" s="43" t="str">
        <f aca="false">IF(AND($D48&lt;=DZ$3,$E48&gt;=DZ$3),IF($L48="Completed",3,IF($L48="In Progress",2,1)),"")</f>
        <v/>
      </c>
      <c r="EA48" s="43" t="str">
        <f aca="false">IF(AND($D48&lt;=EA$3,$E48&gt;=EA$3),IF($L48="Completed",3,IF($L48="In Progress",2,1)),"")</f>
        <v/>
      </c>
      <c r="EB48" s="43" t="str">
        <f aca="false">IF(AND($D48&lt;=EB$3,$E48&gt;=EB$3),IF($L48="Completed",3,IF($L48="In Progress",2,1)),"")</f>
        <v/>
      </c>
      <c r="EC48" s="43" t="str">
        <f aca="false">IF(AND($D48&lt;=EC$3,$E48&gt;=EC$3),IF($L48="Completed",3,IF($L48="In Progress",2,1)),"")</f>
        <v/>
      </c>
      <c r="ED48" s="43" t="str">
        <f aca="false">IF(AND($D48&lt;=ED$3,$E48&gt;=ED$3),IF($L48="Completed",3,IF($L48="In Progress",2,1)),"")</f>
        <v/>
      </c>
      <c r="EE48" s="43" t="str">
        <f aca="false">IF(AND($D48&lt;=EE$3,$E48&gt;=EE$3),IF($L48="Completed",3,IF($L48="In Progress",2,1)),"")</f>
        <v/>
      </c>
      <c r="EF48" s="43" t="str">
        <f aca="false">IF(AND($D48&lt;=EF$3,$E48&gt;=EF$3),IF($L48="Completed",3,IF($L48="In Progress",2,1)),"")</f>
        <v/>
      </c>
      <c r="EG48" s="43" t="str">
        <f aca="false">IF(AND($D48&lt;=EG$3,$E48&gt;=EG$3),IF($L48="Completed",3,IF($L48="In Progress",2,1)),"")</f>
        <v/>
      </c>
      <c r="EH48" s="43" t="str">
        <f aca="false">IF(AND($D48&lt;=EH$3,$E48&gt;=EH$3),IF($L48="Completed",3,IF($L48="In Progress",2,1)),"")</f>
        <v/>
      </c>
      <c r="EI48" s="43" t="str">
        <f aca="false">IF(AND($D48&lt;=EI$3,$E48&gt;=EI$3),IF($L48="Completed",3,IF($L48="In Progress",2,1)),"")</f>
        <v/>
      </c>
      <c r="EJ48" s="43" t="str">
        <f aca="false">IF(AND($D48&lt;=EJ$3,$E48&gt;=EJ$3),IF($L48="Completed",3,IF($L48="In Progress",2,1)),"")</f>
        <v/>
      </c>
      <c r="EK48" s="43" t="str">
        <f aca="false">IF(AND($D48&lt;=EK$3,$E48&gt;=EK$3),IF($L48="Completed",3,IF($L48="In Progress",2,1)),"")</f>
        <v/>
      </c>
      <c r="EL48" s="43" t="str">
        <f aca="false">IF(AND($D48&lt;=EL$3,$E48&gt;=EL$3),IF($L48="Completed",3,IF($L48="In Progress",2,1)),"")</f>
        <v/>
      </c>
      <c r="EM48" s="43" t="str">
        <f aca="false">IF(AND($D48&lt;=EM$3,$E48&gt;=EM$3),IF($L48="Completed",3,IF($L48="In Progress",2,1)),"")</f>
        <v/>
      </c>
      <c r="EN48" s="43" t="str">
        <f aca="false">IF(AND($D48&lt;=EN$3,$E48&gt;=EN$3),IF($L48="Completed",3,IF($L48="In Progress",2,1)),"")</f>
        <v/>
      </c>
      <c r="EO48" s="43" t="str">
        <f aca="false">IF(AND($D48&lt;=EO$3,$E48&gt;=EO$3),IF($L48="Completed",3,IF($L48="In Progress",2,1)),"")</f>
        <v/>
      </c>
      <c r="EP48" s="43" t="str">
        <f aca="false">IF(AND($D48&lt;=EP$3,$E48&gt;=EP$3),IF($L48="Completed",3,IF($L48="In Progress",2,1)),"")</f>
        <v/>
      </c>
      <c r="EQ48" s="43" t="str">
        <f aca="false">IF(AND($D48&lt;=EQ$3,$E48&gt;=EQ$3),IF($L48="Completed",3,IF($L48="In Progress",2,1)),"")</f>
        <v/>
      </c>
      <c r="ER48" s="43" t="str">
        <f aca="false">IF(AND($D48&lt;=ER$3,$E48&gt;=ER$3),IF($L48="Completed",3,IF($L48="In Progress",2,1)),"")</f>
        <v/>
      </c>
      <c r="ES48" s="43" t="str">
        <f aca="false">IF(AND($D48&lt;=ES$3,$E48&gt;=ES$3),IF($L48="Completed",3,IF($L48="In Progress",2,1)),"")</f>
        <v/>
      </c>
      <c r="ET48" s="43" t="str">
        <f aca="false">IF(AND($D48&lt;=ET$3,$E48&gt;=ET$3),IF($L48="Completed",3,IF($L48="In Progress",2,1)),"")</f>
        <v/>
      </c>
      <c r="EU48" s="43" t="str">
        <f aca="false">IF(AND($D48&lt;=EU$3,$E48&gt;=EU$3),IF($L48="Completed",3,IF($L48="In Progress",2,1)),"")</f>
        <v/>
      </c>
      <c r="EV48" s="43" t="str">
        <f aca="false">IF(AND($D48&lt;=EV$3,$E48&gt;=EV$3),IF($L48="Completed",3,IF($L48="In Progress",2,1)),"")</f>
        <v/>
      </c>
      <c r="EW48" s="43" t="str">
        <f aca="false">IF(AND($D48&lt;=EW$3,$E48&gt;=EW$3),IF($L48="Completed",3,IF($L48="In Progress",2,1)),"")</f>
        <v/>
      </c>
      <c r="EX48" s="43" t="str">
        <f aca="false">IF(AND($D48&lt;=EX$3,$E48&gt;=EX$3),IF($L48="Completed",3,IF($L48="In Progress",2,1)),"")</f>
        <v/>
      </c>
      <c r="EY48" s="43" t="str">
        <f aca="false">IF(AND($D48&lt;=EY$3,$E48&gt;=EY$3),IF($L48="Completed",3,IF($L48="In Progress",2,1)),"")</f>
        <v/>
      </c>
      <c r="EZ48" s="43" t="str">
        <f aca="false">IF(AND($D48&lt;=EZ$3,$E48&gt;=EZ$3),IF($L48="Completed",3,IF($L48="In Progress",2,1)),"")</f>
        <v/>
      </c>
      <c r="FA48" s="43" t="str">
        <f aca="false">IF(AND($D48&lt;=FA$3,$E48&gt;=FA$3),IF($L48="Completed",3,IF($L48="In Progress",2,1)),"")</f>
        <v/>
      </c>
      <c r="FB48" s="43" t="str">
        <f aca="false">IF(AND($D48&lt;=FB$3,$E48&gt;=FB$3),IF($L48="Completed",3,IF($L48="In Progress",2,1)),"")</f>
        <v/>
      </c>
      <c r="FC48" s="43" t="str">
        <f aca="false">IF(AND($D48&lt;=FC$3,$E48&gt;=FC$3),IF($L48="Completed",3,IF($L48="In Progress",2,1)),"")</f>
        <v/>
      </c>
      <c r="FD48" s="43" t="str">
        <f aca="false">IF(AND($D48&lt;=FD$3,$E48&gt;=FD$3),IF($L48="Completed",3,IF($L48="In Progress",2,1)),"")</f>
        <v/>
      </c>
      <c r="FE48" s="43" t="str">
        <f aca="false">IF(AND($D48&lt;=FE$3,$E48&gt;=FE$3),IF($L48="Completed",3,IF($L48="In Progress",2,1)),"")</f>
        <v/>
      </c>
      <c r="FF48" s="43" t="str">
        <f aca="false">IF(AND($D48&lt;=FF$3,$E48&gt;=FF$3),IF($L48="Completed",3,IF($L48="In Progress",2,1)),"")</f>
        <v/>
      </c>
      <c r="FG48" s="43" t="str">
        <f aca="false">IF(AND($D48&lt;=FG$3,$E48&gt;=FG$3),IF($L48="Completed",3,IF($L48="In Progress",2,1)),"")</f>
        <v/>
      </c>
      <c r="FH48" s="43" t="str">
        <f aca="false">IF(AND($D48&lt;=FH$3,$E48&gt;=FH$3),IF($L48="Completed",3,IF($L48="In Progress",2,1)),"")</f>
        <v/>
      </c>
      <c r="FI48" s="43" t="str">
        <f aca="false">IF(AND($D48&lt;=FI$3,$E48&gt;=FI$3),IF($L48="Completed",3,IF($L48="In Progress",2,1)),"")</f>
        <v/>
      </c>
      <c r="FJ48" s="43" t="str">
        <f aca="false">IF(AND($D48&lt;=FJ$3,$E48&gt;=FJ$3),IF($L48="Completed",3,IF($L48="In Progress",2,1)),"")</f>
        <v/>
      </c>
      <c r="FK48" s="43" t="str">
        <f aca="false">IF(AND($D48&lt;=FK$3,$E48&gt;=FK$3),IF($L48="Completed",3,IF($L48="In Progress",2,1)),"")</f>
        <v/>
      </c>
      <c r="FL48" s="43" t="str">
        <f aca="false">IF(AND($D48&lt;=FL$3,$E48&gt;=FL$3),IF($L48="Completed",3,IF($L48="In Progress",2,1)),"")</f>
        <v/>
      </c>
      <c r="FM48" s="43" t="str">
        <f aca="false">IF(AND($D48&lt;=FM$3,$E48&gt;=FM$3),IF($L48="Completed",3,IF($L48="In Progress",2,1)),"")</f>
        <v/>
      </c>
      <c r="FN48" s="43" t="str">
        <f aca="false">IF(AND($D48&lt;=FN$3,$E48&gt;=FN$3),IF($L48="Completed",3,IF($L48="In Progress",2,1)),"")</f>
        <v/>
      </c>
      <c r="FO48" s="43" t="str">
        <f aca="false">IF(AND($D48&lt;=FO$3,$E48&gt;=FO$3),IF($L48="Completed",3,IF($L48="In Progress",2,1)),"")</f>
        <v/>
      </c>
      <c r="FP48" s="24"/>
    </row>
    <row r="49" customFormat="false" ht="13.5" hidden="false" customHeight="true" outlineLevel="1" collapsed="false">
      <c r="A49" s="35" t="s">
        <v>99</v>
      </c>
      <c r="B49" s="36" t="s">
        <v>100</v>
      </c>
      <c r="C49" s="36"/>
      <c r="D49" s="40"/>
      <c r="E49" s="40"/>
      <c r="F49" s="47" t="str">
        <f aca="false">IF(OR(D49="",E49=""),"",NETWORKDAYS(D49,E49))</f>
        <v/>
      </c>
      <c r="G49" s="44"/>
      <c r="H49" s="44"/>
      <c r="I49" s="38" t="str">
        <f aca="false">IF(OR(G49="",H49=""),"",NETWORKDAYS(G49,H49))</f>
        <v/>
      </c>
      <c r="J49" s="38" t="str">
        <f aca="false">IF(OR($D49="",$G49=""),"",$G49-$D49)</f>
        <v/>
      </c>
      <c r="K49" s="38" t="str">
        <f aca="false">IF(OR($E49="",$H49=""),"",$H49-$E49)</f>
        <v/>
      </c>
      <c r="L49" s="40"/>
      <c r="M49" s="40"/>
      <c r="N49" s="48"/>
      <c r="O49" s="49" t="str">
        <f aca="false">IF(AND($D49&lt;=O$3,$E49&gt;=O$3),IF($L49="Completed",3,IF($L49="In Progress",2,1)),"")</f>
        <v/>
      </c>
      <c r="P49" s="50" t="str">
        <f aca="false">IF(AND($D49&lt;=P$3,$E49&gt;=P$3),IF($L49="Completed",3,IF($L49="In Progress",2,1)),"")</f>
        <v/>
      </c>
      <c r="Q49" s="50" t="str">
        <f aca="false">IF(AND($D49&lt;=Q$3,$E49&gt;=Q$3),IF($L49="Completed",3,IF($L49="In Progress",2,1)),"")</f>
        <v/>
      </c>
      <c r="R49" s="50" t="str">
        <f aca="false">IF(AND($D49&lt;=R$3,$E49&gt;=R$3),IF($L49="Completed",3,IF($L49="In Progress",2,1)),"")</f>
        <v/>
      </c>
      <c r="S49" s="50" t="str">
        <f aca="false">IF(AND($D49&lt;=S$3,$E49&gt;=S$3),IF($L49="Completed",3,IF($L49="In Progress",2,1)),"")</f>
        <v/>
      </c>
      <c r="T49" s="50" t="str">
        <f aca="false">IF(AND($D49&lt;=T$3,$E49&gt;=T$3),IF($L49="Completed",3,IF($L49="In Progress",2,1)),"")</f>
        <v/>
      </c>
      <c r="U49" s="50" t="str">
        <f aca="false">IF(AND($D49&lt;=U$3,$E49&gt;=U$3),IF($L49="Completed",3,IF($L49="In Progress",2,1)),"")</f>
        <v/>
      </c>
      <c r="V49" s="50" t="str">
        <f aca="false">IF(AND($D49&lt;=V$3,$E49&gt;=V$3),IF($L49="Completed",3,IF($L49="In Progress",2,1)),"")</f>
        <v/>
      </c>
      <c r="W49" s="50" t="str">
        <f aca="false">IF(AND($D49&lt;=W$3,$E49&gt;=W$3),IF($L49="Completed",3,IF($L49="In Progress",2,1)),"")</f>
        <v/>
      </c>
      <c r="X49" s="50" t="str">
        <f aca="false">IF(AND($D49&lt;=X$3,$E49&gt;=X$3),IF($L49="Completed",3,IF($L49="In Progress",2,1)),"")</f>
        <v/>
      </c>
      <c r="Y49" s="50" t="str">
        <f aca="false">IF(AND($D49&lt;=Y$3,$E49&gt;=Y$3),IF($L49="Completed",3,IF($L49="In Progress",2,1)),"")</f>
        <v/>
      </c>
      <c r="Z49" s="50" t="str">
        <f aca="false">IF(AND($D49&lt;=Z$3,$E49&gt;=Z$3),IF($L49="Completed",3,IF($L49="In Progress",2,1)),"")</f>
        <v/>
      </c>
      <c r="AA49" s="50" t="str">
        <f aca="false">IF(AND($D49&lt;=AA$3,$E49&gt;=AA$3),IF($L49="Completed",3,IF($L49="In Progress",2,1)),"")</f>
        <v/>
      </c>
      <c r="AB49" s="50" t="str">
        <f aca="false">IF(AND($D49&lt;=AB$3,$E49&gt;=AB$3),IF($L49="Completed",3,IF($L49="In Progress",2,1)),"")</f>
        <v/>
      </c>
      <c r="AC49" s="50" t="str">
        <f aca="false">IF(AND($D49&lt;=AC$3,$E49&gt;=AC$3),IF($L49="Completed",3,IF($L49="In Progress",2,1)),"")</f>
        <v/>
      </c>
      <c r="AD49" s="50" t="str">
        <f aca="false">IF(AND($D49&lt;=AD$3,$E49&gt;=AD$3),IF($L49="Completed",3,IF($L49="In Progress",2,1)),"")</f>
        <v/>
      </c>
      <c r="AE49" s="50" t="str">
        <f aca="false">IF(AND($D49&lt;=AE$3,$E49&gt;=AE$3),IF($L49="Completed",3,IF($L49="In Progress",2,1)),"")</f>
        <v/>
      </c>
      <c r="AF49" s="50" t="str">
        <f aca="false">IF(AND($D49&lt;=AF$3,$E49&gt;=AF$3),IF($L49="Completed",3,IF($L49="In Progress",2,1)),"")</f>
        <v/>
      </c>
      <c r="AG49" s="50" t="str">
        <f aca="false">IF(AND($D49&lt;=AG$3,$E49&gt;=AG$3),IF($L49="Completed",3,IF($L49="In Progress",2,1)),"")</f>
        <v/>
      </c>
      <c r="AH49" s="50" t="str">
        <f aca="false">IF(AND($D49&lt;=AH$3,$E49&gt;=AH$3),IF($L49="Completed",3,IF($L49="In Progress",2,1)),"")</f>
        <v/>
      </c>
      <c r="AI49" s="50" t="str">
        <f aca="false">IF(AND($D49&lt;=AI$3,$E49&gt;=AI$3),IF($L49="Completed",3,IF($L49="In Progress",2,1)),"")</f>
        <v/>
      </c>
      <c r="AJ49" s="50" t="str">
        <f aca="false">IF(AND($D49&lt;=AJ$3,$E49&gt;=AJ$3),IF($L49="Completed",3,IF($L49="In Progress",2,1)),"")</f>
        <v/>
      </c>
      <c r="AK49" s="50" t="str">
        <f aca="false">IF(AND($D49&lt;=AK$3,$E49&gt;=AK$3),IF($L49="Completed",3,IF($L49="In Progress",2,1)),"")</f>
        <v/>
      </c>
      <c r="AL49" s="50" t="str">
        <f aca="false">IF(AND($D49&lt;=AL$3,$E49&gt;=AL$3),IF($L49="Completed",3,IF($L49="In Progress",2,1)),"")</f>
        <v/>
      </c>
      <c r="AM49" s="50" t="str">
        <f aca="false">IF(AND($D49&lt;=AM$3,$E49&gt;=AM$3),IF($L49="Completed",3,IF($L49="In Progress",2,1)),"")</f>
        <v/>
      </c>
      <c r="AN49" s="50" t="str">
        <f aca="false">IF(AND($D49&lt;=AN$3,$E49&gt;=AN$3),IF($L49="Completed",3,IF($L49="In Progress",2,1)),"")</f>
        <v/>
      </c>
      <c r="AO49" s="50" t="str">
        <f aca="false">IF(AND($D49&lt;=AO$3,$E49&gt;=AO$3),IF($L49="Completed",3,IF($L49="In Progress",2,1)),"")</f>
        <v/>
      </c>
      <c r="AP49" s="50" t="str">
        <f aca="false">IF(AND($D49&lt;=AP$3,$E49&gt;=AP$3),IF($L49="Completed",3,IF($L49="In Progress",2,1)),"")</f>
        <v/>
      </c>
      <c r="AQ49" s="50" t="str">
        <f aca="false">IF(AND($D49&lt;=AQ$3,$E49&gt;=AQ$3),IF($L49="Completed",3,IF($L49="In Progress",2,1)),"")</f>
        <v/>
      </c>
      <c r="AR49" s="50" t="str">
        <f aca="false">IF(AND($D49&lt;=AR$3,$E49&gt;=AR$3),IF($L49="Completed",3,IF($L49="In Progress",2,1)),"")</f>
        <v/>
      </c>
      <c r="AS49" s="50" t="str">
        <f aca="false">IF(AND($D49&lt;=AS$3,$E49&gt;=AS$3),IF($L49="Completed",3,IF($L49="In Progress",2,1)),"")</f>
        <v/>
      </c>
      <c r="AT49" s="50" t="str">
        <f aca="false">IF(AND($D49&lt;=AT$3,$E49&gt;=AT$3),IF($L49="Completed",3,IF($L49="In Progress",2,1)),"")</f>
        <v/>
      </c>
      <c r="AU49" s="50" t="str">
        <f aca="false">IF(AND($D49&lt;=AU$3,$E49&gt;=AU$3),IF($L49="Completed",3,IF($L49="In Progress",2,1)),"")</f>
        <v/>
      </c>
      <c r="AV49" s="50" t="str">
        <f aca="false">IF(AND($D49&lt;=AV$3,$E49&gt;=AV$3),IF($L49="Completed",3,IF($L49="In Progress",2,1)),"")</f>
        <v/>
      </c>
      <c r="AW49" s="50" t="str">
        <f aca="false">IF(AND($D49&lt;=AW$3,$E49&gt;=AW$3),IF($L49="Completed",3,IF($L49="In Progress",2,1)),"")</f>
        <v/>
      </c>
      <c r="AX49" s="50" t="str">
        <f aca="false">IF(AND($D49&lt;=AX$3,$E49&gt;=AX$3),IF($L49="Completed",3,IF($L49="In Progress",2,1)),"")</f>
        <v/>
      </c>
      <c r="AY49" s="50" t="str">
        <f aca="false">IF(AND($D49&lt;=AY$3,$E49&gt;=AY$3),IF($L49="Completed",3,IF($L49="In Progress",2,1)),"")</f>
        <v/>
      </c>
      <c r="AZ49" s="50" t="str">
        <f aca="false">IF(AND($D49&lt;=AZ$3,$E49&gt;=AZ$3),IF($L49="Completed",3,IF($L49="In Progress",2,1)),"")</f>
        <v/>
      </c>
      <c r="BA49" s="50" t="str">
        <f aca="false">IF(AND($D49&lt;=BA$3,$E49&gt;=BA$3),IF($L49="Completed",3,IF($L49="In Progress",2,1)),"")</f>
        <v/>
      </c>
      <c r="BB49" s="50" t="str">
        <f aca="false">IF(AND($D49&lt;=BB$3,$E49&gt;=BB$3),IF($L49="Completed",3,IF($L49="In Progress",2,1)),"")</f>
        <v/>
      </c>
      <c r="BC49" s="50" t="str">
        <f aca="false">IF(AND($D49&lt;=BC$3,$E49&gt;=BC$3),IF($L49="Completed",3,IF($L49="In Progress",2,1)),"")</f>
        <v/>
      </c>
      <c r="BD49" s="50" t="str">
        <f aca="false">IF(AND($D49&lt;=BD$3,$E49&gt;=BD$3),IF($L49="Completed",3,IF($L49="In Progress",2,1)),"")</f>
        <v/>
      </c>
      <c r="BE49" s="50" t="str">
        <f aca="false">IF(AND($D49&lt;=BE$3,$E49&gt;=BE$3),IF($L49="Completed",3,IF($L49="In Progress",2,1)),"")</f>
        <v/>
      </c>
      <c r="BF49" s="50" t="str">
        <f aca="false">IF(AND($D49&lt;=BF$3,$E49&gt;=BF$3),IF($L49="Completed",3,IF($L49="In Progress",2,1)),"")</f>
        <v/>
      </c>
      <c r="BG49" s="50" t="str">
        <f aca="false">IF(AND($D49&lt;=BG$3,$E49&gt;=BG$3),IF($L49="Completed",3,IF($L49="In Progress",2,1)),"")</f>
        <v/>
      </c>
      <c r="BH49" s="50" t="str">
        <f aca="false">IF(AND($D49&lt;=BH$3,$E49&gt;=BH$3),IF($L49="Completed",3,IF($L49="In Progress",2,1)),"")</f>
        <v/>
      </c>
      <c r="BI49" s="50" t="str">
        <f aca="false">IF(AND($D49&lt;=BI$3,$E49&gt;=BI$3),IF($L49="Completed",3,IF($L49="In Progress",2,1)),"")</f>
        <v/>
      </c>
      <c r="BJ49" s="50" t="str">
        <f aca="false">IF(AND($D49&lt;=BJ$3,$E49&gt;=BJ$3),IF($L49="Completed",3,IF($L49="In Progress",2,1)),"")</f>
        <v/>
      </c>
      <c r="BK49" s="50" t="str">
        <f aca="false">IF(AND($D49&lt;=BK$3,$E49&gt;=BK$3),IF($L49="Completed",3,IF($L49="In Progress",2,1)),"")</f>
        <v/>
      </c>
      <c r="BL49" s="50" t="str">
        <f aca="false">IF(AND($D49&lt;=BL$3,$E49&gt;=BL$3),IF($L49="Completed",3,IF($L49="In Progress",2,1)),"")</f>
        <v/>
      </c>
      <c r="BM49" s="50" t="str">
        <f aca="false">IF(AND($D49&lt;=BM$3,$E49&gt;=BM$3),IF($L49="Completed",3,IF($L49="In Progress",2,1)),"")</f>
        <v/>
      </c>
      <c r="BN49" s="50" t="str">
        <f aca="false">IF(AND($D49&lt;=BN$3,$E49&gt;=BN$3),IF($L49="Completed",3,IF($L49="In Progress",2,1)),"")</f>
        <v/>
      </c>
      <c r="BO49" s="50" t="str">
        <f aca="false">IF(AND($D49&lt;=BO$3,$E49&gt;=BO$3),IF($L49="Completed",3,IF($L49="In Progress",2,1)),"")</f>
        <v/>
      </c>
      <c r="BP49" s="50" t="str">
        <f aca="false">IF(AND($D49&lt;=BP$3,$E49&gt;=BP$3),IF($L49="Completed",3,IF($L49="In Progress",2,1)),"")</f>
        <v/>
      </c>
      <c r="BQ49" s="50" t="str">
        <f aca="false">IF(AND($D49&lt;=BQ$3,$E49&gt;=BQ$3),IF($L49="Completed",3,IF($L49="In Progress",2,1)),"")</f>
        <v/>
      </c>
      <c r="BR49" s="50" t="str">
        <f aca="false">IF(AND($D49&lt;=BR$3,$E49&gt;=BR$3),IF($L49="Completed",3,IF($L49="In Progress",2,1)),"")</f>
        <v/>
      </c>
      <c r="BS49" s="50" t="str">
        <f aca="false">IF(AND($D49&lt;=BS$3,$E49&gt;=BS$3),IF($L49="Completed",3,IF($L49="In Progress",2,1)),"")</f>
        <v/>
      </c>
      <c r="BT49" s="50" t="str">
        <f aca="false">IF(AND($D49&lt;=BT$3,$E49&gt;=BT$3),IF($L49="Completed",3,IF($L49="In Progress",2,1)),"")</f>
        <v/>
      </c>
      <c r="BU49" s="50" t="str">
        <f aca="false">IF(AND($D49&lt;=BU$3,$E49&gt;=BU$3),IF($L49="Completed",3,IF($L49="In Progress",2,1)),"")</f>
        <v/>
      </c>
      <c r="BV49" s="50" t="str">
        <f aca="false">IF(AND($D49&lt;=BV$3,$E49&gt;=BV$3),IF($L49="Completed",3,IF($L49="In Progress",2,1)),"")</f>
        <v/>
      </c>
      <c r="BW49" s="50" t="str">
        <f aca="false">IF(AND($D49&lt;=BW$3,$E49&gt;=BW$3),IF($L49="Completed",3,IF($L49="In Progress",2,1)),"")</f>
        <v/>
      </c>
      <c r="BX49" s="50" t="str">
        <f aca="false">IF(AND($D49&lt;=BX$3,$E49&gt;=BX$3),IF($L49="Completed",3,IF($L49="In Progress",2,1)),"")</f>
        <v/>
      </c>
      <c r="BY49" s="50" t="str">
        <f aca="false">IF(AND($D49&lt;=BY$3,$E49&gt;=BY$3),IF($L49="Completed",3,IF($L49="In Progress",2,1)),"")</f>
        <v/>
      </c>
      <c r="BZ49" s="50" t="str">
        <f aca="false">IF(AND($D49&lt;=BZ$3,$E49&gt;=BZ$3),IF($L49="Completed",3,IF($L49="In Progress",2,1)),"")</f>
        <v/>
      </c>
      <c r="CA49" s="50" t="str">
        <f aca="false">IF(AND($D49&lt;=CA$3,$E49&gt;=CA$3),IF($L49="Completed",3,IF($L49="In Progress",2,1)),"")</f>
        <v/>
      </c>
      <c r="CB49" s="50" t="str">
        <f aca="false">IF(AND($D49&lt;=CB$3,$E49&gt;=CB$3),IF($L49="Completed",3,IF($L49="In Progress",2,1)),"")</f>
        <v/>
      </c>
      <c r="CC49" s="50" t="str">
        <f aca="false">IF(AND($D49&lt;=CC$3,$E49&gt;=CC$3),IF($L49="Completed",3,IF($L49="In Progress",2,1)),"")</f>
        <v/>
      </c>
      <c r="CD49" s="50" t="str">
        <f aca="false">IF(AND($D49&lt;=CD$3,$E49&gt;=CD$3),IF($L49="Completed",3,IF($L49="In Progress",2,1)),"")</f>
        <v/>
      </c>
      <c r="CE49" s="50" t="str">
        <f aca="false">IF(AND($D49&lt;=CE$3,$E49&gt;=CE$3),IF($L49="Completed",3,IF($L49="In Progress",2,1)),"")</f>
        <v/>
      </c>
      <c r="CF49" s="50" t="str">
        <f aca="false">IF(AND($D49&lt;=CF$3,$E49&gt;=CF$3),IF($L49="Completed",3,IF($L49="In Progress",2,1)),"")</f>
        <v/>
      </c>
      <c r="CG49" s="50" t="str">
        <f aca="false">IF(AND($D49&lt;=CG$3,$E49&gt;=CG$3),IF($L49="Completed",3,IF($L49="In Progress",2,1)),"")</f>
        <v/>
      </c>
      <c r="CH49" s="50" t="str">
        <f aca="false">IF(AND($D49&lt;=CH$3,$E49&gt;=CH$3),IF($L49="Completed",3,IF($L49="In Progress",2,1)),"")</f>
        <v/>
      </c>
      <c r="CI49" s="50" t="str">
        <f aca="false">IF(AND($D49&lt;=CI$3,$E49&gt;=CI$3),IF($L49="Completed",3,IF($L49="In Progress",2,1)),"")</f>
        <v/>
      </c>
      <c r="CJ49" s="50" t="str">
        <f aca="false">IF(AND($D49&lt;=CJ$3,$E49&gt;=CJ$3),IF($L49="Completed",3,IF($L49="In Progress",2,1)),"")</f>
        <v/>
      </c>
      <c r="CK49" s="50" t="str">
        <f aca="false">IF(AND($D49&lt;=CK$3,$E49&gt;=CK$3),IF($L49="Completed",3,IF($L49="In Progress",2,1)),"")</f>
        <v/>
      </c>
      <c r="CL49" s="50" t="str">
        <f aca="false">IF(AND($D49&lt;=CL$3,$E49&gt;=CL$3),IF($L49="Completed",3,IF($L49="In Progress",2,1)),"")</f>
        <v/>
      </c>
      <c r="CM49" s="50" t="str">
        <f aca="false">IF(AND($D49&lt;=CM$3,$E49&gt;=CM$3),IF($L49="Completed",3,IF($L49="In Progress",2,1)),"")</f>
        <v/>
      </c>
      <c r="CN49" s="50" t="str">
        <f aca="false">IF(AND($D49&lt;=CN$3,$E49&gt;=CN$3),IF($L49="Completed",3,IF($L49="In Progress",2,1)),"")</f>
        <v/>
      </c>
      <c r="CO49" s="50" t="str">
        <f aca="false">IF(AND($D49&lt;=CO$3,$E49&gt;=CO$3),IF($L49="Completed",3,IF($L49="In Progress",2,1)),"")</f>
        <v/>
      </c>
      <c r="CP49" s="50" t="str">
        <f aca="false">IF(AND($D49&lt;=CP$3,$E49&gt;=CP$3),IF($L49="Completed",3,IF($L49="In Progress",2,1)),"")</f>
        <v/>
      </c>
      <c r="CQ49" s="50" t="str">
        <f aca="false">IF(AND($D49&lt;=CQ$3,$E49&gt;=CQ$3),IF($L49="Completed",3,IF($L49="In Progress",2,1)),"")</f>
        <v/>
      </c>
      <c r="CR49" s="50" t="str">
        <f aca="false">IF(AND($D49&lt;=CR$3,$E49&gt;=CR$3),IF($L49="Completed",3,IF($L49="In Progress",2,1)),"")</f>
        <v/>
      </c>
      <c r="CS49" s="50" t="str">
        <f aca="false">IF(AND($D49&lt;=CS$3,$E49&gt;=CS$3),IF($L49="Completed",3,IF($L49="In Progress",2,1)),"")</f>
        <v/>
      </c>
      <c r="CT49" s="50" t="str">
        <f aca="false">IF(AND($D49&lt;=CT$3,$E49&gt;=CT$3),IF($L49="Completed",3,IF($L49="In Progress",2,1)),"")</f>
        <v/>
      </c>
      <c r="CU49" s="50" t="str">
        <f aca="false">IF(AND($D49&lt;=CU$3,$E49&gt;=CU$3),IF($L49="Completed",3,IF($L49="In Progress",2,1)),"")</f>
        <v/>
      </c>
      <c r="CV49" s="50" t="str">
        <f aca="false">IF(AND($D49&lt;=CV$3,$E49&gt;=CV$3),IF($L49="Completed",3,IF($L49="In Progress",2,1)),"")</f>
        <v/>
      </c>
      <c r="CW49" s="50" t="str">
        <f aca="false">IF(AND($D49&lt;=CW$3,$E49&gt;=CW$3),IF($L49="Completed",3,IF($L49="In Progress",2,1)),"")</f>
        <v/>
      </c>
      <c r="CX49" s="50" t="str">
        <f aca="false">IF(AND($D49&lt;=CX$3,$E49&gt;=CX$3),IF($L49="Completed",3,IF($L49="In Progress",2,1)),"")</f>
        <v/>
      </c>
      <c r="CY49" s="50" t="str">
        <f aca="false">IF(AND($D49&lt;=CY$3,$E49&gt;=CY$3),IF($L49="Completed",3,IF($L49="In Progress",2,1)),"")</f>
        <v/>
      </c>
      <c r="CZ49" s="50" t="str">
        <f aca="false">IF(AND($D49&lt;=CZ$3,$E49&gt;=CZ$3),IF($L49="Completed",3,IF($L49="In Progress",2,1)),"")</f>
        <v/>
      </c>
      <c r="DA49" s="50" t="str">
        <f aca="false">IF(AND($D49&lt;=DA$3,$E49&gt;=DA$3),IF($L49="Completed",3,IF($L49="In Progress",2,1)),"")</f>
        <v/>
      </c>
      <c r="DB49" s="50" t="str">
        <f aca="false">IF(AND($D49&lt;=DB$3,$E49&gt;=DB$3),IF($L49="Completed",3,IF($L49="In Progress",2,1)),"")</f>
        <v/>
      </c>
      <c r="DC49" s="50" t="str">
        <f aca="false">IF(AND($D49&lt;=DC$3,$E49&gt;=DC$3),IF($L49="Completed",3,IF($L49="In Progress",2,1)),"")</f>
        <v/>
      </c>
      <c r="DD49" s="50" t="str">
        <f aca="false">IF(AND($D49&lt;=DD$3,$E49&gt;=DD$3),IF($L49="Completed",3,IF($L49="In Progress",2,1)),"")</f>
        <v/>
      </c>
      <c r="DE49" s="50" t="str">
        <f aca="false">IF(AND($D49&lt;=DE$3,$E49&gt;=DE$3),IF($L49="Completed",3,IF($L49="In Progress",2,1)),"")</f>
        <v/>
      </c>
      <c r="DF49" s="50" t="str">
        <f aca="false">IF(AND($D49&lt;=DF$3,$E49&gt;=DF$3),IF($L49="Completed",3,IF($L49="In Progress",2,1)),"")</f>
        <v/>
      </c>
      <c r="DG49" s="50" t="str">
        <f aca="false">IF(AND($D49&lt;=DG$3,$E49&gt;=DG$3),IF($L49="Completed",3,IF($L49="In Progress",2,1)),"")</f>
        <v/>
      </c>
      <c r="DH49" s="50" t="str">
        <f aca="false">IF(AND($D49&lt;=DH$3,$E49&gt;=DH$3),IF($L49="Completed",3,IF($L49="In Progress",2,1)),"")</f>
        <v/>
      </c>
      <c r="DI49" s="50" t="str">
        <f aca="false">IF(AND($D49&lt;=DI$3,$E49&gt;=DI$3),IF($L49="Completed",3,IF($L49="In Progress",2,1)),"")</f>
        <v/>
      </c>
      <c r="DJ49" s="50" t="str">
        <f aca="false">IF(AND($D49&lt;=DJ$3,$E49&gt;=DJ$3),IF($L49="Completed",3,IF($L49="In Progress",2,1)),"")</f>
        <v/>
      </c>
      <c r="DK49" s="50" t="str">
        <f aca="false">IF(AND($D49&lt;=DK$3,$E49&gt;=DK$3),IF($L49="Completed",3,IF($L49="In Progress",2,1)),"")</f>
        <v/>
      </c>
      <c r="DL49" s="50" t="str">
        <f aca="false">IF(AND($D49&lt;=DL$3,$E49&gt;=DL$3),IF($L49="Completed",3,IF($L49="In Progress",2,1)),"")</f>
        <v/>
      </c>
      <c r="DM49" s="50" t="str">
        <f aca="false">IF(AND($D49&lt;=DM$3,$E49&gt;=DM$3),IF($L49="Completed",3,IF($L49="In Progress",2,1)),"")</f>
        <v/>
      </c>
      <c r="DN49" s="50" t="str">
        <f aca="false">IF(AND($D49&lt;=DN$3,$E49&gt;=DN$3),IF($L49="Completed",3,IF($L49="In Progress",2,1)),"")</f>
        <v/>
      </c>
      <c r="DO49" s="50" t="str">
        <f aca="false">IF(AND($D49&lt;=DO$3,$E49&gt;=DO$3),IF($L49="Completed",3,IF($L49="In Progress",2,1)),"")</f>
        <v/>
      </c>
      <c r="DP49" s="50" t="str">
        <f aca="false">IF(AND($D49&lt;=DP$3,$E49&gt;=DP$3),IF($L49="Completed",3,IF($L49="In Progress",2,1)),"")</f>
        <v/>
      </c>
      <c r="DQ49" s="50" t="str">
        <f aca="false">IF(AND($D49&lt;=DQ$3,$E49&gt;=DQ$3),IF($L49="Completed",3,IF($L49="In Progress",2,1)),"")</f>
        <v/>
      </c>
      <c r="DR49" s="50" t="str">
        <f aca="false">IF(AND($D49&lt;=DR$3,$E49&gt;=DR$3),IF($L49="Completed",3,IF($L49="In Progress",2,1)),"")</f>
        <v/>
      </c>
      <c r="DS49" s="50" t="str">
        <f aca="false">IF(AND($D49&lt;=DS$3,$E49&gt;=DS$3),IF($L49="Completed",3,IF($L49="In Progress",2,1)),"")</f>
        <v/>
      </c>
      <c r="DT49" s="50" t="str">
        <f aca="false">IF(AND($D49&lt;=DT$3,$E49&gt;=DT$3),IF($L49="Completed",3,IF($L49="In Progress",2,1)),"")</f>
        <v/>
      </c>
      <c r="DU49" s="50" t="str">
        <f aca="false">IF(AND($D49&lt;=DU$3,$E49&gt;=DU$3),IF($L49="Completed",3,IF($L49="In Progress",2,1)),"")</f>
        <v/>
      </c>
      <c r="DV49" s="50" t="str">
        <f aca="false">IF(AND($D49&lt;=DV$3,$E49&gt;=DV$3),IF($L49="Completed",3,IF($L49="In Progress",2,1)),"")</f>
        <v/>
      </c>
      <c r="DW49" s="50" t="str">
        <f aca="false">IF(AND($D49&lt;=DW$3,$E49&gt;=DW$3),IF($L49="Completed",3,IF($L49="In Progress",2,1)),"")</f>
        <v/>
      </c>
      <c r="DX49" s="50" t="str">
        <f aca="false">IF(AND($D49&lt;=DX$3,$E49&gt;=DX$3),IF($L49="Completed",3,IF($L49="In Progress",2,1)),"")</f>
        <v/>
      </c>
      <c r="DY49" s="50" t="str">
        <f aca="false">IF(AND($D49&lt;=DY$3,$E49&gt;=DY$3),IF($L49="Completed",3,IF($L49="In Progress",2,1)),"")</f>
        <v/>
      </c>
      <c r="DZ49" s="50" t="str">
        <f aca="false">IF(AND($D49&lt;=DZ$3,$E49&gt;=DZ$3),IF($L49="Completed",3,IF($L49="In Progress",2,1)),"")</f>
        <v/>
      </c>
      <c r="EA49" s="50" t="str">
        <f aca="false">IF(AND($D49&lt;=EA$3,$E49&gt;=EA$3),IF($L49="Completed",3,IF($L49="In Progress",2,1)),"")</f>
        <v/>
      </c>
      <c r="EB49" s="50" t="str">
        <f aca="false">IF(AND($D49&lt;=EB$3,$E49&gt;=EB$3),IF($L49="Completed",3,IF($L49="In Progress",2,1)),"")</f>
        <v/>
      </c>
      <c r="EC49" s="50" t="str">
        <f aca="false">IF(AND($D49&lt;=EC$3,$E49&gt;=EC$3),IF($L49="Completed",3,IF($L49="In Progress",2,1)),"")</f>
        <v/>
      </c>
      <c r="ED49" s="50" t="str">
        <f aca="false">IF(AND($D49&lt;=ED$3,$E49&gt;=ED$3),IF($L49="Completed",3,IF($L49="In Progress",2,1)),"")</f>
        <v/>
      </c>
      <c r="EE49" s="50" t="str">
        <f aca="false">IF(AND($D49&lt;=EE$3,$E49&gt;=EE$3),IF($L49="Completed",3,IF($L49="In Progress",2,1)),"")</f>
        <v/>
      </c>
      <c r="EF49" s="50" t="str">
        <f aca="false">IF(AND($D49&lt;=EF$3,$E49&gt;=EF$3),IF($L49="Completed",3,IF($L49="In Progress",2,1)),"")</f>
        <v/>
      </c>
      <c r="EG49" s="50" t="str">
        <f aca="false">IF(AND($D49&lt;=EG$3,$E49&gt;=EG$3),IF($L49="Completed",3,IF($L49="In Progress",2,1)),"")</f>
        <v/>
      </c>
      <c r="EH49" s="50" t="str">
        <f aca="false">IF(AND($D49&lt;=EH$3,$E49&gt;=EH$3),IF($L49="Completed",3,IF($L49="In Progress",2,1)),"")</f>
        <v/>
      </c>
      <c r="EI49" s="50" t="str">
        <f aca="false">IF(AND($D49&lt;=EI$3,$E49&gt;=EI$3),IF($L49="Completed",3,IF($L49="In Progress",2,1)),"")</f>
        <v/>
      </c>
      <c r="EJ49" s="50" t="str">
        <f aca="false">IF(AND($D49&lt;=EJ$3,$E49&gt;=EJ$3),IF($L49="Completed",3,IF($L49="In Progress",2,1)),"")</f>
        <v/>
      </c>
      <c r="EK49" s="50" t="str">
        <f aca="false">IF(AND($D49&lt;=EK$3,$E49&gt;=EK$3),IF($L49="Completed",3,IF($L49="In Progress",2,1)),"")</f>
        <v/>
      </c>
      <c r="EL49" s="50" t="str">
        <f aca="false">IF(AND($D49&lt;=EL$3,$E49&gt;=EL$3),IF($L49="Completed",3,IF($L49="In Progress",2,1)),"")</f>
        <v/>
      </c>
      <c r="EM49" s="50" t="str">
        <f aca="false">IF(AND($D49&lt;=EM$3,$E49&gt;=EM$3),IF($L49="Completed",3,IF($L49="In Progress",2,1)),"")</f>
        <v/>
      </c>
      <c r="EN49" s="50" t="str">
        <f aca="false">IF(AND($D49&lt;=EN$3,$E49&gt;=EN$3),IF($L49="Completed",3,IF($L49="In Progress",2,1)),"")</f>
        <v/>
      </c>
      <c r="EO49" s="50" t="str">
        <f aca="false">IF(AND($D49&lt;=EO$3,$E49&gt;=EO$3),IF($L49="Completed",3,IF($L49="In Progress",2,1)),"")</f>
        <v/>
      </c>
      <c r="EP49" s="50" t="str">
        <f aca="false">IF(AND($D49&lt;=EP$3,$E49&gt;=EP$3),IF($L49="Completed",3,IF($L49="In Progress",2,1)),"")</f>
        <v/>
      </c>
      <c r="EQ49" s="50" t="str">
        <f aca="false">IF(AND($D49&lt;=EQ$3,$E49&gt;=EQ$3),IF($L49="Completed",3,IF($L49="In Progress",2,1)),"")</f>
        <v/>
      </c>
      <c r="ER49" s="50" t="str">
        <f aca="false">IF(AND($D49&lt;=ER$3,$E49&gt;=ER$3),IF($L49="Completed",3,IF($L49="In Progress",2,1)),"")</f>
        <v/>
      </c>
      <c r="ES49" s="50" t="str">
        <f aca="false">IF(AND($D49&lt;=ES$3,$E49&gt;=ES$3),IF($L49="Completed",3,IF($L49="In Progress",2,1)),"")</f>
        <v/>
      </c>
      <c r="ET49" s="50" t="str">
        <f aca="false">IF(AND($D49&lt;=ET$3,$E49&gt;=ET$3),IF($L49="Completed",3,IF($L49="In Progress",2,1)),"")</f>
        <v/>
      </c>
      <c r="EU49" s="50" t="str">
        <f aca="false">IF(AND($D49&lt;=EU$3,$E49&gt;=EU$3),IF($L49="Completed",3,IF($L49="In Progress",2,1)),"")</f>
        <v/>
      </c>
      <c r="EV49" s="50" t="str">
        <f aca="false">IF(AND($D49&lt;=EV$3,$E49&gt;=EV$3),IF($L49="Completed",3,IF($L49="In Progress",2,1)),"")</f>
        <v/>
      </c>
      <c r="EW49" s="50" t="str">
        <f aca="false">IF(AND($D49&lt;=EW$3,$E49&gt;=EW$3),IF($L49="Completed",3,IF($L49="In Progress",2,1)),"")</f>
        <v/>
      </c>
      <c r="EX49" s="50" t="str">
        <f aca="false">IF(AND($D49&lt;=EX$3,$E49&gt;=EX$3),IF($L49="Completed",3,IF($L49="In Progress",2,1)),"")</f>
        <v/>
      </c>
      <c r="EY49" s="50" t="str">
        <f aca="false">IF(AND($D49&lt;=EY$3,$E49&gt;=EY$3),IF($L49="Completed",3,IF($L49="In Progress",2,1)),"")</f>
        <v/>
      </c>
      <c r="EZ49" s="50" t="str">
        <f aca="false">IF(AND($D49&lt;=EZ$3,$E49&gt;=EZ$3),IF($L49="Completed",3,IF($L49="In Progress",2,1)),"")</f>
        <v/>
      </c>
      <c r="FA49" s="50" t="str">
        <f aca="false">IF(AND($D49&lt;=FA$3,$E49&gt;=FA$3),IF($L49="Completed",3,IF($L49="In Progress",2,1)),"")</f>
        <v/>
      </c>
      <c r="FB49" s="50" t="str">
        <f aca="false">IF(AND($D49&lt;=FB$3,$E49&gt;=FB$3),IF($L49="Completed",3,IF($L49="In Progress",2,1)),"")</f>
        <v/>
      </c>
      <c r="FC49" s="50" t="str">
        <f aca="false">IF(AND($D49&lt;=FC$3,$E49&gt;=FC$3),IF($L49="Completed",3,IF($L49="In Progress",2,1)),"")</f>
        <v/>
      </c>
      <c r="FD49" s="50" t="str">
        <f aca="false">IF(AND($D49&lt;=FD$3,$E49&gt;=FD$3),IF($L49="Completed",3,IF($L49="In Progress",2,1)),"")</f>
        <v/>
      </c>
      <c r="FE49" s="50" t="str">
        <f aca="false">IF(AND($D49&lt;=FE$3,$E49&gt;=FE$3),IF($L49="Completed",3,IF($L49="In Progress",2,1)),"")</f>
        <v/>
      </c>
      <c r="FF49" s="50" t="str">
        <f aca="false">IF(AND($D49&lt;=FF$3,$E49&gt;=FF$3),IF($L49="Completed",3,IF($L49="In Progress",2,1)),"")</f>
        <v/>
      </c>
      <c r="FG49" s="50" t="str">
        <f aca="false">IF(AND($D49&lt;=FG$3,$E49&gt;=FG$3),IF($L49="Completed",3,IF($L49="In Progress",2,1)),"")</f>
        <v/>
      </c>
      <c r="FH49" s="50" t="str">
        <f aca="false">IF(AND($D49&lt;=FH$3,$E49&gt;=FH$3),IF($L49="Completed",3,IF($L49="In Progress",2,1)),"")</f>
        <v/>
      </c>
      <c r="FI49" s="50" t="str">
        <f aca="false">IF(AND($D49&lt;=FI$3,$E49&gt;=FI$3),IF($L49="Completed",3,IF($L49="In Progress",2,1)),"")</f>
        <v/>
      </c>
      <c r="FJ49" s="50" t="str">
        <f aca="false">IF(AND($D49&lt;=FJ$3,$E49&gt;=FJ$3),IF($L49="Completed",3,IF($L49="In Progress",2,1)),"")</f>
        <v/>
      </c>
      <c r="FK49" s="50" t="str">
        <f aca="false">IF(AND($D49&lt;=FK$3,$E49&gt;=FK$3),IF($L49="Completed",3,IF($L49="In Progress",2,1)),"")</f>
        <v/>
      </c>
      <c r="FL49" s="50" t="str">
        <f aca="false">IF(AND($D49&lt;=FL$3,$E49&gt;=FL$3),IF($L49="Completed",3,IF($L49="In Progress",2,1)),"")</f>
        <v/>
      </c>
      <c r="FM49" s="50" t="str">
        <f aca="false">IF(AND($D49&lt;=FM$3,$E49&gt;=FM$3),IF($L49="Completed",3,IF($L49="In Progress",2,1)),"")</f>
        <v/>
      </c>
      <c r="FN49" s="50" t="str">
        <f aca="false">IF(AND($D49&lt;=FN$3,$E49&gt;=FN$3),IF($L49="Completed",3,IF($L49="In Progress",2,1)),"")</f>
        <v/>
      </c>
      <c r="FO49" s="50" t="str">
        <f aca="false">IF(AND($D49&lt;=FO$3,$E49&gt;=FO$3),IF($L49="Completed",3,IF($L49="In Progress",2,1)),"")</f>
        <v/>
      </c>
      <c r="FP49" s="51"/>
    </row>
    <row r="50" customFormat="false" ht="13.5" hidden="false" customHeight="true" outlineLevel="0" collapsed="false">
      <c r="A50" s="25" t="n">
        <v>5</v>
      </c>
      <c r="B50" s="26" t="s">
        <v>101</v>
      </c>
      <c r="C50" s="26"/>
      <c r="D50" s="27" t="str">
        <f aca="false">IF(D51="","",MIN(D51:D60))</f>
        <v/>
      </c>
      <c r="E50" s="27" t="str">
        <f aca="false">IF(E51="","",MAX(E51:E60))</f>
        <v/>
      </c>
      <c r="F50" s="28" t="str">
        <f aca="false">IF(OR(D50="",E50=""),"",NETWORKDAYS(D50,E50))</f>
        <v/>
      </c>
      <c r="G50" s="29" t="str">
        <f aca="false">IF(G51="","",MIN(G51:G60))</f>
        <v/>
      </c>
      <c r="H50" s="29" t="str">
        <f aca="false">IF(H51="","",MAX(H51:H60))</f>
        <v/>
      </c>
      <c r="I50" s="28" t="str">
        <f aca="false">IF(OR(G50="",H50=""),"",NETWORKDAYS(G50,H50))</f>
        <v/>
      </c>
      <c r="J50" s="30" t="str">
        <f aca="false">IF(OR($D50="",$G50=""),"",$G50-$D50)</f>
        <v/>
      </c>
      <c r="K50" s="30" t="str">
        <f aca="false">IF(OR($E50="",$H50=""),"",$H50-$E50)</f>
        <v/>
      </c>
      <c r="L50" s="31"/>
      <c r="M50" s="31"/>
      <c r="N50" s="21"/>
      <c r="O50" s="33" t="str">
        <f aca="false">IF(AND($D50&lt;=O$3,$E50&gt;=O$3),1,"")</f>
        <v/>
      </c>
      <c r="P50" s="34" t="str">
        <f aca="false">IF(AND($D50&lt;=P$3,$E50&gt;=P$3),1,"")</f>
        <v/>
      </c>
      <c r="Q50" s="34" t="str">
        <f aca="false">IF(AND($D50&lt;=Q$3,$E50&gt;=Q$3),1,"")</f>
        <v/>
      </c>
      <c r="R50" s="34" t="str">
        <f aca="false">IF(AND($D50&lt;=R$3,$E50&gt;=R$3),1,"")</f>
        <v/>
      </c>
      <c r="S50" s="34" t="str">
        <f aca="false">IF(AND($D50&lt;=S$3,$E50&gt;=S$3),1,"")</f>
        <v/>
      </c>
      <c r="T50" s="34" t="str">
        <f aca="false">IF(AND($D50&lt;=T$3,$E50&gt;=T$3),1,"")</f>
        <v/>
      </c>
      <c r="U50" s="34" t="str">
        <f aca="false">IF(AND($D50&lt;=U$3,$E50&gt;=U$3),1,"")</f>
        <v/>
      </c>
      <c r="V50" s="34" t="str">
        <f aca="false">IF(AND($D50&lt;=V$3,$E50&gt;=V$3),1,"")</f>
        <v/>
      </c>
      <c r="W50" s="34" t="str">
        <f aca="false">IF(AND($D50&lt;=W$3,$E50&gt;=W$3),1,"")</f>
        <v/>
      </c>
      <c r="X50" s="34" t="str">
        <f aca="false">IF(AND($D50&lt;=X$3,$E50&gt;=X$3),1,"")</f>
        <v/>
      </c>
      <c r="Y50" s="34" t="str">
        <f aca="false">IF(AND($D50&lt;=Y$3,$E50&gt;=Y$3),1,"")</f>
        <v/>
      </c>
      <c r="Z50" s="34" t="str">
        <f aca="false">IF(AND($D50&lt;=Z$3,$E50&gt;=Z$3),1,"")</f>
        <v/>
      </c>
      <c r="AA50" s="34" t="str">
        <f aca="false">IF(AND($D50&lt;=AA$3,$E50&gt;=AA$3),1,"")</f>
        <v/>
      </c>
      <c r="AB50" s="34" t="str">
        <f aca="false">IF(AND($D50&lt;=AB$3,$E50&gt;=AB$3),1,"")</f>
        <v/>
      </c>
      <c r="AC50" s="34" t="str">
        <f aca="false">IF(AND($D50&lt;=AC$3,$E50&gt;=AC$3),1,"")</f>
        <v/>
      </c>
      <c r="AD50" s="34" t="str">
        <f aca="false">IF(AND($D50&lt;=AD$3,$E50&gt;=AD$3),1,"")</f>
        <v/>
      </c>
      <c r="AE50" s="34" t="str">
        <f aca="false">IF(AND($D50&lt;=AE$3,$E50&gt;=AE$3),1,"")</f>
        <v/>
      </c>
      <c r="AF50" s="34" t="str">
        <f aca="false">IF(AND($D50&lt;=AF$3,$E50&gt;=AF$3),1,"")</f>
        <v/>
      </c>
      <c r="AG50" s="34" t="str">
        <f aca="false">IF(AND($D50&lt;=AG$3,$E50&gt;=AG$3),1,"")</f>
        <v/>
      </c>
      <c r="AH50" s="34" t="str">
        <f aca="false">IF(AND($D50&lt;=AH$3,$E50&gt;=AH$3),1,"")</f>
        <v/>
      </c>
      <c r="AI50" s="34" t="str">
        <f aca="false">IF(AND($D50&lt;=AI$3,$E50&gt;=AI$3),1,"")</f>
        <v/>
      </c>
      <c r="AJ50" s="34" t="str">
        <f aca="false">IF(AND($D50&lt;=AJ$3,$E50&gt;=AJ$3),1,"")</f>
        <v/>
      </c>
      <c r="AK50" s="34" t="str">
        <f aca="false">IF(AND($D50&lt;=AK$3,$E50&gt;=AK$3),1,"")</f>
        <v/>
      </c>
      <c r="AL50" s="34" t="str">
        <f aca="false">IF(AND($D50&lt;=AL$3,$E50&gt;=AL$3),1,"")</f>
        <v/>
      </c>
      <c r="AM50" s="34" t="str">
        <f aca="false">IF(AND($D50&lt;=AM$3,$E50&gt;=AM$3),1,"")</f>
        <v/>
      </c>
      <c r="AN50" s="34" t="str">
        <f aca="false">IF(AND($D50&lt;=AN$3,$E50&gt;=AN$3),1,"")</f>
        <v/>
      </c>
      <c r="AO50" s="34" t="str">
        <f aca="false">IF(AND($D50&lt;=AO$3,$E50&gt;=AO$3),1,"")</f>
        <v/>
      </c>
      <c r="AP50" s="34" t="str">
        <f aca="false">IF(AND($D50&lt;=AP$3,$E50&gt;=AP$3),1,"")</f>
        <v/>
      </c>
      <c r="AQ50" s="34" t="str">
        <f aca="false">IF(AND($D50&lt;=AQ$3,$E50&gt;=AQ$3),1,"")</f>
        <v/>
      </c>
      <c r="AR50" s="34" t="str">
        <f aca="false">IF(AND($D50&lt;=AR$3,$E50&gt;=AR$3),1,"")</f>
        <v/>
      </c>
      <c r="AS50" s="34" t="str">
        <f aca="false">IF(AND($D50&lt;=AS$3,$E50&gt;=AS$3),1,"")</f>
        <v/>
      </c>
      <c r="AT50" s="34" t="str">
        <f aca="false">IF(AND($D50&lt;=AT$3,$E50&gt;=AT$3),1,"")</f>
        <v/>
      </c>
      <c r="AU50" s="34" t="str">
        <f aca="false">IF(AND($D50&lt;=AU$3,$E50&gt;=AU$3),1,"")</f>
        <v/>
      </c>
      <c r="AV50" s="34" t="str">
        <f aca="false">IF(AND($D50&lt;=AV$3,$E50&gt;=AV$3),1,"")</f>
        <v/>
      </c>
      <c r="AW50" s="34" t="str">
        <f aca="false">IF(AND($D50&lt;=AW$3,$E50&gt;=AW$3),1,"")</f>
        <v/>
      </c>
      <c r="AX50" s="34" t="str">
        <f aca="false">IF(AND($D50&lt;=AX$3,$E50&gt;=AX$3),1,"")</f>
        <v/>
      </c>
      <c r="AY50" s="34" t="str">
        <f aca="false">IF(AND($D50&lt;=AY$3,$E50&gt;=AY$3),1,"")</f>
        <v/>
      </c>
      <c r="AZ50" s="34" t="str">
        <f aca="false">IF(AND($D50&lt;=AZ$3,$E50&gt;=AZ$3),1,"")</f>
        <v/>
      </c>
      <c r="BA50" s="34" t="str">
        <f aca="false">IF(AND($D50&lt;=BA$3,$E50&gt;=BA$3),1,"")</f>
        <v/>
      </c>
      <c r="BB50" s="34" t="str">
        <f aca="false">IF(AND($D50&lt;=BB$3,$E50&gt;=BB$3),1,"")</f>
        <v/>
      </c>
      <c r="BC50" s="34" t="str">
        <f aca="false">IF(AND($D50&lt;=BC$3,$E50&gt;=BC$3),1,"")</f>
        <v/>
      </c>
      <c r="BD50" s="34" t="str">
        <f aca="false">IF(AND($D50&lt;=BD$3,$E50&gt;=BD$3),1,"")</f>
        <v/>
      </c>
      <c r="BE50" s="34" t="str">
        <f aca="false">IF(AND($D50&lt;=BE$3,$E50&gt;=BE$3),1,"")</f>
        <v/>
      </c>
      <c r="BF50" s="34" t="str">
        <f aca="false">IF(AND($D50&lt;=BF$3,$E50&gt;=BF$3),1,"")</f>
        <v/>
      </c>
      <c r="BG50" s="34" t="str">
        <f aca="false">IF(AND($D50&lt;=BG$3,$E50&gt;=BG$3),1,"")</f>
        <v/>
      </c>
      <c r="BH50" s="34" t="str">
        <f aca="false">IF(AND($D50&lt;=BH$3,$E50&gt;=BH$3),1,"")</f>
        <v/>
      </c>
      <c r="BI50" s="34" t="str">
        <f aca="false">IF(AND($D50&lt;=BI$3,$E50&gt;=BI$3),1,"")</f>
        <v/>
      </c>
      <c r="BJ50" s="34" t="str">
        <f aca="false">IF(AND($D50&lt;=BJ$3,$E50&gt;=BJ$3),1,"")</f>
        <v/>
      </c>
      <c r="BK50" s="34" t="str">
        <f aca="false">IF(AND($D50&lt;=BK$3,$E50&gt;=BK$3),1,"")</f>
        <v/>
      </c>
      <c r="BL50" s="34" t="str">
        <f aca="false">IF(AND($D50&lt;=BL$3,$E50&gt;=BL$3),1,"")</f>
        <v/>
      </c>
      <c r="BM50" s="34" t="str">
        <f aca="false">IF(AND($D50&lt;=BM$3,$E50&gt;=BM$3),1,"")</f>
        <v/>
      </c>
      <c r="BN50" s="34" t="str">
        <f aca="false">IF(AND($D50&lt;=BN$3,$E50&gt;=BN$3),1,"")</f>
        <v/>
      </c>
      <c r="BO50" s="34" t="str">
        <f aca="false">IF(AND($D50&lt;=BO$3,$E50&gt;=BO$3),1,"")</f>
        <v/>
      </c>
      <c r="BP50" s="34" t="str">
        <f aca="false">IF(AND($D50&lt;=BP$3,$E50&gt;=BP$3),1,"")</f>
        <v/>
      </c>
      <c r="BQ50" s="34" t="str">
        <f aca="false">IF(AND($D50&lt;=BQ$3,$E50&gt;=BQ$3),1,"")</f>
        <v/>
      </c>
      <c r="BR50" s="34" t="str">
        <f aca="false">IF(AND($D50&lt;=BR$3,$E50&gt;=BR$3),1,"")</f>
        <v/>
      </c>
      <c r="BS50" s="34" t="str">
        <f aca="false">IF(AND($D50&lt;=BS$3,$E50&gt;=BS$3),1,"")</f>
        <v/>
      </c>
      <c r="BT50" s="34" t="str">
        <f aca="false">IF(AND($D50&lt;=BT$3,$E50&gt;=BT$3),1,"")</f>
        <v/>
      </c>
      <c r="BU50" s="34" t="str">
        <f aca="false">IF(AND($D50&lt;=BU$3,$E50&gt;=BU$3),1,"")</f>
        <v/>
      </c>
      <c r="BV50" s="34" t="str">
        <f aca="false">IF(AND($D50&lt;=BV$3,$E50&gt;=BV$3),1,"")</f>
        <v/>
      </c>
      <c r="BW50" s="34" t="str">
        <f aca="false">IF(AND($D50&lt;=BW$3,$E50&gt;=BW$3),1,"")</f>
        <v/>
      </c>
      <c r="BX50" s="34" t="str">
        <f aca="false">IF(AND($D50&lt;=BX$3,$E50&gt;=BX$3),1,"")</f>
        <v/>
      </c>
      <c r="BY50" s="34" t="str">
        <f aca="false">IF(AND($D50&lt;=BY$3,$E50&gt;=BY$3),1,"")</f>
        <v/>
      </c>
      <c r="BZ50" s="34" t="str">
        <f aca="false">IF(AND($D50&lt;=BZ$3,$E50&gt;=BZ$3),1,"")</f>
        <v/>
      </c>
      <c r="CA50" s="34" t="str">
        <f aca="false">IF(AND($D50&lt;=CA$3,$E50&gt;=CA$3),1,"")</f>
        <v/>
      </c>
      <c r="CB50" s="34" t="str">
        <f aca="false">IF(AND($D50&lt;=CB$3,$E50&gt;=CB$3),1,"")</f>
        <v/>
      </c>
      <c r="CC50" s="34" t="str">
        <f aca="false">IF(AND($D50&lt;=CC$3,$E50&gt;=CC$3),1,"")</f>
        <v/>
      </c>
      <c r="CD50" s="34" t="str">
        <f aca="false">IF(AND($D50&lt;=CD$3,$E50&gt;=CD$3),1,"")</f>
        <v/>
      </c>
      <c r="CE50" s="34" t="str">
        <f aca="false">IF(AND($D50&lt;=CE$3,$E50&gt;=CE$3),1,"")</f>
        <v/>
      </c>
      <c r="CF50" s="34" t="str">
        <f aca="false">IF(AND($D50&lt;=CF$3,$E50&gt;=CF$3),1,"")</f>
        <v/>
      </c>
      <c r="CG50" s="34" t="str">
        <f aca="false">IF(AND($D50&lt;=CG$3,$E50&gt;=CG$3),1,"")</f>
        <v/>
      </c>
      <c r="CH50" s="34" t="str">
        <f aca="false">IF(AND($D50&lt;=CH$3,$E50&gt;=CH$3),1,"")</f>
        <v/>
      </c>
      <c r="CI50" s="34" t="str">
        <f aca="false">IF(AND($D50&lt;=CI$3,$E50&gt;=CI$3),1,"")</f>
        <v/>
      </c>
      <c r="CJ50" s="34" t="str">
        <f aca="false">IF(AND($D50&lt;=CJ$3,$E50&gt;=CJ$3),1,"")</f>
        <v/>
      </c>
      <c r="CK50" s="34" t="str">
        <f aca="false">IF(AND($D50&lt;=CK$3,$E50&gt;=CK$3),1,"")</f>
        <v/>
      </c>
      <c r="CL50" s="34" t="str">
        <f aca="false">IF(AND($D50&lt;=CL$3,$E50&gt;=CL$3),1,"")</f>
        <v/>
      </c>
      <c r="CM50" s="34" t="str">
        <f aca="false">IF(AND($D50&lt;=CM$3,$E50&gt;=CM$3),1,"")</f>
        <v/>
      </c>
      <c r="CN50" s="34" t="str">
        <f aca="false">IF(AND($D50&lt;=CN$3,$E50&gt;=CN$3),1,"")</f>
        <v/>
      </c>
      <c r="CO50" s="34" t="str">
        <f aca="false">IF(AND($D50&lt;=CO$3,$E50&gt;=CO$3),1,"")</f>
        <v/>
      </c>
      <c r="CP50" s="34" t="str">
        <f aca="false">IF(AND($D50&lt;=CP$3,$E50&gt;=CP$3),1,"")</f>
        <v/>
      </c>
      <c r="CQ50" s="34" t="str">
        <f aca="false">IF(AND($D50&lt;=CQ$3,$E50&gt;=CQ$3),1,"")</f>
        <v/>
      </c>
      <c r="CR50" s="34" t="str">
        <f aca="false">IF(AND($D50&lt;=CR$3,$E50&gt;=CR$3),1,"")</f>
        <v/>
      </c>
      <c r="CS50" s="34" t="str">
        <f aca="false">IF(AND($D50&lt;=CS$3,$E50&gt;=CS$3),1,"")</f>
        <v/>
      </c>
      <c r="CT50" s="34" t="str">
        <f aca="false">IF(AND($D50&lt;=CT$3,$E50&gt;=CT$3),1,"")</f>
        <v/>
      </c>
      <c r="CU50" s="34" t="str">
        <f aca="false">IF(AND($D50&lt;=CU$3,$E50&gt;=CU$3),1,"")</f>
        <v/>
      </c>
      <c r="CV50" s="34" t="str">
        <f aca="false">IF(AND($D50&lt;=CV$3,$E50&gt;=CV$3),1,"")</f>
        <v/>
      </c>
      <c r="CW50" s="34" t="str">
        <f aca="false">IF(AND($D50&lt;=CW$3,$E50&gt;=CW$3),1,"")</f>
        <v/>
      </c>
      <c r="CX50" s="34" t="str">
        <f aca="false">IF(AND($D50&lt;=CX$3,$E50&gt;=CX$3),1,"")</f>
        <v/>
      </c>
      <c r="CY50" s="34" t="str">
        <f aca="false">IF(AND($D50&lt;=CY$3,$E50&gt;=CY$3),1,"")</f>
        <v/>
      </c>
      <c r="CZ50" s="34" t="str">
        <f aca="false">IF(AND($D50&lt;=CZ$3,$E50&gt;=CZ$3),1,"")</f>
        <v/>
      </c>
      <c r="DA50" s="34" t="str">
        <f aca="false">IF(AND($D50&lt;=DA$3,$E50&gt;=DA$3),1,"")</f>
        <v/>
      </c>
      <c r="DB50" s="34" t="str">
        <f aca="false">IF(AND($D50&lt;=DB$3,$E50&gt;=DB$3),1,"")</f>
        <v/>
      </c>
      <c r="DC50" s="34" t="str">
        <f aca="false">IF(AND($D50&lt;=DC$3,$E50&gt;=DC$3),1,"")</f>
        <v/>
      </c>
      <c r="DD50" s="34" t="str">
        <f aca="false">IF(AND($D50&lt;=DD$3,$E50&gt;=DD$3),1,"")</f>
        <v/>
      </c>
      <c r="DE50" s="34" t="str">
        <f aca="false">IF(AND($D50&lt;=DE$3,$E50&gt;=DE$3),1,"")</f>
        <v/>
      </c>
      <c r="DF50" s="34" t="str">
        <f aca="false">IF(AND($D50&lt;=DF$3,$E50&gt;=DF$3),1,"")</f>
        <v/>
      </c>
      <c r="DG50" s="34" t="str">
        <f aca="false">IF(AND($D50&lt;=DG$3,$E50&gt;=DG$3),1,"")</f>
        <v/>
      </c>
      <c r="DH50" s="34" t="str">
        <f aca="false">IF(AND($D50&lt;=DH$3,$E50&gt;=DH$3),1,"")</f>
        <v/>
      </c>
      <c r="DI50" s="34" t="str">
        <f aca="false">IF(AND($D50&lt;=DI$3,$E50&gt;=DI$3),1,"")</f>
        <v/>
      </c>
      <c r="DJ50" s="34" t="str">
        <f aca="false">IF(AND($D50&lt;=DJ$3,$E50&gt;=DJ$3),1,"")</f>
        <v/>
      </c>
      <c r="DK50" s="34" t="str">
        <f aca="false">IF(AND($D50&lt;=DK$3,$E50&gt;=DK$3),1,"")</f>
        <v/>
      </c>
      <c r="DL50" s="34" t="str">
        <f aca="false">IF(AND($D50&lt;=DL$3,$E50&gt;=DL$3),1,"")</f>
        <v/>
      </c>
      <c r="DM50" s="34" t="str">
        <f aca="false">IF(AND($D50&lt;=DM$3,$E50&gt;=DM$3),1,"")</f>
        <v/>
      </c>
      <c r="DN50" s="34" t="str">
        <f aca="false">IF(AND($D50&lt;=DN$3,$E50&gt;=DN$3),1,"")</f>
        <v/>
      </c>
      <c r="DO50" s="34" t="str">
        <f aca="false">IF(AND($D50&lt;=DO$3,$E50&gt;=DO$3),1,"")</f>
        <v/>
      </c>
      <c r="DP50" s="34" t="str">
        <f aca="false">IF(AND($D50&lt;=DP$3,$E50&gt;=DP$3),1,"")</f>
        <v/>
      </c>
      <c r="DQ50" s="34" t="str">
        <f aca="false">IF(AND($D50&lt;=DQ$3,$E50&gt;=DQ$3),1,"")</f>
        <v/>
      </c>
      <c r="DR50" s="34" t="str">
        <f aca="false">IF(AND($D50&lt;=DR$3,$E50&gt;=DR$3),1,"")</f>
        <v/>
      </c>
      <c r="DS50" s="34" t="str">
        <f aca="false">IF(AND($D50&lt;=DS$3,$E50&gt;=DS$3),1,"")</f>
        <v/>
      </c>
      <c r="DT50" s="34" t="str">
        <f aca="false">IF(AND($D50&lt;=DT$3,$E50&gt;=DT$3),1,"")</f>
        <v/>
      </c>
      <c r="DU50" s="34" t="str">
        <f aca="false">IF(AND($D50&lt;=DU$3,$E50&gt;=DU$3),1,"")</f>
        <v/>
      </c>
      <c r="DV50" s="34" t="str">
        <f aca="false">IF(AND($D50&lt;=DV$3,$E50&gt;=DV$3),1,"")</f>
        <v/>
      </c>
      <c r="DW50" s="34" t="str">
        <f aca="false">IF(AND($D50&lt;=DW$3,$E50&gt;=DW$3),1,"")</f>
        <v/>
      </c>
      <c r="DX50" s="34" t="str">
        <f aca="false">IF(AND($D50&lt;=DX$3,$E50&gt;=DX$3),1,"")</f>
        <v/>
      </c>
      <c r="DY50" s="34" t="str">
        <f aca="false">IF(AND($D50&lt;=DY$3,$E50&gt;=DY$3),1,"")</f>
        <v/>
      </c>
      <c r="DZ50" s="34" t="str">
        <f aca="false">IF(AND($D50&lt;=DZ$3,$E50&gt;=DZ$3),1,"")</f>
        <v/>
      </c>
      <c r="EA50" s="34" t="str">
        <f aca="false">IF(AND($D50&lt;=EA$3,$E50&gt;=EA$3),1,"")</f>
        <v/>
      </c>
      <c r="EB50" s="34" t="str">
        <f aca="false">IF(AND($D50&lt;=EB$3,$E50&gt;=EB$3),1,"")</f>
        <v/>
      </c>
      <c r="EC50" s="34" t="str">
        <f aca="false">IF(AND($D50&lt;=EC$3,$E50&gt;=EC$3),1,"")</f>
        <v/>
      </c>
      <c r="ED50" s="34" t="str">
        <f aca="false">IF(AND($D50&lt;=ED$3,$E50&gt;=ED$3),1,"")</f>
        <v/>
      </c>
      <c r="EE50" s="34" t="str">
        <f aca="false">IF(AND($D50&lt;=EE$3,$E50&gt;=EE$3),1,"")</f>
        <v/>
      </c>
      <c r="EF50" s="34" t="str">
        <f aca="false">IF(AND($D50&lt;=EF$3,$E50&gt;=EF$3),1,"")</f>
        <v/>
      </c>
      <c r="EG50" s="34" t="str">
        <f aca="false">IF(AND($D50&lt;=EG$3,$E50&gt;=EG$3),1,"")</f>
        <v/>
      </c>
      <c r="EH50" s="34" t="str">
        <f aca="false">IF(AND($D50&lt;=EH$3,$E50&gt;=EH$3),1,"")</f>
        <v/>
      </c>
      <c r="EI50" s="34" t="str">
        <f aca="false">IF(AND($D50&lt;=EI$3,$E50&gt;=EI$3),1,"")</f>
        <v/>
      </c>
      <c r="EJ50" s="34" t="str">
        <f aca="false">IF(AND($D50&lt;=EJ$3,$E50&gt;=EJ$3),1,"")</f>
        <v/>
      </c>
      <c r="EK50" s="34" t="str">
        <f aca="false">IF(AND($D50&lt;=EK$3,$E50&gt;=EK$3),1,"")</f>
        <v/>
      </c>
      <c r="EL50" s="34" t="str">
        <f aca="false">IF(AND($D50&lt;=EL$3,$E50&gt;=EL$3),1,"")</f>
        <v/>
      </c>
      <c r="EM50" s="34" t="str">
        <f aca="false">IF(AND($D50&lt;=EM$3,$E50&gt;=EM$3),1,"")</f>
        <v/>
      </c>
      <c r="EN50" s="34" t="str">
        <f aca="false">IF(AND($D50&lt;=EN$3,$E50&gt;=EN$3),1,"")</f>
        <v/>
      </c>
      <c r="EO50" s="34" t="str">
        <f aca="false">IF(AND($D50&lt;=EO$3,$E50&gt;=EO$3),1,"")</f>
        <v/>
      </c>
      <c r="EP50" s="34" t="str">
        <f aca="false">IF(AND($D50&lt;=EP$3,$E50&gt;=EP$3),1,"")</f>
        <v/>
      </c>
      <c r="EQ50" s="34" t="str">
        <f aca="false">IF(AND($D50&lt;=EQ$3,$E50&gt;=EQ$3),1,"")</f>
        <v/>
      </c>
      <c r="ER50" s="34" t="str">
        <f aca="false">IF(AND($D50&lt;=ER$3,$E50&gt;=ER$3),1,"")</f>
        <v/>
      </c>
      <c r="ES50" s="34" t="str">
        <f aca="false">IF(AND($D50&lt;=ES$3,$E50&gt;=ES$3),1,"")</f>
        <v/>
      </c>
      <c r="ET50" s="34" t="str">
        <f aca="false">IF(AND($D50&lt;=ET$3,$E50&gt;=ET$3),1,"")</f>
        <v/>
      </c>
      <c r="EU50" s="34" t="str">
        <f aca="false">IF(AND($D50&lt;=EU$3,$E50&gt;=EU$3),1,"")</f>
        <v/>
      </c>
      <c r="EV50" s="34" t="str">
        <f aca="false">IF(AND($D50&lt;=EV$3,$E50&gt;=EV$3),1,"")</f>
        <v/>
      </c>
      <c r="EW50" s="34" t="str">
        <f aca="false">IF(AND($D50&lt;=EW$3,$E50&gt;=EW$3),1,"")</f>
        <v/>
      </c>
      <c r="EX50" s="34" t="str">
        <f aca="false">IF(AND($D50&lt;=EX$3,$E50&gt;=EX$3),1,"")</f>
        <v/>
      </c>
      <c r="EY50" s="34" t="str">
        <f aca="false">IF(AND($D50&lt;=EY$3,$E50&gt;=EY$3),1,"")</f>
        <v/>
      </c>
      <c r="EZ50" s="34" t="str">
        <f aca="false">IF(AND($D50&lt;=EZ$3,$E50&gt;=EZ$3),1,"")</f>
        <v/>
      </c>
      <c r="FA50" s="34" t="str">
        <f aca="false">IF(AND($D50&lt;=FA$3,$E50&gt;=FA$3),1,"")</f>
        <v/>
      </c>
      <c r="FB50" s="34" t="str">
        <f aca="false">IF(AND($D50&lt;=FB$3,$E50&gt;=FB$3),1,"")</f>
        <v/>
      </c>
      <c r="FC50" s="34" t="str">
        <f aca="false">IF(AND($D50&lt;=FC$3,$E50&gt;=FC$3),1,"")</f>
        <v/>
      </c>
      <c r="FD50" s="34" t="str">
        <f aca="false">IF(AND($D50&lt;=FD$3,$E50&gt;=FD$3),1,"")</f>
        <v/>
      </c>
      <c r="FE50" s="34" t="str">
        <f aca="false">IF(AND($D50&lt;=FE$3,$E50&gt;=FE$3),1,"")</f>
        <v/>
      </c>
      <c r="FF50" s="34" t="str">
        <f aca="false">IF(AND($D50&lt;=FF$3,$E50&gt;=FF$3),1,"")</f>
        <v/>
      </c>
      <c r="FG50" s="34" t="str">
        <f aca="false">IF(AND($D50&lt;=FG$3,$E50&gt;=FG$3),1,"")</f>
        <v/>
      </c>
      <c r="FH50" s="34" t="str">
        <f aca="false">IF(AND($D50&lt;=FH$3,$E50&gt;=FH$3),1,"")</f>
        <v/>
      </c>
      <c r="FI50" s="34" t="str">
        <f aca="false">IF(AND($D50&lt;=FI$3,$E50&gt;=FI$3),1,"")</f>
        <v/>
      </c>
      <c r="FJ50" s="34" t="str">
        <f aca="false">IF(AND($D50&lt;=FJ$3,$E50&gt;=FJ$3),1,"")</f>
        <v/>
      </c>
      <c r="FK50" s="34" t="str">
        <f aca="false">IF(AND($D50&lt;=FK$3,$E50&gt;=FK$3),1,"")</f>
        <v/>
      </c>
      <c r="FL50" s="34" t="str">
        <f aca="false">IF(AND($D50&lt;=FL$3,$E50&gt;=FL$3),1,"")</f>
        <v/>
      </c>
      <c r="FM50" s="34" t="str">
        <f aca="false">IF(AND($D50&lt;=FM$3,$E50&gt;=FM$3),1,"")</f>
        <v/>
      </c>
      <c r="FN50" s="34" t="str">
        <f aca="false">IF(AND($D50&lt;=FN$3,$E50&gt;=FN$3),1,"")</f>
        <v/>
      </c>
      <c r="FO50" s="34" t="str">
        <f aca="false">IF(AND($D50&lt;=FO$3,$E50&gt;=FO$3),1,"")</f>
        <v/>
      </c>
      <c r="FP50" s="24"/>
    </row>
    <row r="51" customFormat="false" ht="13.5" hidden="false" customHeight="true" outlineLevel="0" collapsed="false">
      <c r="A51" s="35" t="s">
        <v>102</v>
      </c>
      <c r="B51" s="36" t="s">
        <v>103</v>
      </c>
      <c r="C51" s="36"/>
      <c r="D51" s="37"/>
      <c r="E51" s="37"/>
      <c r="F51" s="47" t="str">
        <f aca="false">IF(OR(D51="",E51=""),"",NETWORKDAYS(D51,E51))</f>
        <v/>
      </c>
      <c r="G51" s="44"/>
      <c r="H51" s="44"/>
      <c r="I51" s="38" t="str">
        <f aca="false">IF(OR(G51="",H51=""),"",NETWORKDAYS(G51,H51))</f>
        <v/>
      </c>
      <c r="J51" s="38" t="str">
        <f aca="false">IF(OR($D51="",$G51=""),"",$G51-$D51)</f>
        <v/>
      </c>
      <c r="K51" s="38" t="str">
        <f aca="false">IF(OR($E51="",$H51=""),"",$H51-$E51)</f>
        <v/>
      </c>
      <c r="L51" s="40"/>
      <c r="M51" s="40"/>
      <c r="N51" s="41"/>
      <c r="O51" s="42" t="str">
        <f aca="false">IF(AND($D51&lt;=O$3,$E51&gt;=O$3),IF($L51="Completed",3,IF($L51="In Progress",2,1)),"")</f>
        <v/>
      </c>
      <c r="P51" s="43" t="str">
        <f aca="false">IF(AND($D51&lt;=P$3,$E51&gt;=P$3),IF($L51="Completed",3,IF($L51="In Progress",2,1)),"")</f>
        <v/>
      </c>
      <c r="Q51" s="43" t="str">
        <f aca="false">IF(AND($D51&lt;=Q$3,$E51&gt;=Q$3),IF($L51="Completed",3,IF($L51="In Progress",2,1)),"")</f>
        <v/>
      </c>
      <c r="R51" s="43" t="str">
        <f aca="false">IF(AND($D51&lt;=R$3,$E51&gt;=R$3),IF($L51="Completed",3,IF($L51="In Progress",2,1)),"")</f>
        <v/>
      </c>
      <c r="S51" s="43" t="str">
        <f aca="false">IF(AND($D51&lt;=S$3,$E51&gt;=S$3),IF($L51="Completed",3,IF($L51="In Progress",2,1)),"")</f>
        <v/>
      </c>
      <c r="T51" s="43" t="str">
        <f aca="false">IF(AND($D51&lt;=T$3,$E51&gt;=T$3),IF($L51="Completed",3,IF($L51="In Progress",2,1)),"")</f>
        <v/>
      </c>
      <c r="U51" s="43" t="str">
        <f aca="false">IF(AND($D51&lt;=U$3,$E51&gt;=U$3),IF($L51="Completed",3,IF($L51="In Progress",2,1)),"")</f>
        <v/>
      </c>
      <c r="V51" s="43" t="str">
        <f aca="false">IF(AND($D51&lt;=V$3,$E51&gt;=V$3),IF($L51="Completed",3,IF($L51="In Progress",2,1)),"")</f>
        <v/>
      </c>
      <c r="W51" s="43" t="str">
        <f aca="false">IF(AND($D51&lt;=W$3,$E51&gt;=W$3),IF($L51="Completed",3,IF($L51="In Progress",2,1)),"")</f>
        <v/>
      </c>
      <c r="X51" s="43" t="str">
        <f aca="false">IF(AND($D51&lt;=X$3,$E51&gt;=X$3),IF($L51="Completed",3,IF($L51="In Progress",2,1)),"")</f>
        <v/>
      </c>
      <c r="Y51" s="43" t="str">
        <f aca="false">IF(AND($D51&lt;=Y$3,$E51&gt;=Y$3),IF($L51="Completed",3,IF($L51="In Progress",2,1)),"")</f>
        <v/>
      </c>
      <c r="Z51" s="43" t="str">
        <f aca="false">IF(AND($D51&lt;=Z$3,$E51&gt;=Z$3),IF($L51="Completed",3,IF($L51="In Progress",2,1)),"")</f>
        <v/>
      </c>
      <c r="AA51" s="43" t="str">
        <f aca="false">IF(AND($D51&lt;=AA$3,$E51&gt;=AA$3),IF($L51="Completed",3,IF($L51="In Progress",2,1)),"")</f>
        <v/>
      </c>
      <c r="AB51" s="43" t="str">
        <f aca="false">IF(AND($D51&lt;=AB$3,$E51&gt;=AB$3),IF($L51="Completed",3,IF($L51="In Progress",2,1)),"")</f>
        <v/>
      </c>
      <c r="AC51" s="43" t="str">
        <f aca="false">IF(AND($D51&lt;=AC$3,$E51&gt;=AC$3),IF($L51="Completed",3,IF($L51="In Progress",2,1)),"")</f>
        <v/>
      </c>
      <c r="AD51" s="43" t="str">
        <f aca="false">IF(AND($D51&lt;=AD$3,$E51&gt;=AD$3),IF($L51="Completed",3,IF($L51="In Progress",2,1)),"")</f>
        <v/>
      </c>
      <c r="AE51" s="43" t="str">
        <f aca="false">IF(AND($D51&lt;=AE$3,$E51&gt;=AE$3),IF($L51="Completed",3,IF($L51="In Progress",2,1)),"")</f>
        <v/>
      </c>
      <c r="AF51" s="43" t="str">
        <f aca="false">IF(AND($D51&lt;=AF$3,$E51&gt;=AF$3),IF($L51="Completed",3,IF($L51="In Progress",2,1)),"")</f>
        <v/>
      </c>
      <c r="AG51" s="43" t="str">
        <f aca="false">IF(AND($D51&lt;=AG$3,$E51&gt;=AG$3),IF($L51="Completed",3,IF($L51="In Progress",2,1)),"")</f>
        <v/>
      </c>
      <c r="AH51" s="43" t="str">
        <f aca="false">IF(AND($D51&lt;=AH$3,$E51&gt;=AH$3),IF($L51="Completed",3,IF($L51="In Progress",2,1)),"")</f>
        <v/>
      </c>
      <c r="AI51" s="43" t="str">
        <f aca="false">IF(AND($D51&lt;=AI$3,$E51&gt;=AI$3),IF($L51="Completed",3,IF($L51="In Progress",2,1)),"")</f>
        <v/>
      </c>
      <c r="AJ51" s="43" t="str">
        <f aca="false">IF(AND($D51&lt;=AJ$3,$E51&gt;=AJ$3),IF($L51="Completed",3,IF($L51="In Progress",2,1)),"")</f>
        <v/>
      </c>
      <c r="AK51" s="43" t="str">
        <f aca="false">IF(AND($D51&lt;=AK$3,$E51&gt;=AK$3),IF($L51="Completed",3,IF($L51="In Progress",2,1)),"")</f>
        <v/>
      </c>
      <c r="AL51" s="43" t="str">
        <f aca="false">IF(AND($D51&lt;=AL$3,$E51&gt;=AL$3),IF($L51="Completed",3,IF($L51="In Progress",2,1)),"")</f>
        <v/>
      </c>
      <c r="AM51" s="43" t="str">
        <f aca="false">IF(AND($D51&lt;=AM$3,$E51&gt;=AM$3),IF($L51="Completed",3,IF($L51="In Progress",2,1)),"")</f>
        <v/>
      </c>
      <c r="AN51" s="43" t="str">
        <f aca="false">IF(AND($D51&lt;=AN$3,$E51&gt;=AN$3),IF($L51="Completed",3,IF($L51="In Progress",2,1)),"")</f>
        <v/>
      </c>
      <c r="AO51" s="43" t="str">
        <f aca="false">IF(AND($D51&lt;=AO$3,$E51&gt;=AO$3),IF($L51="Completed",3,IF($L51="In Progress",2,1)),"")</f>
        <v/>
      </c>
      <c r="AP51" s="43" t="str">
        <f aca="false">IF(AND($D51&lt;=AP$3,$E51&gt;=AP$3),IF($L51="Completed",3,IF($L51="In Progress",2,1)),"")</f>
        <v/>
      </c>
      <c r="AQ51" s="43" t="str">
        <f aca="false">IF(AND($D51&lt;=AQ$3,$E51&gt;=AQ$3),IF($L51="Completed",3,IF($L51="In Progress",2,1)),"")</f>
        <v/>
      </c>
      <c r="AR51" s="43" t="str">
        <f aca="false">IF(AND($D51&lt;=AR$3,$E51&gt;=AR$3),IF($L51="Completed",3,IF($L51="In Progress",2,1)),"")</f>
        <v/>
      </c>
      <c r="AS51" s="43" t="str">
        <f aca="false">IF(AND($D51&lt;=AS$3,$E51&gt;=AS$3),IF($L51="Completed",3,IF($L51="In Progress",2,1)),"")</f>
        <v/>
      </c>
      <c r="AT51" s="43" t="str">
        <f aca="false">IF(AND($D51&lt;=AT$3,$E51&gt;=AT$3),IF($L51="Completed",3,IF($L51="In Progress",2,1)),"")</f>
        <v/>
      </c>
      <c r="AU51" s="43" t="str">
        <f aca="false">IF(AND($D51&lt;=AU$3,$E51&gt;=AU$3),IF($L51="Completed",3,IF($L51="In Progress",2,1)),"")</f>
        <v/>
      </c>
      <c r="AV51" s="43" t="str">
        <f aca="false">IF(AND($D51&lt;=AV$3,$E51&gt;=AV$3),IF($L51="Completed",3,IF($L51="In Progress",2,1)),"")</f>
        <v/>
      </c>
      <c r="AW51" s="43" t="str">
        <f aca="false">IF(AND($D51&lt;=AW$3,$E51&gt;=AW$3),IF($L51="Completed",3,IF($L51="In Progress",2,1)),"")</f>
        <v/>
      </c>
      <c r="AX51" s="43" t="str">
        <f aca="false">IF(AND($D51&lt;=AX$3,$E51&gt;=AX$3),IF($L51="Completed",3,IF($L51="In Progress",2,1)),"")</f>
        <v/>
      </c>
      <c r="AY51" s="43" t="str">
        <f aca="false">IF(AND($D51&lt;=AY$3,$E51&gt;=AY$3),IF($L51="Completed",3,IF($L51="In Progress",2,1)),"")</f>
        <v/>
      </c>
      <c r="AZ51" s="43" t="str">
        <f aca="false">IF(AND($D51&lt;=AZ$3,$E51&gt;=AZ$3),IF($L51="Completed",3,IF($L51="In Progress",2,1)),"")</f>
        <v/>
      </c>
      <c r="BA51" s="43" t="str">
        <f aca="false">IF(AND($D51&lt;=BA$3,$E51&gt;=BA$3),IF($L51="Completed",3,IF($L51="In Progress",2,1)),"")</f>
        <v/>
      </c>
      <c r="BB51" s="43" t="str">
        <f aca="false">IF(AND($D51&lt;=BB$3,$E51&gt;=BB$3),IF($L51="Completed",3,IF($L51="In Progress",2,1)),"")</f>
        <v/>
      </c>
      <c r="BC51" s="43" t="str">
        <f aca="false">IF(AND($D51&lt;=BC$3,$E51&gt;=BC$3),IF($L51="Completed",3,IF($L51="In Progress",2,1)),"")</f>
        <v/>
      </c>
      <c r="BD51" s="43" t="str">
        <f aca="false">IF(AND($D51&lt;=BD$3,$E51&gt;=BD$3),IF($L51="Completed",3,IF($L51="In Progress",2,1)),"")</f>
        <v/>
      </c>
      <c r="BE51" s="43" t="str">
        <f aca="false">IF(AND($D51&lt;=BE$3,$E51&gt;=BE$3),IF($L51="Completed",3,IF($L51="In Progress",2,1)),"")</f>
        <v/>
      </c>
      <c r="BF51" s="43" t="str">
        <f aca="false">IF(AND($D51&lt;=BF$3,$E51&gt;=BF$3),IF($L51="Completed",3,IF($L51="In Progress",2,1)),"")</f>
        <v/>
      </c>
      <c r="BG51" s="43" t="str">
        <f aca="false">IF(AND($D51&lt;=BG$3,$E51&gt;=BG$3),IF($L51="Completed",3,IF($L51="In Progress",2,1)),"")</f>
        <v/>
      </c>
      <c r="BH51" s="43" t="str">
        <f aca="false">IF(AND($D51&lt;=BH$3,$E51&gt;=BH$3),IF($L51="Completed",3,IF($L51="In Progress",2,1)),"")</f>
        <v/>
      </c>
      <c r="BI51" s="43" t="str">
        <f aca="false">IF(AND($D51&lt;=BI$3,$E51&gt;=BI$3),IF($L51="Completed",3,IF($L51="In Progress",2,1)),"")</f>
        <v/>
      </c>
      <c r="BJ51" s="43" t="str">
        <f aca="false">IF(AND($D51&lt;=BJ$3,$E51&gt;=BJ$3),IF($L51="Completed",3,IF($L51="In Progress",2,1)),"")</f>
        <v/>
      </c>
      <c r="BK51" s="43" t="str">
        <f aca="false">IF(AND($D51&lt;=BK$3,$E51&gt;=BK$3),IF($L51="Completed",3,IF($L51="In Progress",2,1)),"")</f>
        <v/>
      </c>
      <c r="BL51" s="43" t="str">
        <f aca="false">IF(AND($D51&lt;=BL$3,$E51&gt;=BL$3),IF($L51="Completed",3,IF($L51="In Progress",2,1)),"")</f>
        <v/>
      </c>
      <c r="BM51" s="43" t="str">
        <f aca="false">IF(AND($D51&lt;=BM$3,$E51&gt;=BM$3),IF($L51="Completed",3,IF($L51="In Progress",2,1)),"")</f>
        <v/>
      </c>
      <c r="BN51" s="43" t="str">
        <f aca="false">IF(AND($D51&lt;=BN$3,$E51&gt;=BN$3),IF($L51="Completed",3,IF($L51="In Progress",2,1)),"")</f>
        <v/>
      </c>
      <c r="BO51" s="43" t="str">
        <f aca="false">IF(AND($D51&lt;=BO$3,$E51&gt;=BO$3),IF($L51="Completed",3,IF($L51="In Progress",2,1)),"")</f>
        <v/>
      </c>
      <c r="BP51" s="43" t="str">
        <f aca="false">IF(AND($D51&lt;=BP$3,$E51&gt;=BP$3),IF($L51="Completed",3,IF($L51="In Progress",2,1)),"")</f>
        <v/>
      </c>
      <c r="BQ51" s="43" t="str">
        <f aca="false">IF(AND($D51&lt;=BQ$3,$E51&gt;=BQ$3),IF($L51="Completed",3,IF($L51="In Progress",2,1)),"")</f>
        <v/>
      </c>
      <c r="BR51" s="43" t="str">
        <f aca="false">IF(AND($D51&lt;=BR$3,$E51&gt;=BR$3),IF($L51="Completed",3,IF($L51="In Progress",2,1)),"")</f>
        <v/>
      </c>
      <c r="BS51" s="43" t="str">
        <f aca="false">IF(AND($D51&lt;=BS$3,$E51&gt;=BS$3),IF($L51="Completed",3,IF($L51="In Progress",2,1)),"")</f>
        <v/>
      </c>
      <c r="BT51" s="43" t="str">
        <f aca="false">IF(AND($D51&lt;=BT$3,$E51&gt;=BT$3),IF($L51="Completed",3,IF($L51="In Progress",2,1)),"")</f>
        <v/>
      </c>
      <c r="BU51" s="43" t="str">
        <f aca="false">IF(AND($D51&lt;=BU$3,$E51&gt;=BU$3),IF($L51="Completed",3,IF($L51="In Progress",2,1)),"")</f>
        <v/>
      </c>
      <c r="BV51" s="43" t="str">
        <f aca="false">IF(AND($D51&lt;=BV$3,$E51&gt;=BV$3),IF($L51="Completed",3,IF($L51="In Progress",2,1)),"")</f>
        <v/>
      </c>
      <c r="BW51" s="43" t="str">
        <f aca="false">IF(AND($D51&lt;=BW$3,$E51&gt;=BW$3),IF($L51="Completed",3,IF($L51="In Progress",2,1)),"")</f>
        <v/>
      </c>
      <c r="BX51" s="43" t="str">
        <f aca="false">IF(AND($D51&lt;=BX$3,$E51&gt;=BX$3),IF($L51="Completed",3,IF($L51="In Progress",2,1)),"")</f>
        <v/>
      </c>
      <c r="BY51" s="43" t="str">
        <f aca="false">IF(AND($D51&lt;=BY$3,$E51&gt;=BY$3),IF($L51="Completed",3,IF($L51="In Progress",2,1)),"")</f>
        <v/>
      </c>
      <c r="BZ51" s="43" t="str">
        <f aca="false">IF(AND($D51&lt;=BZ$3,$E51&gt;=BZ$3),IF($L51="Completed",3,IF($L51="In Progress",2,1)),"")</f>
        <v/>
      </c>
      <c r="CA51" s="43" t="str">
        <f aca="false">IF(AND($D51&lt;=CA$3,$E51&gt;=CA$3),IF($L51="Completed",3,IF($L51="In Progress",2,1)),"")</f>
        <v/>
      </c>
      <c r="CB51" s="43" t="str">
        <f aca="false">IF(AND($D51&lt;=CB$3,$E51&gt;=CB$3),IF($L51="Completed",3,IF($L51="In Progress",2,1)),"")</f>
        <v/>
      </c>
      <c r="CC51" s="43" t="str">
        <f aca="false">IF(AND($D51&lt;=CC$3,$E51&gt;=CC$3),IF($L51="Completed",3,IF($L51="In Progress",2,1)),"")</f>
        <v/>
      </c>
      <c r="CD51" s="43" t="str">
        <f aca="false">IF(AND($D51&lt;=CD$3,$E51&gt;=CD$3),IF($L51="Completed",3,IF($L51="In Progress",2,1)),"")</f>
        <v/>
      </c>
      <c r="CE51" s="43" t="str">
        <f aca="false">IF(AND($D51&lt;=CE$3,$E51&gt;=CE$3),IF($L51="Completed",3,IF($L51="In Progress",2,1)),"")</f>
        <v/>
      </c>
      <c r="CF51" s="43" t="str">
        <f aca="false">IF(AND($D51&lt;=CF$3,$E51&gt;=CF$3),IF($L51="Completed",3,IF($L51="In Progress",2,1)),"")</f>
        <v/>
      </c>
      <c r="CG51" s="43" t="str">
        <f aca="false">IF(AND($D51&lt;=CG$3,$E51&gt;=CG$3),IF($L51="Completed",3,IF($L51="In Progress",2,1)),"")</f>
        <v/>
      </c>
      <c r="CH51" s="43" t="str">
        <f aca="false">IF(AND($D51&lt;=CH$3,$E51&gt;=CH$3),IF($L51="Completed",3,IF($L51="In Progress",2,1)),"")</f>
        <v/>
      </c>
      <c r="CI51" s="43" t="str">
        <f aca="false">IF(AND($D51&lt;=CI$3,$E51&gt;=CI$3),IF($L51="Completed",3,IF($L51="In Progress",2,1)),"")</f>
        <v/>
      </c>
      <c r="CJ51" s="43" t="str">
        <f aca="false">IF(AND($D51&lt;=CJ$3,$E51&gt;=CJ$3),IF($L51="Completed",3,IF($L51="In Progress",2,1)),"")</f>
        <v/>
      </c>
      <c r="CK51" s="43" t="str">
        <f aca="false">IF(AND($D51&lt;=CK$3,$E51&gt;=CK$3),IF($L51="Completed",3,IF($L51="In Progress",2,1)),"")</f>
        <v/>
      </c>
      <c r="CL51" s="43" t="str">
        <f aca="false">IF(AND($D51&lt;=CL$3,$E51&gt;=CL$3),IF($L51="Completed",3,IF($L51="In Progress",2,1)),"")</f>
        <v/>
      </c>
      <c r="CM51" s="43" t="str">
        <f aca="false">IF(AND($D51&lt;=CM$3,$E51&gt;=CM$3),IF($L51="Completed",3,IF($L51="In Progress",2,1)),"")</f>
        <v/>
      </c>
      <c r="CN51" s="43" t="str">
        <f aca="false">IF(AND($D51&lt;=CN$3,$E51&gt;=CN$3),IF($L51="Completed",3,IF($L51="In Progress",2,1)),"")</f>
        <v/>
      </c>
      <c r="CO51" s="43" t="str">
        <f aca="false">IF(AND($D51&lt;=CO$3,$E51&gt;=CO$3),IF($L51="Completed",3,IF($L51="In Progress",2,1)),"")</f>
        <v/>
      </c>
      <c r="CP51" s="43" t="str">
        <f aca="false">IF(AND($D51&lt;=CP$3,$E51&gt;=CP$3),IF($L51="Completed",3,IF($L51="In Progress",2,1)),"")</f>
        <v/>
      </c>
      <c r="CQ51" s="43" t="str">
        <f aca="false">IF(AND($D51&lt;=CQ$3,$E51&gt;=CQ$3),IF($L51="Completed",3,IF($L51="In Progress",2,1)),"")</f>
        <v/>
      </c>
      <c r="CR51" s="43" t="str">
        <f aca="false">IF(AND($D51&lt;=CR$3,$E51&gt;=CR$3),IF($L51="Completed",3,IF($L51="In Progress",2,1)),"")</f>
        <v/>
      </c>
      <c r="CS51" s="43" t="str">
        <f aca="false">IF(AND($D51&lt;=CS$3,$E51&gt;=CS$3),IF($L51="Completed",3,IF($L51="In Progress",2,1)),"")</f>
        <v/>
      </c>
      <c r="CT51" s="43" t="str">
        <f aca="false">IF(AND($D51&lt;=CT$3,$E51&gt;=CT$3),IF($L51="Completed",3,IF($L51="In Progress",2,1)),"")</f>
        <v/>
      </c>
      <c r="CU51" s="43" t="str">
        <f aca="false">IF(AND($D51&lt;=CU$3,$E51&gt;=CU$3),IF($L51="Completed",3,IF($L51="In Progress",2,1)),"")</f>
        <v/>
      </c>
      <c r="CV51" s="43" t="str">
        <f aca="false">IF(AND($D51&lt;=CV$3,$E51&gt;=CV$3),IF($L51="Completed",3,IF($L51="In Progress",2,1)),"")</f>
        <v/>
      </c>
      <c r="CW51" s="43" t="str">
        <f aca="false">IF(AND($D51&lt;=CW$3,$E51&gt;=CW$3),IF($L51="Completed",3,IF($L51="In Progress",2,1)),"")</f>
        <v/>
      </c>
      <c r="CX51" s="43" t="str">
        <f aca="false">IF(AND($D51&lt;=CX$3,$E51&gt;=CX$3),IF($L51="Completed",3,IF($L51="In Progress",2,1)),"")</f>
        <v/>
      </c>
      <c r="CY51" s="43" t="str">
        <f aca="false">IF(AND($D51&lt;=CY$3,$E51&gt;=CY$3),IF($L51="Completed",3,IF($L51="In Progress",2,1)),"")</f>
        <v/>
      </c>
      <c r="CZ51" s="43" t="str">
        <f aca="false">IF(AND($D51&lt;=CZ$3,$E51&gt;=CZ$3),IF($L51="Completed",3,IF($L51="In Progress",2,1)),"")</f>
        <v/>
      </c>
      <c r="DA51" s="43" t="str">
        <f aca="false">IF(AND($D51&lt;=DA$3,$E51&gt;=DA$3),IF($L51="Completed",3,IF($L51="In Progress",2,1)),"")</f>
        <v/>
      </c>
      <c r="DB51" s="43" t="str">
        <f aca="false">IF(AND($D51&lt;=DB$3,$E51&gt;=DB$3),IF($L51="Completed",3,IF($L51="In Progress",2,1)),"")</f>
        <v/>
      </c>
      <c r="DC51" s="43" t="str">
        <f aca="false">IF(AND($D51&lt;=DC$3,$E51&gt;=DC$3),IF($L51="Completed",3,IF($L51="In Progress",2,1)),"")</f>
        <v/>
      </c>
      <c r="DD51" s="43" t="str">
        <f aca="false">IF(AND($D51&lt;=DD$3,$E51&gt;=DD$3),IF($L51="Completed",3,IF($L51="In Progress",2,1)),"")</f>
        <v/>
      </c>
      <c r="DE51" s="43" t="str">
        <f aca="false">IF(AND($D51&lt;=DE$3,$E51&gt;=DE$3),IF($L51="Completed",3,IF($L51="In Progress",2,1)),"")</f>
        <v/>
      </c>
      <c r="DF51" s="43" t="str">
        <f aca="false">IF(AND($D51&lt;=DF$3,$E51&gt;=DF$3),IF($L51="Completed",3,IF($L51="In Progress",2,1)),"")</f>
        <v/>
      </c>
      <c r="DG51" s="43" t="str">
        <f aca="false">IF(AND($D51&lt;=DG$3,$E51&gt;=DG$3),IF($L51="Completed",3,IF($L51="In Progress",2,1)),"")</f>
        <v/>
      </c>
      <c r="DH51" s="43" t="str">
        <f aca="false">IF(AND($D51&lt;=DH$3,$E51&gt;=DH$3),IF($L51="Completed",3,IF($L51="In Progress",2,1)),"")</f>
        <v/>
      </c>
      <c r="DI51" s="43" t="str">
        <f aca="false">IF(AND($D51&lt;=DI$3,$E51&gt;=DI$3),IF($L51="Completed",3,IF($L51="In Progress",2,1)),"")</f>
        <v/>
      </c>
      <c r="DJ51" s="43" t="str">
        <f aca="false">IF(AND($D51&lt;=DJ$3,$E51&gt;=DJ$3),IF($L51="Completed",3,IF($L51="In Progress",2,1)),"")</f>
        <v/>
      </c>
      <c r="DK51" s="43" t="str">
        <f aca="false">IF(AND($D51&lt;=DK$3,$E51&gt;=DK$3),IF($L51="Completed",3,IF($L51="In Progress",2,1)),"")</f>
        <v/>
      </c>
      <c r="DL51" s="43" t="str">
        <f aca="false">IF(AND($D51&lt;=DL$3,$E51&gt;=DL$3),IF($L51="Completed",3,IF($L51="In Progress",2,1)),"")</f>
        <v/>
      </c>
      <c r="DM51" s="43" t="str">
        <f aca="false">IF(AND($D51&lt;=DM$3,$E51&gt;=DM$3),IF($L51="Completed",3,IF($L51="In Progress",2,1)),"")</f>
        <v/>
      </c>
      <c r="DN51" s="43" t="str">
        <f aca="false">IF(AND($D51&lt;=DN$3,$E51&gt;=DN$3),IF($L51="Completed",3,IF($L51="In Progress",2,1)),"")</f>
        <v/>
      </c>
      <c r="DO51" s="43" t="str">
        <f aca="false">IF(AND($D51&lt;=DO$3,$E51&gt;=DO$3),IF($L51="Completed",3,IF($L51="In Progress",2,1)),"")</f>
        <v/>
      </c>
      <c r="DP51" s="43" t="str">
        <f aca="false">IF(AND($D51&lt;=DP$3,$E51&gt;=DP$3),IF($L51="Completed",3,IF($L51="In Progress",2,1)),"")</f>
        <v/>
      </c>
      <c r="DQ51" s="43" t="str">
        <f aca="false">IF(AND($D51&lt;=DQ$3,$E51&gt;=DQ$3),IF($L51="Completed",3,IF($L51="In Progress",2,1)),"")</f>
        <v/>
      </c>
      <c r="DR51" s="43" t="str">
        <f aca="false">IF(AND($D51&lt;=DR$3,$E51&gt;=DR$3),IF($L51="Completed",3,IF($L51="In Progress",2,1)),"")</f>
        <v/>
      </c>
      <c r="DS51" s="43" t="str">
        <f aca="false">IF(AND($D51&lt;=DS$3,$E51&gt;=DS$3),IF($L51="Completed",3,IF($L51="In Progress",2,1)),"")</f>
        <v/>
      </c>
      <c r="DT51" s="43" t="str">
        <f aca="false">IF(AND($D51&lt;=DT$3,$E51&gt;=DT$3),IF($L51="Completed",3,IF($L51="In Progress",2,1)),"")</f>
        <v/>
      </c>
      <c r="DU51" s="43" t="str">
        <f aca="false">IF(AND($D51&lt;=DU$3,$E51&gt;=DU$3),IF($L51="Completed",3,IF($L51="In Progress",2,1)),"")</f>
        <v/>
      </c>
      <c r="DV51" s="43" t="str">
        <f aca="false">IF(AND($D51&lt;=DV$3,$E51&gt;=DV$3),IF($L51="Completed",3,IF($L51="In Progress",2,1)),"")</f>
        <v/>
      </c>
      <c r="DW51" s="43" t="str">
        <f aca="false">IF(AND($D51&lt;=DW$3,$E51&gt;=DW$3),IF($L51="Completed",3,IF($L51="In Progress",2,1)),"")</f>
        <v/>
      </c>
      <c r="DX51" s="43" t="str">
        <f aca="false">IF(AND($D51&lt;=DX$3,$E51&gt;=DX$3),IF($L51="Completed",3,IF($L51="In Progress",2,1)),"")</f>
        <v/>
      </c>
      <c r="DY51" s="43" t="str">
        <f aca="false">IF(AND($D51&lt;=DY$3,$E51&gt;=DY$3),IF($L51="Completed",3,IF($L51="In Progress",2,1)),"")</f>
        <v/>
      </c>
      <c r="DZ51" s="43" t="str">
        <f aca="false">IF(AND($D51&lt;=DZ$3,$E51&gt;=DZ$3),IF($L51="Completed",3,IF($L51="In Progress",2,1)),"")</f>
        <v/>
      </c>
      <c r="EA51" s="43" t="str">
        <f aca="false">IF(AND($D51&lt;=EA$3,$E51&gt;=EA$3),IF($L51="Completed",3,IF($L51="In Progress",2,1)),"")</f>
        <v/>
      </c>
      <c r="EB51" s="43" t="str">
        <f aca="false">IF(AND($D51&lt;=EB$3,$E51&gt;=EB$3),IF($L51="Completed",3,IF($L51="In Progress",2,1)),"")</f>
        <v/>
      </c>
      <c r="EC51" s="43" t="str">
        <f aca="false">IF(AND($D51&lt;=EC$3,$E51&gt;=EC$3),IF($L51="Completed",3,IF($L51="In Progress",2,1)),"")</f>
        <v/>
      </c>
      <c r="ED51" s="43" t="str">
        <f aca="false">IF(AND($D51&lt;=ED$3,$E51&gt;=ED$3),IF($L51="Completed",3,IF($L51="In Progress",2,1)),"")</f>
        <v/>
      </c>
      <c r="EE51" s="43" t="str">
        <f aca="false">IF(AND($D51&lt;=EE$3,$E51&gt;=EE$3),IF($L51="Completed",3,IF($L51="In Progress",2,1)),"")</f>
        <v/>
      </c>
      <c r="EF51" s="43" t="str">
        <f aca="false">IF(AND($D51&lt;=EF$3,$E51&gt;=EF$3),IF($L51="Completed",3,IF($L51="In Progress",2,1)),"")</f>
        <v/>
      </c>
      <c r="EG51" s="43" t="str">
        <f aca="false">IF(AND($D51&lt;=EG$3,$E51&gt;=EG$3),IF($L51="Completed",3,IF($L51="In Progress",2,1)),"")</f>
        <v/>
      </c>
      <c r="EH51" s="43" t="str">
        <f aca="false">IF(AND($D51&lt;=EH$3,$E51&gt;=EH$3),IF($L51="Completed",3,IF($L51="In Progress",2,1)),"")</f>
        <v/>
      </c>
      <c r="EI51" s="43" t="str">
        <f aca="false">IF(AND($D51&lt;=EI$3,$E51&gt;=EI$3),IF($L51="Completed",3,IF($L51="In Progress",2,1)),"")</f>
        <v/>
      </c>
      <c r="EJ51" s="43" t="str">
        <f aca="false">IF(AND($D51&lt;=EJ$3,$E51&gt;=EJ$3),IF($L51="Completed",3,IF($L51="In Progress",2,1)),"")</f>
        <v/>
      </c>
      <c r="EK51" s="43" t="str">
        <f aca="false">IF(AND($D51&lt;=EK$3,$E51&gt;=EK$3),IF($L51="Completed",3,IF($L51="In Progress",2,1)),"")</f>
        <v/>
      </c>
      <c r="EL51" s="43" t="str">
        <f aca="false">IF(AND($D51&lt;=EL$3,$E51&gt;=EL$3),IF($L51="Completed",3,IF($L51="In Progress",2,1)),"")</f>
        <v/>
      </c>
      <c r="EM51" s="43" t="str">
        <f aca="false">IF(AND($D51&lt;=EM$3,$E51&gt;=EM$3),IF($L51="Completed",3,IF($L51="In Progress",2,1)),"")</f>
        <v/>
      </c>
      <c r="EN51" s="43" t="str">
        <f aca="false">IF(AND($D51&lt;=EN$3,$E51&gt;=EN$3),IF($L51="Completed",3,IF($L51="In Progress",2,1)),"")</f>
        <v/>
      </c>
      <c r="EO51" s="43" t="str">
        <f aca="false">IF(AND($D51&lt;=EO$3,$E51&gt;=EO$3),IF($L51="Completed",3,IF($L51="In Progress",2,1)),"")</f>
        <v/>
      </c>
      <c r="EP51" s="43" t="str">
        <f aca="false">IF(AND($D51&lt;=EP$3,$E51&gt;=EP$3),IF($L51="Completed",3,IF($L51="In Progress",2,1)),"")</f>
        <v/>
      </c>
      <c r="EQ51" s="43" t="str">
        <f aca="false">IF(AND($D51&lt;=EQ$3,$E51&gt;=EQ$3),IF($L51="Completed",3,IF($L51="In Progress",2,1)),"")</f>
        <v/>
      </c>
      <c r="ER51" s="43" t="str">
        <f aca="false">IF(AND($D51&lt;=ER$3,$E51&gt;=ER$3),IF($L51="Completed",3,IF($L51="In Progress",2,1)),"")</f>
        <v/>
      </c>
      <c r="ES51" s="43" t="str">
        <f aca="false">IF(AND($D51&lt;=ES$3,$E51&gt;=ES$3),IF($L51="Completed",3,IF($L51="In Progress",2,1)),"")</f>
        <v/>
      </c>
      <c r="ET51" s="43" t="str">
        <f aca="false">IF(AND($D51&lt;=ET$3,$E51&gt;=ET$3),IF($L51="Completed",3,IF($L51="In Progress",2,1)),"")</f>
        <v/>
      </c>
      <c r="EU51" s="43" t="str">
        <f aca="false">IF(AND($D51&lt;=EU$3,$E51&gt;=EU$3),IF($L51="Completed",3,IF($L51="In Progress",2,1)),"")</f>
        <v/>
      </c>
      <c r="EV51" s="43" t="str">
        <f aca="false">IF(AND($D51&lt;=EV$3,$E51&gt;=EV$3),IF($L51="Completed",3,IF($L51="In Progress",2,1)),"")</f>
        <v/>
      </c>
      <c r="EW51" s="43" t="str">
        <f aca="false">IF(AND($D51&lt;=EW$3,$E51&gt;=EW$3),IF($L51="Completed",3,IF($L51="In Progress",2,1)),"")</f>
        <v/>
      </c>
      <c r="EX51" s="43" t="str">
        <f aca="false">IF(AND($D51&lt;=EX$3,$E51&gt;=EX$3),IF($L51="Completed",3,IF($L51="In Progress",2,1)),"")</f>
        <v/>
      </c>
      <c r="EY51" s="43" t="str">
        <f aca="false">IF(AND($D51&lt;=EY$3,$E51&gt;=EY$3),IF($L51="Completed",3,IF($L51="In Progress",2,1)),"")</f>
        <v/>
      </c>
      <c r="EZ51" s="43" t="str">
        <f aca="false">IF(AND($D51&lt;=EZ$3,$E51&gt;=EZ$3),IF($L51="Completed",3,IF($L51="In Progress",2,1)),"")</f>
        <v/>
      </c>
      <c r="FA51" s="43" t="str">
        <f aca="false">IF(AND($D51&lt;=FA$3,$E51&gt;=FA$3),IF($L51="Completed",3,IF($L51="In Progress",2,1)),"")</f>
        <v/>
      </c>
      <c r="FB51" s="43" t="str">
        <f aca="false">IF(AND($D51&lt;=FB$3,$E51&gt;=FB$3),IF($L51="Completed",3,IF($L51="In Progress",2,1)),"")</f>
        <v/>
      </c>
      <c r="FC51" s="43" t="str">
        <f aca="false">IF(AND($D51&lt;=FC$3,$E51&gt;=FC$3),IF($L51="Completed",3,IF($L51="In Progress",2,1)),"")</f>
        <v/>
      </c>
      <c r="FD51" s="43" t="str">
        <f aca="false">IF(AND($D51&lt;=FD$3,$E51&gt;=FD$3),IF($L51="Completed",3,IF($L51="In Progress",2,1)),"")</f>
        <v/>
      </c>
      <c r="FE51" s="43" t="str">
        <f aca="false">IF(AND($D51&lt;=FE$3,$E51&gt;=FE$3),IF($L51="Completed",3,IF($L51="In Progress",2,1)),"")</f>
        <v/>
      </c>
      <c r="FF51" s="43" t="str">
        <f aca="false">IF(AND($D51&lt;=FF$3,$E51&gt;=FF$3),IF($L51="Completed",3,IF($L51="In Progress",2,1)),"")</f>
        <v/>
      </c>
      <c r="FG51" s="43" t="str">
        <f aca="false">IF(AND($D51&lt;=FG$3,$E51&gt;=FG$3),IF($L51="Completed",3,IF($L51="In Progress",2,1)),"")</f>
        <v/>
      </c>
      <c r="FH51" s="43" t="str">
        <f aca="false">IF(AND($D51&lt;=FH$3,$E51&gt;=FH$3),IF($L51="Completed",3,IF($L51="In Progress",2,1)),"")</f>
        <v/>
      </c>
      <c r="FI51" s="43" t="str">
        <f aca="false">IF(AND($D51&lt;=FI$3,$E51&gt;=FI$3),IF($L51="Completed",3,IF($L51="In Progress",2,1)),"")</f>
        <v/>
      </c>
      <c r="FJ51" s="43" t="str">
        <f aca="false">IF(AND($D51&lt;=FJ$3,$E51&gt;=FJ$3),IF($L51="Completed",3,IF($L51="In Progress",2,1)),"")</f>
        <v/>
      </c>
      <c r="FK51" s="43" t="str">
        <f aca="false">IF(AND($D51&lt;=FK$3,$E51&gt;=FK$3),IF($L51="Completed",3,IF($L51="In Progress",2,1)),"")</f>
        <v/>
      </c>
      <c r="FL51" s="43" t="str">
        <f aca="false">IF(AND($D51&lt;=FL$3,$E51&gt;=FL$3),IF($L51="Completed",3,IF($L51="In Progress",2,1)),"")</f>
        <v/>
      </c>
      <c r="FM51" s="43" t="str">
        <f aca="false">IF(AND($D51&lt;=FM$3,$E51&gt;=FM$3),IF($L51="Completed",3,IF($L51="In Progress",2,1)),"")</f>
        <v/>
      </c>
      <c r="FN51" s="43" t="str">
        <f aca="false">IF(AND($D51&lt;=FN$3,$E51&gt;=FN$3),IF($L51="Completed",3,IF($L51="In Progress",2,1)),"")</f>
        <v/>
      </c>
      <c r="FO51" s="43" t="str">
        <f aca="false">IF(AND($D51&lt;=FO$3,$E51&gt;=FO$3),IF($L51="Completed",3,IF($L51="In Progress",2,1)),"")</f>
        <v/>
      </c>
      <c r="FP51" s="24"/>
    </row>
    <row r="52" customFormat="false" ht="13.5" hidden="false" customHeight="true" outlineLevel="0" collapsed="false">
      <c r="A52" s="35" t="s">
        <v>104</v>
      </c>
      <c r="B52" s="36" t="s">
        <v>105</v>
      </c>
      <c r="C52" s="36"/>
      <c r="D52" s="37"/>
      <c r="E52" s="37"/>
      <c r="F52" s="47" t="str">
        <f aca="false">IF(OR(D52="",E52=""),"",NETWORKDAYS(D52,E52))</f>
        <v/>
      </c>
      <c r="G52" s="44"/>
      <c r="H52" s="44"/>
      <c r="I52" s="38" t="str">
        <f aca="false">IF(OR(G52="",H52=""),"",NETWORKDAYS(G52,H52))</f>
        <v/>
      </c>
      <c r="J52" s="38" t="str">
        <f aca="false">IF(OR($D52="",$G52=""),"",$G52-$D52)</f>
        <v/>
      </c>
      <c r="K52" s="38" t="str">
        <f aca="false">IF(OR($E52="",$H52=""),"",$H52-$E52)</f>
        <v/>
      </c>
      <c r="L52" s="40"/>
      <c r="M52" s="40"/>
      <c r="N52" s="41"/>
      <c r="O52" s="42" t="str">
        <f aca="false">IF(AND($D52&lt;=O$3,$E52&gt;=O$3),IF($L52="Completed",3,IF($L52="In Progress",2,1)),"")</f>
        <v/>
      </c>
      <c r="P52" s="43" t="str">
        <f aca="false">IF(AND($D52&lt;=P$3,$E52&gt;=P$3),IF($L52="Completed",3,IF($L52="In Progress",2,1)),"")</f>
        <v/>
      </c>
      <c r="Q52" s="43" t="str">
        <f aca="false">IF(AND($D52&lt;=Q$3,$E52&gt;=Q$3),IF($L52="Completed",3,IF($L52="In Progress",2,1)),"")</f>
        <v/>
      </c>
      <c r="R52" s="43" t="str">
        <f aca="false">IF(AND($D52&lt;=R$3,$E52&gt;=R$3),IF($L52="Completed",3,IF($L52="In Progress",2,1)),"")</f>
        <v/>
      </c>
      <c r="S52" s="43" t="str">
        <f aca="false">IF(AND($D52&lt;=S$3,$E52&gt;=S$3),IF($L52="Completed",3,IF($L52="In Progress",2,1)),"")</f>
        <v/>
      </c>
      <c r="T52" s="43" t="str">
        <f aca="false">IF(AND($D52&lt;=T$3,$E52&gt;=T$3),IF($L52="Completed",3,IF($L52="In Progress",2,1)),"")</f>
        <v/>
      </c>
      <c r="U52" s="43" t="str">
        <f aca="false">IF(AND($D52&lt;=U$3,$E52&gt;=U$3),IF($L52="Completed",3,IF($L52="In Progress",2,1)),"")</f>
        <v/>
      </c>
      <c r="V52" s="43" t="str">
        <f aca="false">IF(AND($D52&lt;=V$3,$E52&gt;=V$3),IF($L52="Completed",3,IF($L52="In Progress",2,1)),"")</f>
        <v/>
      </c>
      <c r="W52" s="43" t="str">
        <f aca="false">IF(AND($D52&lt;=W$3,$E52&gt;=W$3),IF($L52="Completed",3,IF($L52="In Progress",2,1)),"")</f>
        <v/>
      </c>
      <c r="X52" s="43" t="str">
        <f aca="false">IF(AND($D52&lt;=X$3,$E52&gt;=X$3),IF($L52="Completed",3,IF($L52="In Progress",2,1)),"")</f>
        <v/>
      </c>
      <c r="Y52" s="43" t="str">
        <f aca="false">IF(AND($D52&lt;=Y$3,$E52&gt;=Y$3),IF($L52="Completed",3,IF($L52="In Progress",2,1)),"")</f>
        <v/>
      </c>
      <c r="Z52" s="43" t="str">
        <f aca="false">IF(AND($D52&lt;=Z$3,$E52&gt;=Z$3),IF($L52="Completed",3,IF($L52="In Progress",2,1)),"")</f>
        <v/>
      </c>
      <c r="AA52" s="43" t="str">
        <f aca="false">IF(AND($D52&lt;=AA$3,$E52&gt;=AA$3),IF($L52="Completed",3,IF($L52="In Progress",2,1)),"")</f>
        <v/>
      </c>
      <c r="AB52" s="43" t="str">
        <f aca="false">IF(AND($D52&lt;=AB$3,$E52&gt;=AB$3),IF($L52="Completed",3,IF($L52="In Progress",2,1)),"")</f>
        <v/>
      </c>
      <c r="AC52" s="43" t="str">
        <f aca="false">IF(AND($D52&lt;=AC$3,$E52&gt;=AC$3),IF($L52="Completed",3,IF($L52="In Progress",2,1)),"")</f>
        <v/>
      </c>
      <c r="AD52" s="43" t="str">
        <f aca="false">IF(AND($D52&lt;=AD$3,$E52&gt;=AD$3),IF($L52="Completed",3,IF($L52="In Progress",2,1)),"")</f>
        <v/>
      </c>
      <c r="AE52" s="43" t="str">
        <f aca="false">IF(AND($D52&lt;=AE$3,$E52&gt;=AE$3),IF($L52="Completed",3,IF($L52="In Progress",2,1)),"")</f>
        <v/>
      </c>
      <c r="AF52" s="43" t="str">
        <f aca="false">IF(AND($D52&lt;=AF$3,$E52&gt;=AF$3),IF($L52="Completed",3,IF($L52="In Progress",2,1)),"")</f>
        <v/>
      </c>
      <c r="AG52" s="43" t="str">
        <f aca="false">IF(AND($D52&lt;=AG$3,$E52&gt;=AG$3),IF($L52="Completed",3,IF($L52="In Progress",2,1)),"")</f>
        <v/>
      </c>
      <c r="AH52" s="43" t="str">
        <f aca="false">IF(AND($D52&lt;=AH$3,$E52&gt;=AH$3),IF($L52="Completed",3,IF($L52="In Progress",2,1)),"")</f>
        <v/>
      </c>
      <c r="AI52" s="43" t="str">
        <f aca="false">IF(AND($D52&lt;=AI$3,$E52&gt;=AI$3),IF($L52="Completed",3,IF($L52="In Progress",2,1)),"")</f>
        <v/>
      </c>
      <c r="AJ52" s="43" t="str">
        <f aca="false">IF(AND($D52&lt;=AJ$3,$E52&gt;=AJ$3),IF($L52="Completed",3,IF($L52="In Progress",2,1)),"")</f>
        <v/>
      </c>
      <c r="AK52" s="43" t="str">
        <f aca="false">IF(AND($D52&lt;=AK$3,$E52&gt;=AK$3),IF($L52="Completed",3,IF($L52="In Progress",2,1)),"")</f>
        <v/>
      </c>
      <c r="AL52" s="43" t="str">
        <f aca="false">IF(AND($D52&lt;=AL$3,$E52&gt;=AL$3),IF($L52="Completed",3,IF($L52="In Progress",2,1)),"")</f>
        <v/>
      </c>
      <c r="AM52" s="43" t="str">
        <f aca="false">IF(AND($D52&lt;=AM$3,$E52&gt;=AM$3),IF($L52="Completed",3,IF($L52="In Progress",2,1)),"")</f>
        <v/>
      </c>
      <c r="AN52" s="43" t="str">
        <f aca="false">IF(AND($D52&lt;=AN$3,$E52&gt;=AN$3),IF($L52="Completed",3,IF($L52="In Progress",2,1)),"")</f>
        <v/>
      </c>
      <c r="AO52" s="43" t="str">
        <f aca="false">IF(AND($D52&lt;=AO$3,$E52&gt;=AO$3),IF($L52="Completed",3,IF($L52="In Progress",2,1)),"")</f>
        <v/>
      </c>
      <c r="AP52" s="43" t="str">
        <f aca="false">IF(AND($D52&lt;=AP$3,$E52&gt;=AP$3),IF($L52="Completed",3,IF($L52="In Progress",2,1)),"")</f>
        <v/>
      </c>
      <c r="AQ52" s="43" t="str">
        <f aca="false">IF(AND($D52&lt;=AQ$3,$E52&gt;=AQ$3),IF($L52="Completed",3,IF($L52="In Progress",2,1)),"")</f>
        <v/>
      </c>
      <c r="AR52" s="43" t="str">
        <f aca="false">IF(AND($D52&lt;=AR$3,$E52&gt;=AR$3),IF($L52="Completed",3,IF($L52="In Progress",2,1)),"")</f>
        <v/>
      </c>
      <c r="AS52" s="43" t="str">
        <f aca="false">IF(AND($D52&lt;=AS$3,$E52&gt;=AS$3),IF($L52="Completed",3,IF($L52="In Progress",2,1)),"")</f>
        <v/>
      </c>
      <c r="AT52" s="43" t="str">
        <f aca="false">IF(AND($D52&lt;=AT$3,$E52&gt;=AT$3),IF($L52="Completed",3,IF($L52="In Progress",2,1)),"")</f>
        <v/>
      </c>
      <c r="AU52" s="43" t="str">
        <f aca="false">IF(AND($D52&lt;=AU$3,$E52&gt;=AU$3),IF($L52="Completed",3,IF($L52="In Progress",2,1)),"")</f>
        <v/>
      </c>
      <c r="AV52" s="43" t="str">
        <f aca="false">IF(AND($D52&lt;=AV$3,$E52&gt;=AV$3),IF($L52="Completed",3,IF($L52="In Progress",2,1)),"")</f>
        <v/>
      </c>
      <c r="AW52" s="43" t="str">
        <f aca="false">IF(AND($D52&lt;=AW$3,$E52&gt;=AW$3),IF($L52="Completed",3,IF($L52="In Progress",2,1)),"")</f>
        <v/>
      </c>
      <c r="AX52" s="43" t="str">
        <f aca="false">IF(AND($D52&lt;=AX$3,$E52&gt;=AX$3),IF($L52="Completed",3,IF($L52="In Progress",2,1)),"")</f>
        <v/>
      </c>
      <c r="AY52" s="43" t="str">
        <f aca="false">IF(AND($D52&lt;=AY$3,$E52&gt;=AY$3),IF($L52="Completed",3,IF($L52="In Progress",2,1)),"")</f>
        <v/>
      </c>
      <c r="AZ52" s="43" t="str">
        <f aca="false">IF(AND($D52&lt;=AZ$3,$E52&gt;=AZ$3),IF($L52="Completed",3,IF($L52="In Progress",2,1)),"")</f>
        <v/>
      </c>
      <c r="BA52" s="43" t="str">
        <f aca="false">IF(AND($D52&lt;=BA$3,$E52&gt;=BA$3),IF($L52="Completed",3,IF($L52="In Progress",2,1)),"")</f>
        <v/>
      </c>
      <c r="BB52" s="43" t="str">
        <f aca="false">IF(AND($D52&lt;=BB$3,$E52&gt;=BB$3),IF($L52="Completed",3,IF($L52="In Progress",2,1)),"")</f>
        <v/>
      </c>
      <c r="BC52" s="43" t="str">
        <f aca="false">IF(AND($D52&lt;=BC$3,$E52&gt;=BC$3),IF($L52="Completed",3,IF($L52="In Progress",2,1)),"")</f>
        <v/>
      </c>
      <c r="BD52" s="43" t="str">
        <f aca="false">IF(AND($D52&lt;=BD$3,$E52&gt;=BD$3),IF($L52="Completed",3,IF($L52="In Progress",2,1)),"")</f>
        <v/>
      </c>
      <c r="BE52" s="43" t="str">
        <f aca="false">IF(AND($D52&lt;=BE$3,$E52&gt;=BE$3),IF($L52="Completed",3,IF($L52="In Progress",2,1)),"")</f>
        <v/>
      </c>
      <c r="BF52" s="43" t="str">
        <f aca="false">IF(AND($D52&lt;=BF$3,$E52&gt;=BF$3),IF($L52="Completed",3,IF($L52="In Progress",2,1)),"")</f>
        <v/>
      </c>
      <c r="BG52" s="43" t="str">
        <f aca="false">IF(AND($D52&lt;=BG$3,$E52&gt;=BG$3),IF($L52="Completed",3,IF($L52="In Progress",2,1)),"")</f>
        <v/>
      </c>
      <c r="BH52" s="43" t="str">
        <f aca="false">IF(AND($D52&lt;=BH$3,$E52&gt;=BH$3),IF($L52="Completed",3,IF($L52="In Progress",2,1)),"")</f>
        <v/>
      </c>
      <c r="BI52" s="43" t="str">
        <f aca="false">IF(AND($D52&lt;=BI$3,$E52&gt;=BI$3),IF($L52="Completed",3,IF($L52="In Progress",2,1)),"")</f>
        <v/>
      </c>
      <c r="BJ52" s="43" t="str">
        <f aca="false">IF(AND($D52&lt;=BJ$3,$E52&gt;=BJ$3),IF($L52="Completed",3,IF($L52="In Progress",2,1)),"")</f>
        <v/>
      </c>
      <c r="BK52" s="43" t="str">
        <f aca="false">IF(AND($D52&lt;=BK$3,$E52&gt;=BK$3),IF($L52="Completed",3,IF($L52="In Progress",2,1)),"")</f>
        <v/>
      </c>
      <c r="BL52" s="43" t="str">
        <f aca="false">IF(AND($D52&lt;=BL$3,$E52&gt;=BL$3),IF($L52="Completed",3,IF($L52="In Progress",2,1)),"")</f>
        <v/>
      </c>
      <c r="BM52" s="43" t="str">
        <f aca="false">IF(AND($D52&lt;=BM$3,$E52&gt;=BM$3),IF($L52="Completed",3,IF($L52="In Progress",2,1)),"")</f>
        <v/>
      </c>
      <c r="BN52" s="43" t="str">
        <f aca="false">IF(AND($D52&lt;=BN$3,$E52&gt;=BN$3),IF($L52="Completed",3,IF($L52="In Progress",2,1)),"")</f>
        <v/>
      </c>
      <c r="BO52" s="43" t="str">
        <f aca="false">IF(AND($D52&lt;=BO$3,$E52&gt;=BO$3),IF($L52="Completed",3,IF($L52="In Progress",2,1)),"")</f>
        <v/>
      </c>
      <c r="BP52" s="43" t="str">
        <f aca="false">IF(AND($D52&lt;=BP$3,$E52&gt;=BP$3),IF($L52="Completed",3,IF($L52="In Progress",2,1)),"")</f>
        <v/>
      </c>
      <c r="BQ52" s="43" t="str">
        <f aca="false">IF(AND($D52&lt;=BQ$3,$E52&gt;=BQ$3),IF($L52="Completed",3,IF($L52="In Progress",2,1)),"")</f>
        <v/>
      </c>
      <c r="BR52" s="43" t="str">
        <f aca="false">IF(AND($D52&lt;=BR$3,$E52&gt;=BR$3),IF($L52="Completed",3,IF($L52="In Progress",2,1)),"")</f>
        <v/>
      </c>
      <c r="BS52" s="43" t="str">
        <f aca="false">IF(AND($D52&lt;=BS$3,$E52&gt;=BS$3),IF($L52="Completed",3,IF($L52="In Progress",2,1)),"")</f>
        <v/>
      </c>
      <c r="BT52" s="43" t="str">
        <f aca="false">IF(AND($D52&lt;=BT$3,$E52&gt;=BT$3),IF($L52="Completed",3,IF($L52="In Progress",2,1)),"")</f>
        <v/>
      </c>
      <c r="BU52" s="43" t="str">
        <f aca="false">IF(AND($D52&lt;=BU$3,$E52&gt;=BU$3),IF($L52="Completed",3,IF($L52="In Progress",2,1)),"")</f>
        <v/>
      </c>
      <c r="BV52" s="43" t="str">
        <f aca="false">IF(AND($D52&lt;=BV$3,$E52&gt;=BV$3),IF($L52="Completed",3,IF($L52="In Progress",2,1)),"")</f>
        <v/>
      </c>
      <c r="BW52" s="43" t="str">
        <f aca="false">IF(AND($D52&lt;=BW$3,$E52&gt;=BW$3),IF($L52="Completed",3,IF($L52="In Progress",2,1)),"")</f>
        <v/>
      </c>
      <c r="BX52" s="43" t="str">
        <f aca="false">IF(AND($D52&lt;=BX$3,$E52&gt;=BX$3),IF($L52="Completed",3,IF($L52="In Progress",2,1)),"")</f>
        <v/>
      </c>
      <c r="BY52" s="43" t="str">
        <f aca="false">IF(AND($D52&lt;=BY$3,$E52&gt;=BY$3),IF($L52="Completed",3,IF($L52="In Progress",2,1)),"")</f>
        <v/>
      </c>
      <c r="BZ52" s="43" t="str">
        <f aca="false">IF(AND($D52&lt;=BZ$3,$E52&gt;=BZ$3),IF($L52="Completed",3,IF($L52="In Progress",2,1)),"")</f>
        <v/>
      </c>
      <c r="CA52" s="43" t="str">
        <f aca="false">IF(AND($D52&lt;=CA$3,$E52&gt;=CA$3),IF($L52="Completed",3,IF($L52="In Progress",2,1)),"")</f>
        <v/>
      </c>
      <c r="CB52" s="43" t="str">
        <f aca="false">IF(AND($D52&lt;=CB$3,$E52&gt;=CB$3),IF($L52="Completed",3,IF($L52="In Progress",2,1)),"")</f>
        <v/>
      </c>
      <c r="CC52" s="43" t="str">
        <f aca="false">IF(AND($D52&lt;=CC$3,$E52&gt;=CC$3),IF($L52="Completed",3,IF($L52="In Progress",2,1)),"")</f>
        <v/>
      </c>
      <c r="CD52" s="43" t="str">
        <f aca="false">IF(AND($D52&lt;=CD$3,$E52&gt;=CD$3),IF($L52="Completed",3,IF($L52="In Progress",2,1)),"")</f>
        <v/>
      </c>
      <c r="CE52" s="43" t="str">
        <f aca="false">IF(AND($D52&lt;=CE$3,$E52&gt;=CE$3),IF($L52="Completed",3,IF($L52="In Progress",2,1)),"")</f>
        <v/>
      </c>
      <c r="CF52" s="43" t="str">
        <f aca="false">IF(AND($D52&lt;=CF$3,$E52&gt;=CF$3),IF($L52="Completed",3,IF($L52="In Progress",2,1)),"")</f>
        <v/>
      </c>
      <c r="CG52" s="43" t="str">
        <f aca="false">IF(AND($D52&lt;=CG$3,$E52&gt;=CG$3),IF($L52="Completed",3,IF($L52="In Progress",2,1)),"")</f>
        <v/>
      </c>
      <c r="CH52" s="43" t="str">
        <f aca="false">IF(AND($D52&lt;=CH$3,$E52&gt;=CH$3),IF($L52="Completed",3,IF($L52="In Progress",2,1)),"")</f>
        <v/>
      </c>
      <c r="CI52" s="43" t="str">
        <f aca="false">IF(AND($D52&lt;=CI$3,$E52&gt;=CI$3),IF($L52="Completed",3,IF($L52="In Progress",2,1)),"")</f>
        <v/>
      </c>
      <c r="CJ52" s="43" t="str">
        <f aca="false">IF(AND($D52&lt;=CJ$3,$E52&gt;=CJ$3),IF($L52="Completed",3,IF($L52="In Progress",2,1)),"")</f>
        <v/>
      </c>
      <c r="CK52" s="43" t="str">
        <f aca="false">IF(AND($D52&lt;=CK$3,$E52&gt;=CK$3),IF($L52="Completed",3,IF($L52="In Progress",2,1)),"")</f>
        <v/>
      </c>
      <c r="CL52" s="43" t="str">
        <f aca="false">IF(AND($D52&lt;=CL$3,$E52&gt;=CL$3),IF($L52="Completed",3,IF($L52="In Progress",2,1)),"")</f>
        <v/>
      </c>
      <c r="CM52" s="43" t="str">
        <f aca="false">IF(AND($D52&lt;=CM$3,$E52&gt;=CM$3),IF($L52="Completed",3,IF($L52="In Progress",2,1)),"")</f>
        <v/>
      </c>
      <c r="CN52" s="43" t="str">
        <f aca="false">IF(AND($D52&lt;=CN$3,$E52&gt;=CN$3),IF($L52="Completed",3,IF($L52="In Progress",2,1)),"")</f>
        <v/>
      </c>
      <c r="CO52" s="43" t="str">
        <f aca="false">IF(AND($D52&lt;=CO$3,$E52&gt;=CO$3),IF($L52="Completed",3,IF($L52="In Progress",2,1)),"")</f>
        <v/>
      </c>
      <c r="CP52" s="43" t="str">
        <f aca="false">IF(AND($D52&lt;=CP$3,$E52&gt;=CP$3),IF($L52="Completed",3,IF($L52="In Progress",2,1)),"")</f>
        <v/>
      </c>
      <c r="CQ52" s="43" t="str">
        <f aca="false">IF(AND($D52&lt;=CQ$3,$E52&gt;=CQ$3),IF($L52="Completed",3,IF($L52="In Progress",2,1)),"")</f>
        <v/>
      </c>
      <c r="CR52" s="43" t="str">
        <f aca="false">IF(AND($D52&lt;=CR$3,$E52&gt;=CR$3),IF($L52="Completed",3,IF($L52="In Progress",2,1)),"")</f>
        <v/>
      </c>
      <c r="CS52" s="43" t="str">
        <f aca="false">IF(AND($D52&lt;=CS$3,$E52&gt;=CS$3),IF($L52="Completed",3,IF($L52="In Progress",2,1)),"")</f>
        <v/>
      </c>
      <c r="CT52" s="43" t="str">
        <f aca="false">IF(AND($D52&lt;=CT$3,$E52&gt;=CT$3),IF($L52="Completed",3,IF($L52="In Progress",2,1)),"")</f>
        <v/>
      </c>
      <c r="CU52" s="43" t="str">
        <f aca="false">IF(AND($D52&lt;=CU$3,$E52&gt;=CU$3),IF($L52="Completed",3,IF($L52="In Progress",2,1)),"")</f>
        <v/>
      </c>
      <c r="CV52" s="43" t="str">
        <f aca="false">IF(AND($D52&lt;=CV$3,$E52&gt;=CV$3),IF($L52="Completed",3,IF($L52="In Progress",2,1)),"")</f>
        <v/>
      </c>
      <c r="CW52" s="43" t="str">
        <f aca="false">IF(AND($D52&lt;=CW$3,$E52&gt;=CW$3),IF($L52="Completed",3,IF($L52="In Progress",2,1)),"")</f>
        <v/>
      </c>
      <c r="CX52" s="43" t="str">
        <f aca="false">IF(AND($D52&lt;=CX$3,$E52&gt;=CX$3),IF($L52="Completed",3,IF($L52="In Progress",2,1)),"")</f>
        <v/>
      </c>
      <c r="CY52" s="43" t="str">
        <f aca="false">IF(AND($D52&lt;=CY$3,$E52&gt;=CY$3),IF($L52="Completed",3,IF($L52="In Progress",2,1)),"")</f>
        <v/>
      </c>
      <c r="CZ52" s="43" t="str">
        <f aca="false">IF(AND($D52&lt;=CZ$3,$E52&gt;=CZ$3),IF($L52="Completed",3,IF($L52="In Progress",2,1)),"")</f>
        <v/>
      </c>
      <c r="DA52" s="43" t="str">
        <f aca="false">IF(AND($D52&lt;=DA$3,$E52&gt;=DA$3),IF($L52="Completed",3,IF($L52="In Progress",2,1)),"")</f>
        <v/>
      </c>
      <c r="DB52" s="43" t="str">
        <f aca="false">IF(AND($D52&lt;=DB$3,$E52&gt;=DB$3),IF($L52="Completed",3,IF($L52="In Progress",2,1)),"")</f>
        <v/>
      </c>
      <c r="DC52" s="43" t="str">
        <f aca="false">IF(AND($D52&lt;=DC$3,$E52&gt;=DC$3),IF($L52="Completed",3,IF($L52="In Progress",2,1)),"")</f>
        <v/>
      </c>
      <c r="DD52" s="43" t="str">
        <f aca="false">IF(AND($D52&lt;=DD$3,$E52&gt;=DD$3),IF($L52="Completed",3,IF($L52="In Progress",2,1)),"")</f>
        <v/>
      </c>
      <c r="DE52" s="43" t="str">
        <f aca="false">IF(AND($D52&lt;=DE$3,$E52&gt;=DE$3),IF($L52="Completed",3,IF($L52="In Progress",2,1)),"")</f>
        <v/>
      </c>
      <c r="DF52" s="43" t="str">
        <f aca="false">IF(AND($D52&lt;=DF$3,$E52&gt;=DF$3),IF($L52="Completed",3,IF($L52="In Progress",2,1)),"")</f>
        <v/>
      </c>
      <c r="DG52" s="43" t="str">
        <f aca="false">IF(AND($D52&lt;=DG$3,$E52&gt;=DG$3),IF($L52="Completed",3,IF($L52="In Progress",2,1)),"")</f>
        <v/>
      </c>
      <c r="DH52" s="43" t="str">
        <f aca="false">IF(AND($D52&lt;=DH$3,$E52&gt;=DH$3),IF($L52="Completed",3,IF($L52="In Progress",2,1)),"")</f>
        <v/>
      </c>
      <c r="DI52" s="43" t="str">
        <f aca="false">IF(AND($D52&lt;=DI$3,$E52&gt;=DI$3),IF($L52="Completed",3,IF($L52="In Progress",2,1)),"")</f>
        <v/>
      </c>
      <c r="DJ52" s="43" t="str">
        <f aca="false">IF(AND($D52&lt;=DJ$3,$E52&gt;=DJ$3),IF($L52="Completed",3,IF($L52="In Progress",2,1)),"")</f>
        <v/>
      </c>
      <c r="DK52" s="43" t="str">
        <f aca="false">IF(AND($D52&lt;=DK$3,$E52&gt;=DK$3),IF($L52="Completed",3,IF($L52="In Progress",2,1)),"")</f>
        <v/>
      </c>
      <c r="DL52" s="43" t="str">
        <f aca="false">IF(AND($D52&lt;=DL$3,$E52&gt;=DL$3),IF($L52="Completed",3,IF($L52="In Progress",2,1)),"")</f>
        <v/>
      </c>
      <c r="DM52" s="43" t="str">
        <f aca="false">IF(AND($D52&lt;=DM$3,$E52&gt;=DM$3),IF($L52="Completed",3,IF($L52="In Progress",2,1)),"")</f>
        <v/>
      </c>
      <c r="DN52" s="43" t="str">
        <f aca="false">IF(AND($D52&lt;=DN$3,$E52&gt;=DN$3),IF($L52="Completed",3,IF($L52="In Progress",2,1)),"")</f>
        <v/>
      </c>
      <c r="DO52" s="43" t="str">
        <f aca="false">IF(AND($D52&lt;=DO$3,$E52&gt;=DO$3),IF($L52="Completed",3,IF($L52="In Progress",2,1)),"")</f>
        <v/>
      </c>
      <c r="DP52" s="43" t="str">
        <f aca="false">IF(AND($D52&lt;=DP$3,$E52&gt;=DP$3),IF($L52="Completed",3,IF($L52="In Progress",2,1)),"")</f>
        <v/>
      </c>
      <c r="DQ52" s="43" t="str">
        <f aca="false">IF(AND($D52&lt;=DQ$3,$E52&gt;=DQ$3),IF($L52="Completed",3,IF($L52="In Progress",2,1)),"")</f>
        <v/>
      </c>
      <c r="DR52" s="43" t="str">
        <f aca="false">IF(AND($D52&lt;=DR$3,$E52&gt;=DR$3),IF($L52="Completed",3,IF($L52="In Progress",2,1)),"")</f>
        <v/>
      </c>
      <c r="DS52" s="43" t="str">
        <f aca="false">IF(AND($D52&lt;=DS$3,$E52&gt;=DS$3),IF($L52="Completed",3,IF($L52="In Progress",2,1)),"")</f>
        <v/>
      </c>
      <c r="DT52" s="43" t="str">
        <f aca="false">IF(AND($D52&lt;=DT$3,$E52&gt;=DT$3),IF($L52="Completed",3,IF($L52="In Progress",2,1)),"")</f>
        <v/>
      </c>
      <c r="DU52" s="43" t="str">
        <f aca="false">IF(AND($D52&lt;=DU$3,$E52&gt;=DU$3),IF($L52="Completed",3,IF($L52="In Progress",2,1)),"")</f>
        <v/>
      </c>
      <c r="DV52" s="43" t="str">
        <f aca="false">IF(AND($D52&lt;=DV$3,$E52&gt;=DV$3),IF($L52="Completed",3,IF($L52="In Progress",2,1)),"")</f>
        <v/>
      </c>
      <c r="DW52" s="43" t="str">
        <f aca="false">IF(AND($D52&lt;=DW$3,$E52&gt;=DW$3),IF($L52="Completed",3,IF($L52="In Progress",2,1)),"")</f>
        <v/>
      </c>
      <c r="DX52" s="43" t="str">
        <f aca="false">IF(AND($D52&lt;=DX$3,$E52&gt;=DX$3),IF($L52="Completed",3,IF($L52="In Progress",2,1)),"")</f>
        <v/>
      </c>
      <c r="DY52" s="43" t="str">
        <f aca="false">IF(AND($D52&lt;=DY$3,$E52&gt;=DY$3),IF($L52="Completed",3,IF($L52="In Progress",2,1)),"")</f>
        <v/>
      </c>
      <c r="DZ52" s="43" t="str">
        <f aca="false">IF(AND($D52&lt;=DZ$3,$E52&gt;=DZ$3),IF($L52="Completed",3,IF($L52="In Progress",2,1)),"")</f>
        <v/>
      </c>
      <c r="EA52" s="43" t="str">
        <f aca="false">IF(AND($D52&lt;=EA$3,$E52&gt;=EA$3),IF($L52="Completed",3,IF($L52="In Progress",2,1)),"")</f>
        <v/>
      </c>
      <c r="EB52" s="43" t="str">
        <f aca="false">IF(AND($D52&lt;=EB$3,$E52&gt;=EB$3),IF($L52="Completed",3,IF($L52="In Progress",2,1)),"")</f>
        <v/>
      </c>
      <c r="EC52" s="43" t="str">
        <f aca="false">IF(AND($D52&lt;=EC$3,$E52&gt;=EC$3),IF($L52="Completed",3,IF($L52="In Progress",2,1)),"")</f>
        <v/>
      </c>
      <c r="ED52" s="43" t="str">
        <f aca="false">IF(AND($D52&lt;=ED$3,$E52&gt;=ED$3),IF($L52="Completed",3,IF($L52="In Progress",2,1)),"")</f>
        <v/>
      </c>
      <c r="EE52" s="43" t="str">
        <f aca="false">IF(AND($D52&lt;=EE$3,$E52&gt;=EE$3),IF($L52="Completed",3,IF($L52="In Progress",2,1)),"")</f>
        <v/>
      </c>
      <c r="EF52" s="43" t="str">
        <f aca="false">IF(AND($D52&lt;=EF$3,$E52&gt;=EF$3),IF($L52="Completed",3,IF($L52="In Progress",2,1)),"")</f>
        <v/>
      </c>
      <c r="EG52" s="43" t="str">
        <f aca="false">IF(AND($D52&lt;=EG$3,$E52&gt;=EG$3),IF($L52="Completed",3,IF($L52="In Progress",2,1)),"")</f>
        <v/>
      </c>
      <c r="EH52" s="43" t="str">
        <f aca="false">IF(AND($D52&lt;=EH$3,$E52&gt;=EH$3),IF($L52="Completed",3,IF($L52="In Progress",2,1)),"")</f>
        <v/>
      </c>
      <c r="EI52" s="43" t="str">
        <f aca="false">IF(AND($D52&lt;=EI$3,$E52&gt;=EI$3),IF($L52="Completed",3,IF($L52="In Progress",2,1)),"")</f>
        <v/>
      </c>
      <c r="EJ52" s="43" t="str">
        <f aca="false">IF(AND($D52&lt;=EJ$3,$E52&gt;=EJ$3),IF($L52="Completed",3,IF($L52="In Progress",2,1)),"")</f>
        <v/>
      </c>
      <c r="EK52" s="43" t="str">
        <f aca="false">IF(AND($D52&lt;=EK$3,$E52&gt;=EK$3),IF($L52="Completed",3,IF($L52="In Progress",2,1)),"")</f>
        <v/>
      </c>
      <c r="EL52" s="43" t="str">
        <f aca="false">IF(AND($D52&lt;=EL$3,$E52&gt;=EL$3),IF($L52="Completed",3,IF($L52="In Progress",2,1)),"")</f>
        <v/>
      </c>
      <c r="EM52" s="43" t="str">
        <f aca="false">IF(AND($D52&lt;=EM$3,$E52&gt;=EM$3),IF($L52="Completed",3,IF($L52="In Progress",2,1)),"")</f>
        <v/>
      </c>
      <c r="EN52" s="43" t="str">
        <f aca="false">IF(AND($D52&lt;=EN$3,$E52&gt;=EN$3),IF($L52="Completed",3,IF($L52="In Progress",2,1)),"")</f>
        <v/>
      </c>
      <c r="EO52" s="43" t="str">
        <f aca="false">IF(AND($D52&lt;=EO$3,$E52&gt;=EO$3),IF($L52="Completed",3,IF($L52="In Progress",2,1)),"")</f>
        <v/>
      </c>
      <c r="EP52" s="43" t="str">
        <f aca="false">IF(AND($D52&lt;=EP$3,$E52&gt;=EP$3),IF($L52="Completed",3,IF($L52="In Progress",2,1)),"")</f>
        <v/>
      </c>
      <c r="EQ52" s="43" t="str">
        <f aca="false">IF(AND($D52&lt;=EQ$3,$E52&gt;=EQ$3),IF($L52="Completed",3,IF($L52="In Progress",2,1)),"")</f>
        <v/>
      </c>
      <c r="ER52" s="43" t="str">
        <f aca="false">IF(AND($D52&lt;=ER$3,$E52&gt;=ER$3),IF($L52="Completed",3,IF($L52="In Progress",2,1)),"")</f>
        <v/>
      </c>
      <c r="ES52" s="43" t="str">
        <f aca="false">IF(AND($D52&lt;=ES$3,$E52&gt;=ES$3),IF($L52="Completed",3,IF($L52="In Progress",2,1)),"")</f>
        <v/>
      </c>
      <c r="ET52" s="43" t="str">
        <f aca="false">IF(AND($D52&lt;=ET$3,$E52&gt;=ET$3),IF($L52="Completed",3,IF($L52="In Progress",2,1)),"")</f>
        <v/>
      </c>
      <c r="EU52" s="43" t="str">
        <f aca="false">IF(AND($D52&lt;=EU$3,$E52&gt;=EU$3),IF($L52="Completed",3,IF($L52="In Progress",2,1)),"")</f>
        <v/>
      </c>
      <c r="EV52" s="43" t="str">
        <f aca="false">IF(AND($D52&lt;=EV$3,$E52&gt;=EV$3),IF($L52="Completed",3,IF($L52="In Progress",2,1)),"")</f>
        <v/>
      </c>
      <c r="EW52" s="43" t="str">
        <f aca="false">IF(AND($D52&lt;=EW$3,$E52&gt;=EW$3),IF($L52="Completed",3,IF($L52="In Progress",2,1)),"")</f>
        <v/>
      </c>
      <c r="EX52" s="43" t="str">
        <f aca="false">IF(AND($D52&lt;=EX$3,$E52&gt;=EX$3),IF($L52="Completed",3,IF($L52="In Progress",2,1)),"")</f>
        <v/>
      </c>
      <c r="EY52" s="43" t="str">
        <f aca="false">IF(AND($D52&lt;=EY$3,$E52&gt;=EY$3),IF($L52="Completed",3,IF($L52="In Progress",2,1)),"")</f>
        <v/>
      </c>
      <c r="EZ52" s="43" t="str">
        <f aca="false">IF(AND($D52&lt;=EZ$3,$E52&gt;=EZ$3),IF($L52="Completed",3,IF($L52="In Progress",2,1)),"")</f>
        <v/>
      </c>
      <c r="FA52" s="43" t="str">
        <f aca="false">IF(AND($D52&lt;=FA$3,$E52&gt;=FA$3),IF($L52="Completed",3,IF($L52="In Progress",2,1)),"")</f>
        <v/>
      </c>
      <c r="FB52" s="43" t="str">
        <f aca="false">IF(AND($D52&lt;=FB$3,$E52&gt;=FB$3),IF($L52="Completed",3,IF($L52="In Progress",2,1)),"")</f>
        <v/>
      </c>
      <c r="FC52" s="43" t="str">
        <f aca="false">IF(AND($D52&lt;=FC$3,$E52&gt;=FC$3),IF($L52="Completed",3,IF($L52="In Progress",2,1)),"")</f>
        <v/>
      </c>
      <c r="FD52" s="43" t="str">
        <f aca="false">IF(AND($D52&lt;=FD$3,$E52&gt;=FD$3),IF($L52="Completed",3,IF($L52="In Progress",2,1)),"")</f>
        <v/>
      </c>
      <c r="FE52" s="43" t="str">
        <f aca="false">IF(AND($D52&lt;=FE$3,$E52&gt;=FE$3),IF($L52="Completed",3,IF($L52="In Progress",2,1)),"")</f>
        <v/>
      </c>
      <c r="FF52" s="43" t="str">
        <f aca="false">IF(AND($D52&lt;=FF$3,$E52&gt;=FF$3),IF($L52="Completed",3,IF($L52="In Progress",2,1)),"")</f>
        <v/>
      </c>
      <c r="FG52" s="43" t="str">
        <f aca="false">IF(AND($D52&lt;=FG$3,$E52&gt;=FG$3),IF($L52="Completed",3,IF($L52="In Progress",2,1)),"")</f>
        <v/>
      </c>
      <c r="FH52" s="43" t="str">
        <f aca="false">IF(AND($D52&lt;=FH$3,$E52&gt;=FH$3),IF($L52="Completed",3,IF($L52="In Progress",2,1)),"")</f>
        <v/>
      </c>
      <c r="FI52" s="43" t="str">
        <f aca="false">IF(AND($D52&lt;=FI$3,$E52&gt;=FI$3),IF($L52="Completed",3,IF($L52="In Progress",2,1)),"")</f>
        <v/>
      </c>
      <c r="FJ52" s="43" t="str">
        <f aca="false">IF(AND($D52&lt;=FJ$3,$E52&gt;=FJ$3),IF($L52="Completed",3,IF($L52="In Progress",2,1)),"")</f>
        <v/>
      </c>
      <c r="FK52" s="43" t="str">
        <f aca="false">IF(AND($D52&lt;=FK$3,$E52&gt;=FK$3),IF($L52="Completed",3,IF($L52="In Progress",2,1)),"")</f>
        <v/>
      </c>
      <c r="FL52" s="43" t="str">
        <f aca="false">IF(AND($D52&lt;=FL$3,$E52&gt;=FL$3),IF($L52="Completed",3,IF($L52="In Progress",2,1)),"")</f>
        <v/>
      </c>
      <c r="FM52" s="43" t="str">
        <f aca="false">IF(AND($D52&lt;=FM$3,$E52&gt;=FM$3),IF($L52="Completed",3,IF($L52="In Progress",2,1)),"")</f>
        <v/>
      </c>
      <c r="FN52" s="43" t="str">
        <f aca="false">IF(AND($D52&lt;=FN$3,$E52&gt;=FN$3),IF($L52="Completed",3,IF($L52="In Progress",2,1)),"")</f>
        <v/>
      </c>
      <c r="FO52" s="43" t="str">
        <f aca="false">IF(AND($D52&lt;=FO$3,$E52&gt;=FO$3),IF($L52="Completed",3,IF($L52="In Progress",2,1)),"")</f>
        <v/>
      </c>
      <c r="FP52" s="24"/>
    </row>
    <row r="53" customFormat="false" ht="13.5" hidden="false" customHeight="true" outlineLevel="0" collapsed="false">
      <c r="A53" s="35" t="s">
        <v>106</v>
      </c>
      <c r="B53" s="36" t="s">
        <v>107</v>
      </c>
      <c r="C53" s="36"/>
      <c r="D53" s="37"/>
      <c r="E53" s="37"/>
      <c r="F53" s="47" t="str">
        <f aca="false">IF(OR(D53="",E53=""),"",NETWORKDAYS(D53,E53))</f>
        <v/>
      </c>
      <c r="G53" s="44"/>
      <c r="H53" s="44"/>
      <c r="I53" s="38" t="str">
        <f aca="false">IF(OR(G53="",H53=""),"",NETWORKDAYS(G53,H53))</f>
        <v/>
      </c>
      <c r="J53" s="38" t="str">
        <f aca="false">IF(OR($D53="",$G53=""),"",$G53-$D53)</f>
        <v/>
      </c>
      <c r="K53" s="38" t="str">
        <f aca="false">IF(OR($E53="",$H53=""),"",$H53-$E53)</f>
        <v/>
      </c>
      <c r="L53" s="40"/>
      <c r="M53" s="40"/>
      <c r="N53" s="41"/>
      <c r="O53" s="42" t="str">
        <f aca="false">IF(AND($D53&lt;=O$3,$E53&gt;=O$3),IF($L53="Completed",3,IF($L53="In Progress",2,1)),"")</f>
        <v/>
      </c>
      <c r="P53" s="43" t="str">
        <f aca="false">IF(AND($D53&lt;=P$3,$E53&gt;=P$3),IF($L53="Completed",3,IF($L53="In Progress",2,1)),"")</f>
        <v/>
      </c>
      <c r="Q53" s="43" t="str">
        <f aca="false">IF(AND($D53&lt;=Q$3,$E53&gt;=Q$3),IF($L53="Completed",3,IF($L53="In Progress",2,1)),"")</f>
        <v/>
      </c>
      <c r="R53" s="43" t="str">
        <f aca="false">IF(AND($D53&lt;=R$3,$E53&gt;=R$3),IF($L53="Completed",3,IF($L53="In Progress",2,1)),"")</f>
        <v/>
      </c>
      <c r="S53" s="43" t="str">
        <f aca="false">IF(AND($D53&lt;=S$3,$E53&gt;=S$3),IF($L53="Completed",3,IF($L53="In Progress",2,1)),"")</f>
        <v/>
      </c>
      <c r="T53" s="43" t="str">
        <f aca="false">IF(AND($D53&lt;=T$3,$E53&gt;=T$3),IF($L53="Completed",3,IF($L53="In Progress",2,1)),"")</f>
        <v/>
      </c>
      <c r="U53" s="43" t="str">
        <f aca="false">IF(AND($D53&lt;=U$3,$E53&gt;=U$3),IF($L53="Completed",3,IF($L53="In Progress",2,1)),"")</f>
        <v/>
      </c>
      <c r="V53" s="43" t="str">
        <f aca="false">IF(AND($D53&lt;=V$3,$E53&gt;=V$3),IF($L53="Completed",3,IF($L53="In Progress",2,1)),"")</f>
        <v/>
      </c>
      <c r="W53" s="43" t="str">
        <f aca="false">IF(AND($D53&lt;=W$3,$E53&gt;=W$3),IF($L53="Completed",3,IF($L53="In Progress",2,1)),"")</f>
        <v/>
      </c>
      <c r="X53" s="43" t="str">
        <f aca="false">IF(AND($D53&lt;=X$3,$E53&gt;=X$3),IF($L53="Completed",3,IF($L53="In Progress",2,1)),"")</f>
        <v/>
      </c>
      <c r="Y53" s="43" t="str">
        <f aca="false">IF(AND($D53&lt;=Y$3,$E53&gt;=Y$3),IF($L53="Completed",3,IF($L53="In Progress",2,1)),"")</f>
        <v/>
      </c>
      <c r="Z53" s="43" t="str">
        <f aca="false">IF(AND($D53&lt;=Z$3,$E53&gt;=Z$3),IF($L53="Completed",3,IF($L53="In Progress",2,1)),"")</f>
        <v/>
      </c>
      <c r="AA53" s="43" t="str">
        <f aca="false">IF(AND($D53&lt;=AA$3,$E53&gt;=AA$3),IF($L53="Completed",3,IF($L53="In Progress",2,1)),"")</f>
        <v/>
      </c>
      <c r="AB53" s="43" t="str">
        <f aca="false">IF(AND($D53&lt;=AB$3,$E53&gt;=AB$3),IF($L53="Completed",3,IF($L53="In Progress",2,1)),"")</f>
        <v/>
      </c>
      <c r="AC53" s="43" t="str">
        <f aca="false">IF(AND($D53&lt;=AC$3,$E53&gt;=AC$3),IF($L53="Completed",3,IF($L53="In Progress",2,1)),"")</f>
        <v/>
      </c>
      <c r="AD53" s="43" t="str">
        <f aca="false">IF(AND($D53&lt;=AD$3,$E53&gt;=AD$3),IF($L53="Completed",3,IF($L53="In Progress",2,1)),"")</f>
        <v/>
      </c>
      <c r="AE53" s="43" t="str">
        <f aca="false">IF(AND($D53&lt;=AE$3,$E53&gt;=AE$3),IF($L53="Completed",3,IF($L53="In Progress",2,1)),"")</f>
        <v/>
      </c>
      <c r="AF53" s="43" t="str">
        <f aca="false">IF(AND($D53&lt;=AF$3,$E53&gt;=AF$3),IF($L53="Completed",3,IF($L53="In Progress",2,1)),"")</f>
        <v/>
      </c>
      <c r="AG53" s="43" t="str">
        <f aca="false">IF(AND($D53&lt;=AG$3,$E53&gt;=AG$3),IF($L53="Completed",3,IF($L53="In Progress",2,1)),"")</f>
        <v/>
      </c>
      <c r="AH53" s="43" t="str">
        <f aca="false">IF(AND($D53&lt;=AH$3,$E53&gt;=AH$3),IF($L53="Completed",3,IF($L53="In Progress",2,1)),"")</f>
        <v/>
      </c>
      <c r="AI53" s="43" t="str">
        <f aca="false">IF(AND($D53&lt;=AI$3,$E53&gt;=AI$3),IF($L53="Completed",3,IF($L53="In Progress",2,1)),"")</f>
        <v/>
      </c>
      <c r="AJ53" s="43" t="str">
        <f aca="false">IF(AND($D53&lt;=AJ$3,$E53&gt;=AJ$3),IF($L53="Completed",3,IF($L53="In Progress",2,1)),"")</f>
        <v/>
      </c>
      <c r="AK53" s="43" t="str">
        <f aca="false">IF(AND($D53&lt;=AK$3,$E53&gt;=AK$3),IF($L53="Completed",3,IF($L53="In Progress",2,1)),"")</f>
        <v/>
      </c>
      <c r="AL53" s="43" t="str">
        <f aca="false">IF(AND($D53&lt;=AL$3,$E53&gt;=AL$3),IF($L53="Completed",3,IF($L53="In Progress",2,1)),"")</f>
        <v/>
      </c>
      <c r="AM53" s="43" t="str">
        <f aca="false">IF(AND($D53&lt;=AM$3,$E53&gt;=AM$3),IF($L53="Completed",3,IF($L53="In Progress",2,1)),"")</f>
        <v/>
      </c>
      <c r="AN53" s="43" t="str">
        <f aca="false">IF(AND($D53&lt;=AN$3,$E53&gt;=AN$3),IF($L53="Completed",3,IF($L53="In Progress",2,1)),"")</f>
        <v/>
      </c>
      <c r="AO53" s="43" t="str">
        <f aca="false">IF(AND($D53&lt;=AO$3,$E53&gt;=AO$3),IF($L53="Completed",3,IF($L53="In Progress",2,1)),"")</f>
        <v/>
      </c>
      <c r="AP53" s="43" t="str">
        <f aca="false">IF(AND($D53&lt;=AP$3,$E53&gt;=AP$3),IF($L53="Completed",3,IF($L53="In Progress",2,1)),"")</f>
        <v/>
      </c>
      <c r="AQ53" s="43" t="str">
        <f aca="false">IF(AND($D53&lt;=AQ$3,$E53&gt;=AQ$3),IF($L53="Completed",3,IF($L53="In Progress",2,1)),"")</f>
        <v/>
      </c>
      <c r="AR53" s="43" t="str">
        <f aca="false">IF(AND($D53&lt;=AR$3,$E53&gt;=AR$3),IF($L53="Completed",3,IF($L53="In Progress",2,1)),"")</f>
        <v/>
      </c>
      <c r="AS53" s="43" t="str">
        <f aca="false">IF(AND($D53&lt;=AS$3,$E53&gt;=AS$3),IF($L53="Completed",3,IF($L53="In Progress",2,1)),"")</f>
        <v/>
      </c>
      <c r="AT53" s="43" t="str">
        <f aca="false">IF(AND($D53&lt;=AT$3,$E53&gt;=AT$3),IF($L53="Completed",3,IF($L53="In Progress",2,1)),"")</f>
        <v/>
      </c>
      <c r="AU53" s="43" t="str">
        <f aca="false">IF(AND($D53&lt;=AU$3,$E53&gt;=AU$3),IF($L53="Completed",3,IF($L53="In Progress",2,1)),"")</f>
        <v/>
      </c>
      <c r="AV53" s="43" t="str">
        <f aca="false">IF(AND($D53&lt;=AV$3,$E53&gt;=AV$3),IF($L53="Completed",3,IF($L53="In Progress",2,1)),"")</f>
        <v/>
      </c>
      <c r="AW53" s="43" t="str">
        <f aca="false">IF(AND($D53&lt;=AW$3,$E53&gt;=AW$3),IF($L53="Completed",3,IF($L53="In Progress",2,1)),"")</f>
        <v/>
      </c>
      <c r="AX53" s="43" t="str">
        <f aca="false">IF(AND($D53&lt;=AX$3,$E53&gt;=AX$3),IF($L53="Completed",3,IF($L53="In Progress",2,1)),"")</f>
        <v/>
      </c>
      <c r="AY53" s="43" t="str">
        <f aca="false">IF(AND($D53&lt;=AY$3,$E53&gt;=AY$3),IF($L53="Completed",3,IF($L53="In Progress",2,1)),"")</f>
        <v/>
      </c>
      <c r="AZ53" s="43" t="str">
        <f aca="false">IF(AND($D53&lt;=AZ$3,$E53&gt;=AZ$3),IF($L53="Completed",3,IF($L53="In Progress",2,1)),"")</f>
        <v/>
      </c>
      <c r="BA53" s="43" t="str">
        <f aca="false">IF(AND($D53&lt;=BA$3,$E53&gt;=BA$3),IF($L53="Completed",3,IF($L53="In Progress",2,1)),"")</f>
        <v/>
      </c>
      <c r="BB53" s="43" t="str">
        <f aca="false">IF(AND($D53&lt;=BB$3,$E53&gt;=BB$3),IF($L53="Completed",3,IF($L53="In Progress",2,1)),"")</f>
        <v/>
      </c>
      <c r="BC53" s="43" t="str">
        <f aca="false">IF(AND($D53&lt;=BC$3,$E53&gt;=BC$3),IF($L53="Completed",3,IF($L53="In Progress",2,1)),"")</f>
        <v/>
      </c>
      <c r="BD53" s="43" t="str">
        <f aca="false">IF(AND($D53&lt;=BD$3,$E53&gt;=BD$3),IF($L53="Completed",3,IF($L53="In Progress",2,1)),"")</f>
        <v/>
      </c>
      <c r="BE53" s="43" t="str">
        <f aca="false">IF(AND($D53&lt;=BE$3,$E53&gt;=BE$3),IF($L53="Completed",3,IF($L53="In Progress",2,1)),"")</f>
        <v/>
      </c>
      <c r="BF53" s="43" t="str">
        <f aca="false">IF(AND($D53&lt;=BF$3,$E53&gt;=BF$3),IF($L53="Completed",3,IF($L53="In Progress",2,1)),"")</f>
        <v/>
      </c>
      <c r="BG53" s="43" t="str">
        <f aca="false">IF(AND($D53&lt;=BG$3,$E53&gt;=BG$3),IF($L53="Completed",3,IF($L53="In Progress",2,1)),"")</f>
        <v/>
      </c>
      <c r="BH53" s="43" t="str">
        <f aca="false">IF(AND($D53&lt;=BH$3,$E53&gt;=BH$3),IF($L53="Completed",3,IF($L53="In Progress",2,1)),"")</f>
        <v/>
      </c>
      <c r="BI53" s="43" t="str">
        <f aca="false">IF(AND($D53&lt;=BI$3,$E53&gt;=BI$3),IF($L53="Completed",3,IF($L53="In Progress",2,1)),"")</f>
        <v/>
      </c>
      <c r="BJ53" s="43" t="str">
        <f aca="false">IF(AND($D53&lt;=BJ$3,$E53&gt;=BJ$3),IF($L53="Completed",3,IF($L53="In Progress",2,1)),"")</f>
        <v/>
      </c>
      <c r="BK53" s="43" t="str">
        <f aca="false">IF(AND($D53&lt;=BK$3,$E53&gt;=BK$3),IF($L53="Completed",3,IF($L53="In Progress",2,1)),"")</f>
        <v/>
      </c>
      <c r="BL53" s="43" t="str">
        <f aca="false">IF(AND($D53&lt;=BL$3,$E53&gt;=BL$3),IF($L53="Completed",3,IF($L53="In Progress",2,1)),"")</f>
        <v/>
      </c>
      <c r="BM53" s="43" t="str">
        <f aca="false">IF(AND($D53&lt;=BM$3,$E53&gt;=BM$3),IF($L53="Completed",3,IF($L53="In Progress",2,1)),"")</f>
        <v/>
      </c>
      <c r="BN53" s="43" t="str">
        <f aca="false">IF(AND($D53&lt;=BN$3,$E53&gt;=BN$3),IF($L53="Completed",3,IF($L53="In Progress",2,1)),"")</f>
        <v/>
      </c>
      <c r="BO53" s="43" t="str">
        <f aca="false">IF(AND($D53&lt;=BO$3,$E53&gt;=BO$3),IF($L53="Completed",3,IF($L53="In Progress",2,1)),"")</f>
        <v/>
      </c>
      <c r="BP53" s="43" t="str">
        <f aca="false">IF(AND($D53&lt;=BP$3,$E53&gt;=BP$3),IF($L53="Completed",3,IF($L53="In Progress",2,1)),"")</f>
        <v/>
      </c>
      <c r="BQ53" s="43" t="str">
        <f aca="false">IF(AND($D53&lt;=BQ$3,$E53&gt;=BQ$3),IF($L53="Completed",3,IF($L53="In Progress",2,1)),"")</f>
        <v/>
      </c>
      <c r="BR53" s="43" t="str">
        <f aca="false">IF(AND($D53&lt;=BR$3,$E53&gt;=BR$3),IF($L53="Completed",3,IF($L53="In Progress",2,1)),"")</f>
        <v/>
      </c>
      <c r="BS53" s="43" t="str">
        <f aca="false">IF(AND($D53&lt;=BS$3,$E53&gt;=BS$3),IF($L53="Completed",3,IF($L53="In Progress",2,1)),"")</f>
        <v/>
      </c>
      <c r="BT53" s="43" t="str">
        <f aca="false">IF(AND($D53&lt;=BT$3,$E53&gt;=BT$3),IF($L53="Completed",3,IF($L53="In Progress",2,1)),"")</f>
        <v/>
      </c>
      <c r="BU53" s="43" t="str">
        <f aca="false">IF(AND($D53&lt;=BU$3,$E53&gt;=BU$3),IF($L53="Completed",3,IF($L53="In Progress",2,1)),"")</f>
        <v/>
      </c>
      <c r="BV53" s="43" t="str">
        <f aca="false">IF(AND($D53&lt;=BV$3,$E53&gt;=BV$3),IF($L53="Completed",3,IF($L53="In Progress",2,1)),"")</f>
        <v/>
      </c>
      <c r="BW53" s="43" t="str">
        <f aca="false">IF(AND($D53&lt;=BW$3,$E53&gt;=BW$3),IF($L53="Completed",3,IF($L53="In Progress",2,1)),"")</f>
        <v/>
      </c>
      <c r="BX53" s="43" t="str">
        <f aca="false">IF(AND($D53&lt;=BX$3,$E53&gt;=BX$3),IF($L53="Completed",3,IF($L53="In Progress",2,1)),"")</f>
        <v/>
      </c>
      <c r="BY53" s="43" t="str">
        <f aca="false">IF(AND($D53&lt;=BY$3,$E53&gt;=BY$3),IF($L53="Completed",3,IF($L53="In Progress",2,1)),"")</f>
        <v/>
      </c>
      <c r="BZ53" s="43" t="str">
        <f aca="false">IF(AND($D53&lt;=BZ$3,$E53&gt;=BZ$3),IF($L53="Completed",3,IF($L53="In Progress",2,1)),"")</f>
        <v/>
      </c>
      <c r="CA53" s="43" t="str">
        <f aca="false">IF(AND($D53&lt;=CA$3,$E53&gt;=CA$3),IF($L53="Completed",3,IF($L53="In Progress",2,1)),"")</f>
        <v/>
      </c>
      <c r="CB53" s="43" t="str">
        <f aca="false">IF(AND($D53&lt;=CB$3,$E53&gt;=CB$3),IF($L53="Completed",3,IF($L53="In Progress",2,1)),"")</f>
        <v/>
      </c>
      <c r="CC53" s="43" t="str">
        <f aca="false">IF(AND($D53&lt;=CC$3,$E53&gt;=CC$3),IF($L53="Completed",3,IF($L53="In Progress",2,1)),"")</f>
        <v/>
      </c>
      <c r="CD53" s="43" t="str">
        <f aca="false">IF(AND($D53&lt;=CD$3,$E53&gt;=CD$3),IF($L53="Completed",3,IF($L53="In Progress",2,1)),"")</f>
        <v/>
      </c>
      <c r="CE53" s="43" t="str">
        <f aca="false">IF(AND($D53&lt;=CE$3,$E53&gt;=CE$3),IF($L53="Completed",3,IF($L53="In Progress",2,1)),"")</f>
        <v/>
      </c>
      <c r="CF53" s="43" t="str">
        <f aca="false">IF(AND($D53&lt;=CF$3,$E53&gt;=CF$3),IF($L53="Completed",3,IF($L53="In Progress",2,1)),"")</f>
        <v/>
      </c>
      <c r="CG53" s="43" t="str">
        <f aca="false">IF(AND($D53&lt;=CG$3,$E53&gt;=CG$3),IF($L53="Completed",3,IF($L53="In Progress",2,1)),"")</f>
        <v/>
      </c>
      <c r="CH53" s="43" t="str">
        <f aca="false">IF(AND($D53&lt;=CH$3,$E53&gt;=CH$3),IF($L53="Completed",3,IF($L53="In Progress",2,1)),"")</f>
        <v/>
      </c>
      <c r="CI53" s="43" t="str">
        <f aca="false">IF(AND($D53&lt;=CI$3,$E53&gt;=CI$3),IF($L53="Completed",3,IF($L53="In Progress",2,1)),"")</f>
        <v/>
      </c>
      <c r="CJ53" s="43" t="str">
        <f aca="false">IF(AND($D53&lt;=CJ$3,$E53&gt;=CJ$3),IF($L53="Completed",3,IF($L53="In Progress",2,1)),"")</f>
        <v/>
      </c>
      <c r="CK53" s="43" t="str">
        <f aca="false">IF(AND($D53&lt;=CK$3,$E53&gt;=CK$3),IF($L53="Completed",3,IF($L53="In Progress",2,1)),"")</f>
        <v/>
      </c>
      <c r="CL53" s="43" t="str">
        <f aca="false">IF(AND($D53&lt;=CL$3,$E53&gt;=CL$3),IF($L53="Completed",3,IF($L53="In Progress",2,1)),"")</f>
        <v/>
      </c>
      <c r="CM53" s="43" t="str">
        <f aca="false">IF(AND($D53&lt;=CM$3,$E53&gt;=CM$3),IF($L53="Completed",3,IF($L53="In Progress",2,1)),"")</f>
        <v/>
      </c>
      <c r="CN53" s="43" t="str">
        <f aca="false">IF(AND($D53&lt;=CN$3,$E53&gt;=CN$3),IF($L53="Completed",3,IF($L53="In Progress",2,1)),"")</f>
        <v/>
      </c>
      <c r="CO53" s="43" t="str">
        <f aca="false">IF(AND($D53&lt;=CO$3,$E53&gt;=CO$3),IF($L53="Completed",3,IF($L53="In Progress",2,1)),"")</f>
        <v/>
      </c>
      <c r="CP53" s="43" t="str">
        <f aca="false">IF(AND($D53&lt;=CP$3,$E53&gt;=CP$3),IF($L53="Completed",3,IF($L53="In Progress",2,1)),"")</f>
        <v/>
      </c>
      <c r="CQ53" s="43" t="str">
        <f aca="false">IF(AND($D53&lt;=CQ$3,$E53&gt;=CQ$3),IF($L53="Completed",3,IF($L53="In Progress",2,1)),"")</f>
        <v/>
      </c>
      <c r="CR53" s="43" t="str">
        <f aca="false">IF(AND($D53&lt;=CR$3,$E53&gt;=CR$3),IF($L53="Completed",3,IF($L53="In Progress",2,1)),"")</f>
        <v/>
      </c>
      <c r="CS53" s="43" t="str">
        <f aca="false">IF(AND($D53&lt;=CS$3,$E53&gt;=CS$3),IF($L53="Completed",3,IF($L53="In Progress",2,1)),"")</f>
        <v/>
      </c>
      <c r="CT53" s="43" t="str">
        <f aca="false">IF(AND($D53&lt;=CT$3,$E53&gt;=CT$3),IF($L53="Completed",3,IF($L53="In Progress",2,1)),"")</f>
        <v/>
      </c>
      <c r="CU53" s="43" t="str">
        <f aca="false">IF(AND($D53&lt;=CU$3,$E53&gt;=CU$3),IF($L53="Completed",3,IF($L53="In Progress",2,1)),"")</f>
        <v/>
      </c>
      <c r="CV53" s="43" t="str">
        <f aca="false">IF(AND($D53&lt;=CV$3,$E53&gt;=CV$3),IF($L53="Completed",3,IF($L53="In Progress",2,1)),"")</f>
        <v/>
      </c>
      <c r="CW53" s="43" t="str">
        <f aca="false">IF(AND($D53&lt;=CW$3,$E53&gt;=CW$3),IF($L53="Completed",3,IF($L53="In Progress",2,1)),"")</f>
        <v/>
      </c>
      <c r="CX53" s="43" t="str">
        <f aca="false">IF(AND($D53&lt;=CX$3,$E53&gt;=CX$3),IF($L53="Completed",3,IF($L53="In Progress",2,1)),"")</f>
        <v/>
      </c>
      <c r="CY53" s="43" t="str">
        <f aca="false">IF(AND($D53&lt;=CY$3,$E53&gt;=CY$3),IF($L53="Completed",3,IF($L53="In Progress",2,1)),"")</f>
        <v/>
      </c>
      <c r="CZ53" s="43" t="str">
        <f aca="false">IF(AND($D53&lt;=CZ$3,$E53&gt;=CZ$3),IF($L53="Completed",3,IF($L53="In Progress",2,1)),"")</f>
        <v/>
      </c>
      <c r="DA53" s="43" t="str">
        <f aca="false">IF(AND($D53&lt;=DA$3,$E53&gt;=DA$3),IF($L53="Completed",3,IF($L53="In Progress",2,1)),"")</f>
        <v/>
      </c>
      <c r="DB53" s="43" t="str">
        <f aca="false">IF(AND($D53&lt;=DB$3,$E53&gt;=DB$3),IF($L53="Completed",3,IF($L53="In Progress",2,1)),"")</f>
        <v/>
      </c>
      <c r="DC53" s="43" t="str">
        <f aca="false">IF(AND($D53&lt;=DC$3,$E53&gt;=DC$3),IF($L53="Completed",3,IF($L53="In Progress",2,1)),"")</f>
        <v/>
      </c>
      <c r="DD53" s="43" t="str">
        <f aca="false">IF(AND($D53&lt;=DD$3,$E53&gt;=DD$3),IF($L53="Completed",3,IF($L53="In Progress",2,1)),"")</f>
        <v/>
      </c>
      <c r="DE53" s="43" t="str">
        <f aca="false">IF(AND($D53&lt;=DE$3,$E53&gt;=DE$3),IF($L53="Completed",3,IF($L53="In Progress",2,1)),"")</f>
        <v/>
      </c>
      <c r="DF53" s="43" t="str">
        <f aca="false">IF(AND($D53&lt;=DF$3,$E53&gt;=DF$3),IF($L53="Completed",3,IF($L53="In Progress",2,1)),"")</f>
        <v/>
      </c>
      <c r="DG53" s="43" t="str">
        <f aca="false">IF(AND($D53&lt;=DG$3,$E53&gt;=DG$3),IF($L53="Completed",3,IF($L53="In Progress",2,1)),"")</f>
        <v/>
      </c>
      <c r="DH53" s="43" t="str">
        <f aca="false">IF(AND($D53&lt;=DH$3,$E53&gt;=DH$3),IF($L53="Completed",3,IF($L53="In Progress",2,1)),"")</f>
        <v/>
      </c>
      <c r="DI53" s="43" t="str">
        <f aca="false">IF(AND($D53&lt;=DI$3,$E53&gt;=DI$3),IF($L53="Completed",3,IF($L53="In Progress",2,1)),"")</f>
        <v/>
      </c>
      <c r="DJ53" s="43" t="str">
        <f aca="false">IF(AND($D53&lt;=DJ$3,$E53&gt;=DJ$3),IF($L53="Completed",3,IF($L53="In Progress",2,1)),"")</f>
        <v/>
      </c>
      <c r="DK53" s="43" t="str">
        <f aca="false">IF(AND($D53&lt;=DK$3,$E53&gt;=DK$3),IF($L53="Completed",3,IF($L53="In Progress",2,1)),"")</f>
        <v/>
      </c>
      <c r="DL53" s="43" t="str">
        <f aca="false">IF(AND($D53&lt;=DL$3,$E53&gt;=DL$3),IF($L53="Completed",3,IF($L53="In Progress",2,1)),"")</f>
        <v/>
      </c>
      <c r="DM53" s="43" t="str">
        <f aca="false">IF(AND($D53&lt;=DM$3,$E53&gt;=DM$3),IF($L53="Completed",3,IF($L53="In Progress",2,1)),"")</f>
        <v/>
      </c>
      <c r="DN53" s="43" t="str">
        <f aca="false">IF(AND($D53&lt;=DN$3,$E53&gt;=DN$3),IF($L53="Completed",3,IF($L53="In Progress",2,1)),"")</f>
        <v/>
      </c>
      <c r="DO53" s="43" t="str">
        <f aca="false">IF(AND($D53&lt;=DO$3,$E53&gt;=DO$3),IF($L53="Completed",3,IF($L53="In Progress",2,1)),"")</f>
        <v/>
      </c>
      <c r="DP53" s="43" t="str">
        <f aca="false">IF(AND($D53&lt;=DP$3,$E53&gt;=DP$3),IF($L53="Completed",3,IF($L53="In Progress",2,1)),"")</f>
        <v/>
      </c>
      <c r="DQ53" s="43" t="str">
        <f aca="false">IF(AND($D53&lt;=DQ$3,$E53&gt;=DQ$3),IF($L53="Completed",3,IF($L53="In Progress",2,1)),"")</f>
        <v/>
      </c>
      <c r="DR53" s="43" t="str">
        <f aca="false">IF(AND($D53&lt;=DR$3,$E53&gt;=DR$3),IF($L53="Completed",3,IF($L53="In Progress",2,1)),"")</f>
        <v/>
      </c>
      <c r="DS53" s="43" t="str">
        <f aca="false">IF(AND($D53&lt;=DS$3,$E53&gt;=DS$3),IF($L53="Completed",3,IF($L53="In Progress",2,1)),"")</f>
        <v/>
      </c>
      <c r="DT53" s="43" t="str">
        <f aca="false">IF(AND($D53&lt;=DT$3,$E53&gt;=DT$3),IF($L53="Completed",3,IF($L53="In Progress",2,1)),"")</f>
        <v/>
      </c>
      <c r="DU53" s="43" t="str">
        <f aca="false">IF(AND($D53&lt;=DU$3,$E53&gt;=DU$3),IF($L53="Completed",3,IF($L53="In Progress",2,1)),"")</f>
        <v/>
      </c>
      <c r="DV53" s="43" t="str">
        <f aca="false">IF(AND($D53&lt;=DV$3,$E53&gt;=DV$3),IF($L53="Completed",3,IF($L53="In Progress",2,1)),"")</f>
        <v/>
      </c>
      <c r="DW53" s="43" t="str">
        <f aca="false">IF(AND($D53&lt;=DW$3,$E53&gt;=DW$3),IF($L53="Completed",3,IF($L53="In Progress",2,1)),"")</f>
        <v/>
      </c>
      <c r="DX53" s="43" t="str">
        <f aca="false">IF(AND($D53&lt;=DX$3,$E53&gt;=DX$3),IF($L53="Completed",3,IF($L53="In Progress",2,1)),"")</f>
        <v/>
      </c>
      <c r="DY53" s="43" t="str">
        <f aca="false">IF(AND($D53&lt;=DY$3,$E53&gt;=DY$3),IF($L53="Completed",3,IF($L53="In Progress",2,1)),"")</f>
        <v/>
      </c>
      <c r="DZ53" s="43" t="str">
        <f aca="false">IF(AND($D53&lt;=DZ$3,$E53&gt;=DZ$3),IF($L53="Completed",3,IF($L53="In Progress",2,1)),"")</f>
        <v/>
      </c>
      <c r="EA53" s="43" t="str">
        <f aca="false">IF(AND($D53&lt;=EA$3,$E53&gt;=EA$3),IF($L53="Completed",3,IF($L53="In Progress",2,1)),"")</f>
        <v/>
      </c>
      <c r="EB53" s="43" t="str">
        <f aca="false">IF(AND($D53&lt;=EB$3,$E53&gt;=EB$3),IF($L53="Completed",3,IF($L53="In Progress",2,1)),"")</f>
        <v/>
      </c>
      <c r="EC53" s="43" t="str">
        <f aca="false">IF(AND($D53&lt;=EC$3,$E53&gt;=EC$3),IF($L53="Completed",3,IF($L53="In Progress",2,1)),"")</f>
        <v/>
      </c>
      <c r="ED53" s="43" t="str">
        <f aca="false">IF(AND($D53&lt;=ED$3,$E53&gt;=ED$3),IF($L53="Completed",3,IF($L53="In Progress",2,1)),"")</f>
        <v/>
      </c>
      <c r="EE53" s="43" t="str">
        <f aca="false">IF(AND($D53&lt;=EE$3,$E53&gt;=EE$3),IF($L53="Completed",3,IF($L53="In Progress",2,1)),"")</f>
        <v/>
      </c>
      <c r="EF53" s="43" t="str">
        <f aca="false">IF(AND($D53&lt;=EF$3,$E53&gt;=EF$3),IF($L53="Completed",3,IF($L53="In Progress",2,1)),"")</f>
        <v/>
      </c>
      <c r="EG53" s="43" t="str">
        <f aca="false">IF(AND($D53&lt;=EG$3,$E53&gt;=EG$3),IF($L53="Completed",3,IF($L53="In Progress",2,1)),"")</f>
        <v/>
      </c>
      <c r="EH53" s="43" t="str">
        <f aca="false">IF(AND($D53&lt;=EH$3,$E53&gt;=EH$3),IF($L53="Completed",3,IF($L53="In Progress",2,1)),"")</f>
        <v/>
      </c>
      <c r="EI53" s="43" t="str">
        <f aca="false">IF(AND($D53&lt;=EI$3,$E53&gt;=EI$3),IF($L53="Completed",3,IF($L53="In Progress",2,1)),"")</f>
        <v/>
      </c>
      <c r="EJ53" s="43" t="str">
        <f aca="false">IF(AND($D53&lt;=EJ$3,$E53&gt;=EJ$3),IF($L53="Completed",3,IF($L53="In Progress",2,1)),"")</f>
        <v/>
      </c>
      <c r="EK53" s="43" t="str">
        <f aca="false">IF(AND($D53&lt;=EK$3,$E53&gt;=EK$3),IF($L53="Completed",3,IF($L53="In Progress",2,1)),"")</f>
        <v/>
      </c>
      <c r="EL53" s="43" t="str">
        <f aca="false">IF(AND($D53&lt;=EL$3,$E53&gt;=EL$3),IF($L53="Completed",3,IF($L53="In Progress",2,1)),"")</f>
        <v/>
      </c>
      <c r="EM53" s="43" t="str">
        <f aca="false">IF(AND($D53&lt;=EM$3,$E53&gt;=EM$3),IF($L53="Completed",3,IF($L53="In Progress",2,1)),"")</f>
        <v/>
      </c>
      <c r="EN53" s="43" t="str">
        <f aca="false">IF(AND($D53&lt;=EN$3,$E53&gt;=EN$3),IF($L53="Completed",3,IF($L53="In Progress",2,1)),"")</f>
        <v/>
      </c>
      <c r="EO53" s="43" t="str">
        <f aca="false">IF(AND($D53&lt;=EO$3,$E53&gt;=EO$3),IF($L53="Completed",3,IF($L53="In Progress",2,1)),"")</f>
        <v/>
      </c>
      <c r="EP53" s="43" t="str">
        <f aca="false">IF(AND($D53&lt;=EP$3,$E53&gt;=EP$3),IF($L53="Completed",3,IF($L53="In Progress",2,1)),"")</f>
        <v/>
      </c>
      <c r="EQ53" s="43" t="str">
        <f aca="false">IF(AND($D53&lt;=EQ$3,$E53&gt;=EQ$3),IF($L53="Completed",3,IF($L53="In Progress",2,1)),"")</f>
        <v/>
      </c>
      <c r="ER53" s="43" t="str">
        <f aca="false">IF(AND($D53&lt;=ER$3,$E53&gt;=ER$3),IF($L53="Completed",3,IF($L53="In Progress",2,1)),"")</f>
        <v/>
      </c>
      <c r="ES53" s="43" t="str">
        <f aca="false">IF(AND($D53&lt;=ES$3,$E53&gt;=ES$3),IF($L53="Completed",3,IF($L53="In Progress",2,1)),"")</f>
        <v/>
      </c>
      <c r="ET53" s="43" t="str">
        <f aca="false">IF(AND($D53&lt;=ET$3,$E53&gt;=ET$3),IF($L53="Completed",3,IF($L53="In Progress",2,1)),"")</f>
        <v/>
      </c>
      <c r="EU53" s="43" t="str">
        <f aca="false">IF(AND($D53&lt;=EU$3,$E53&gt;=EU$3),IF($L53="Completed",3,IF($L53="In Progress",2,1)),"")</f>
        <v/>
      </c>
      <c r="EV53" s="43" t="str">
        <f aca="false">IF(AND($D53&lt;=EV$3,$E53&gt;=EV$3),IF($L53="Completed",3,IF($L53="In Progress",2,1)),"")</f>
        <v/>
      </c>
      <c r="EW53" s="43" t="str">
        <f aca="false">IF(AND($D53&lt;=EW$3,$E53&gt;=EW$3),IF($L53="Completed",3,IF($L53="In Progress",2,1)),"")</f>
        <v/>
      </c>
      <c r="EX53" s="43" t="str">
        <f aca="false">IF(AND($D53&lt;=EX$3,$E53&gt;=EX$3),IF($L53="Completed",3,IF($L53="In Progress",2,1)),"")</f>
        <v/>
      </c>
      <c r="EY53" s="43" t="str">
        <f aca="false">IF(AND($D53&lt;=EY$3,$E53&gt;=EY$3),IF($L53="Completed",3,IF($L53="In Progress",2,1)),"")</f>
        <v/>
      </c>
      <c r="EZ53" s="43" t="str">
        <f aca="false">IF(AND($D53&lt;=EZ$3,$E53&gt;=EZ$3),IF($L53="Completed",3,IF($L53="In Progress",2,1)),"")</f>
        <v/>
      </c>
      <c r="FA53" s="43" t="str">
        <f aca="false">IF(AND($D53&lt;=FA$3,$E53&gt;=FA$3),IF($L53="Completed",3,IF($L53="In Progress",2,1)),"")</f>
        <v/>
      </c>
      <c r="FB53" s="43" t="str">
        <f aca="false">IF(AND($D53&lt;=FB$3,$E53&gt;=FB$3),IF($L53="Completed",3,IF($L53="In Progress",2,1)),"")</f>
        <v/>
      </c>
      <c r="FC53" s="43" t="str">
        <f aca="false">IF(AND($D53&lt;=FC$3,$E53&gt;=FC$3),IF($L53="Completed",3,IF($L53="In Progress",2,1)),"")</f>
        <v/>
      </c>
      <c r="FD53" s="43" t="str">
        <f aca="false">IF(AND($D53&lt;=FD$3,$E53&gt;=FD$3),IF($L53="Completed",3,IF($L53="In Progress",2,1)),"")</f>
        <v/>
      </c>
      <c r="FE53" s="43" t="str">
        <f aca="false">IF(AND($D53&lt;=FE$3,$E53&gt;=FE$3),IF($L53="Completed",3,IF($L53="In Progress",2,1)),"")</f>
        <v/>
      </c>
      <c r="FF53" s="43" t="str">
        <f aca="false">IF(AND($D53&lt;=FF$3,$E53&gt;=FF$3),IF($L53="Completed",3,IF($L53="In Progress",2,1)),"")</f>
        <v/>
      </c>
      <c r="FG53" s="43" t="str">
        <f aca="false">IF(AND($D53&lt;=FG$3,$E53&gt;=FG$3),IF($L53="Completed",3,IF($L53="In Progress",2,1)),"")</f>
        <v/>
      </c>
      <c r="FH53" s="43" t="str">
        <f aca="false">IF(AND($D53&lt;=FH$3,$E53&gt;=FH$3),IF($L53="Completed",3,IF($L53="In Progress",2,1)),"")</f>
        <v/>
      </c>
      <c r="FI53" s="43" t="str">
        <f aca="false">IF(AND($D53&lt;=FI$3,$E53&gt;=FI$3),IF($L53="Completed",3,IF($L53="In Progress",2,1)),"")</f>
        <v/>
      </c>
      <c r="FJ53" s="43" t="str">
        <f aca="false">IF(AND($D53&lt;=FJ$3,$E53&gt;=FJ$3),IF($L53="Completed",3,IF($L53="In Progress",2,1)),"")</f>
        <v/>
      </c>
      <c r="FK53" s="43" t="str">
        <f aca="false">IF(AND($D53&lt;=FK$3,$E53&gt;=FK$3),IF($L53="Completed",3,IF($L53="In Progress",2,1)),"")</f>
        <v/>
      </c>
      <c r="FL53" s="43" t="str">
        <f aca="false">IF(AND($D53&lt;=FL$3,$E53&gt;=FL$3),IF($L53="Completed",3,IF($L53="In Progress",2,1)),"")</f>
        <v/>
      </c>
      <c r="FM53" s="43" t="str">
        <f aca="false">IF(AND($D53&lt;=FM$3,$E53&gt;=FM$3),IF($L53="Completed",3,IF($L53="In Progress",2,1)),"")</f>
        <v/>
      </c>
      <c r="FN53" s="43" t="str">
        <f aca="false">IF(AND($D53&lt;=FN$3,$E53&gt;=FN$3),IF($L53="Completed",3,IF($L53="In Progress",2,1)),"")</f>
        <v/>
      </c>
      <c r="FO53" s="43" t="str">
        <f aca="false">IF(AND($D53&lt;=FO$3,$E53&gt;=FO$3),IF($L53="Completed",3,IF($L53="In Progress",2,1)),"")</f>
        <v/>
      </c>
      <c r="FP53" s="24"/>
    </row>
    <row r="54" customFormat="false" ht="13.5" hidden="false" customHeight="true" outlineLevel="0" collapsed="false">
      <c r="A54" s="35" t="s">
        <v>108</v>
      </c>
      <c r="B54" s="36" t="s">
        <v>109</v>
      </c>
      <c r="C54" s="36"/>
      <c r="D54" s="40"/>
      <c r="E54" s="40"/>
      <c r="F54" s="47" t="str">
        <f aca="false">IF(OR(D54="",E54=""),"",NETWORKDAYS(D54,E54))</f>
        <v/>
      </c>
      <c r="G54" s="44"/>
      <c r="H54" s="44"/>
      <c r="I54" s="38" t="str">
        <f aca="false">IF(OR(G54="",H54=""),"",NETWORKDAYS(G54,H54))</f>
        <v/>
      </c>
      <c r="J54" s="38" t="str">
        <f aca="false">IF(OR($D54="",$G54=""),"",$G54-$D54)</f>
        <v/>
      </c>
      <c r="K54" s="38" t="str">
        <f aca="false">IF(OR($E54="",$H54=""),"",$H54-$E54)</f>
        <v/>
      </c>
      <c r="L54" s="40"/>
      <c r="M54" s="40"/>
      <c r="N54" s="41"/>
      <c r="O54" s="42" t="str">
        <f aca="false">IF(AND($D54&lt;=O$3,$E54&gt;=O$3),IF($L54="Completed",3,IF($L54="In Progress",2,1)),"")</f>
        <v/>
      </c>
      <c r="P54" s="43" t="str">
        <f aca="false">IF(AND($D54&lt;=P$3,$E54&gt;=P$3),IF($L54="Completed",3,IF($L54="In Progress",2,1)),"")</f>
        <v/>
      </c>
      <c r="Q54" s="43" t="str">
        <f aca="false">IF(AND($D54&lt;=Q$3,$E54&gt;=Q$3),IF($L54="Completed",3,IF($L54="In Progress",2,1)),"")</f>
        <v/>
      </c>
      <c r="R54" s="43" t="str">
        <f aca="false">IF(AND($D54&lt;=R$3,$E54&gt;=R$3),IF($L54="Completed",3,IF($L54="In Progress",2,1)),"")</f>
        <v/>
      </c>
      <c r="S54" s="43" t="str">
        <f aca="false">IF(AND($D54&lt;=S$3,$E54&gt;=S$3),IF($L54="Completed",3,IF($L54="In Progress",2,1)),"")</f>
        <v/>
      </c>
      <c r="T54" s="43" t="str">
        <f aca="false">IF(AND($D54&lt;=T$3,$E54&gt;=T$3),IF($L54="Completed",3,IF($L54="In Progress",2,1)),"")</f>
        <v/>
      </c>
      <c r="U54" s="43" t="str">
        <f aca="false">IF(AND($D54&lt;=U$3,$E54&gt;=U$3),IF($L54="Completed",3,IF($L54="In Progress",2,1)),"")</f>
        <v/>
      </c>
      <c r="V54" s="43" t="str">
        <f aca="false">IF(AND($D54&lt;=V$3,$E54&gt;=V$3),IF($L54="Completed",3,IF($L54="In Progress",2,1)),"")</f>
        <v/>
      </c>
      <c r="W54" s="43" t="str">
        <f aca="false">IF(AND($D54&lt;=W$3,$E54&gt;=W$3),IF($L54="Completed",3,IF($L54="In Progress",2,1)),"")</f>
        <v/>
      </c>
      <c r="X54" s="43" t="str">
        <f aca="false">IF(AND($D54&lt;=X$3,$E54&gt;=X$3),IF($L54="Completed",3,IF($L54="In Progress",2,1)),"")</f>
        <v/>
      </c>
      <c r="Y54" s="43" t="str">
        <f aca="false">IF(AND($D54&lt;=Y$3,$E54&gt;=Y$3),IF($L54="Completed",3,IF($L54="In Progress",2,1)),"")</f>
        <v/>
      </c>
      <c r="Z54" s="43" t="str">
        <f aca="false">IF(AND($D54&lt;=Z$3,$E54&gt;=Z$3),IF($L54="Completed",3,IF($L54="In Progress",2,1)),"")</f>
        <v/>
      </c>
      <c r="AA54" s="43" t="str">
        <f aca="false">IF(AND($D54&lt;=AA$3,$E54&gt;=AA$3),IF($L54="Completed",3,IF($L54="In Progress",2,1)),"")</f>
        <v/>
      </c>
      <c r="AB54" s="43" t="str">
        <f aca="false">IF(AND($D54&lt;=AB$3,$E54&gt;=AB$3),IF($L54="Completed",3,IF($L54="In Progress",2,1)),"")</f>
        <v/>
      </c>
      <c r="AC54" s="43" t="str">
        <f aca="false">IF(AND($D54&lt;=AC$3,$E54&gt;=AC$3),IF($L54="Completed",3,IF($L54="In Progress",2,1)),"")</f>
        <v/>
      </c>
      <c r="AD54" s="43" t="str">
        <f aca="false">IF(AND($D54&lt;=AD$3,$E54&gt;=AD$3),IF($L54="Completed",3,IF($L54="In Progress",2,1)),"")</f>
        <v/>
      </c>
      <c r="AE54" s="43" t="str">
        <f aca="false">IF(AND($D54&lt;=AE$3,$E54&gt;=AE$3),IF($L54="Completed",3,IF($L54="In Progress",2,1)),"")</f>
        <v/>
      </c>
      <c r="AF54" s="43" t="str">
        <f aca="false">IF(AND($D54&lt;=AF$3,$E54&gt;=AF$3),IF($L54="Completed",3,IF($L54="In Progress",2,1)),"")</f>
        <v/>
      </c>
      <c r="AG54" s="43" t="str">
        <f aca="false">IF(AND($D54&lt;=AG$3,$E54&gt;=AG$3),IF($L54="Completed",3,IF($L54="In Progress",2,1)),"")</f>
        <v/>
      </c>
      <c r="AH54" s="43" t="str">
        <f aca="false">IF(AND($D54&lt;=AH$3,$E54&gt;=AH$3),IF($L54="Completed",3,IF($L54="In Progress",2,1)),"")</f>
        <v/>
      </c>
      <c r="AI54" s="43" t="str">
        <f aca="false">IF(AND($D54&lt;=AI$3,$E54&gt;=AI$3),IF($L54="Completed",3,IF($L54="In Progress",2,1)),"")</f>
        <v/>
      </c>
      <c r="AJ54" s="43" t="str">
        <f aca="false">IF(AND($D54&lt;=AJ$3,$E54&gt;=AJ$3),IF($L54="Completed",3,IF($L54="In Progress",2,1)),"")</f>
        <v/>
      </c>
      <c r="AK54" s="43" t="str">
        <f aca="false">IF(AND($D54&lt;=AK$3,$E54&gt;=AK$3),IF($L54="Completed",3,IF($L54="In Progress",2,1)),"")</f>
        <v/>
      </c>
      <c r="AL54" s="43" t="str">
        <f aca="false">IF(AND($D54&lt;=AL$3,$E54&gt;=AL$3),IF($L54="Completed",3,IF($L54="In Progress",2,1)),"")</f>
        <v/>
      </c>
      <c r="AM54" s="43" t="str">
        <f aca="false">IF(AND($D54&lt;=AM$3,$E54&gt;=AM$3),IF($L54="Completed",3,IF($L54="In Progress",2,1)),"")</f>
        <v/>
      </c>
      <c r="AN54" s="43" t="str">
        <f aca="false">IF(AND($D54&lt;=AN$3,$E54&gt;=AN$3),IF($L54="Completed",3,IF($L54="In Progress",2,1)),"")</f>
        <v/>
      </c>
      <c r="AO54" s="43" t="str">
        <f aca="false">IF(AND($D54&lt;=AO$3,$E54&gt;=AO$3),IF($L54="Completed",3,IF($L54="In Progress",2,1)),"")</f>
        <v/>
      </c>
      <c r="AP54" s="43" t="str">
        <f aca="false">IF(AND($D54&lt;=AP$3,$E54&gt;=AP$3),IF($L54="Completed",3,IF($L54="In Progress",2,1)),"")</f>
        <v/>
      </c>
      <c r="AQ54" s="43" t="str">
        <f aca="false">IF(AND($D54&lt;=AQ$3,$E54&gt;=AQ$3),IF($L54="Completed",3,IF($L54="In Progress",2,1)),"")</f>
        <v/>
      </c>
      <c r="AR54" s="43" t="str">
        <f aca="false">IF(AND($D54&lt;=AR$3,$E54&gt;=AR$3),IF($L54="Completed",3,IF($L54="In Progress",2,1)),"")</f>
        <v/>
      </c>
      <c r="AS54" s="43" t="str">
        <f aca="false">IF(AND($D54&lt;=AS$3,$E54&gt;=AS$3),IF($L54="Completed",3,IF($L54="In Progress",2,1)),"")</f>
        <v/>
      </c>
      <c r="AT54" s="43" t="str">
        <f aca="false">IF(AND($D54&lt;=AT$3,$E54&gt;=AT$3),IF($L54="Completed",3,IF($L54="In Progress",2,1)),"")</f>
        <v/>
      </c>
      <c r="AU54" s="43" t="str">
        <f aca="false">IF(AND($D54&lt;=AU$3,$E54&gt;=AU$3),IF($L54="Completed",3,IF($L54="In Progress",2,1)),"")</f>
        <v/>
      </c>
      <c r="AV54" s="43" t="str">
        <f aca="false">IF(AND($D54&lt;=AV$3,$E54&gt;=AV$3),IF($L54="Completed",3,IF($L54="In Progress",2,1)),"")</f>
        <v/>
      </c>
      <c r="AW54" s="43" t="str">
        <f aca="false">IF(AND($D54&lt;=AW$3,$E54&gt;=AW$3),IF($L54="Completed",3,IF($L54="In Progress",2,1)),"")</f>
        <v/>
      </c>
      <c r="AX54" s="43" t="str">
        <f aca="false">IF(AND($D54&lt;=AX$3,$E54&gt;=AX$3),IF($L54="Completed",3,IF($L54="In Progress",2,1)),"")</f>
        <v/>
      </c>
      <c r="AY54" s="43" t="str">
        <f aca="false">IF(AND($D54&lt;=AY$3,$E54&gt;=AY$3),IF($L54="Completed",3,IF($L54="In Progress",2,1)),"")</f>
        <v/>
      </c>
      <c r="AZ54" s="43" t="str">
        <f aca="false">IF(AND($D54&lt;=AZ$3,$E54&gt;=AZ$3),IF($L54="Completed",3,IF($L54="In Progress",2,1)),"")</f>
        <v/>
      </c>
      <c r="BA54" s="43" t="str">
        <f aca="false">IF(AND($D54&lt;=BA$3,$E54&gt;=BA$3),IF($L54="Completed",3,IF($L54="In Progress",2,1)),"")</f>
        <v/>
      </c>
      <c r="BB54" s="43" t="str">
        <f aca="false">IF(AND($D54&lt;=BB$3,$E54&gt;=BB$3),IF($L54="Completed",3,IF($L54="In Progress",2,1)),"")</f>
        <v/>
      </c>
      <c r="BC54" s="43" t="str">
        <f aca="false">IF(AND($D54&lt;=BC$3,$E54&gt;=BC$3),IF($L54="Completed",3,IF($L54="In Progress",2,1)),"")</f>
        <v/>
      </c>
      <c r="BD54" s="43" t="str">
        <f aca="false">IF(AND($D54&lt;=BD$3,$E54&gt;=BD$3),IF($L54="Completed",3,IF($L54="In Progress",2,1)),"")</f>
        <v/>
      </c>
      <c r="BE54" s="43" t="str">
        <f aca="false">IF(AND($D54&lt;=BE$3,$E54&gt;=BE$3),IF($L54="Completed",3,IF($L54="In Progress",2,1)),"")</f>
        <v/>
      </c>
      <c r="BF54" s="43" t="str">
        <f aca="false">IF(AND($D54&lt;=BF$3,$E54&gt;=BF$3),IF($L54="Completed",3,IF($L54="In Progress",2,1)),"")</f>
        <v/>
      </c>
      <c r="BG54" s="43" t="str">
        <f aca="false">IF(AND($D54&lt;=BG$3,$E54&gt;=BG$3),IF($L54="Completed",3,IF($L54="In Progress",2,1)),"")</f>
        <v/>
      </c>
      <c r="BH54" s="43" t="str">
        <f aca="false">IF(AND($D54&lt;=BH$3,$E54&gt;=BH$3),IF($L54="Completed",3,IF($L54="In Progress",2,1)),"")</f>
        <v/>
      </c>
      <c r="BI54" s="43" t="str">
        <f aca="false">IF(AND($D54&lt;=BI$3,$E54&gt;=BI$3),IF($L54="Completed",3,IF($L54="In Progress",2,1)),"")</f>
        <v/>
      </c>
      <c r="BJ54" s="43" t="str">
        <f aca="false">IF(AND($D54&lt;=BJ$3,$E54&gt;=BJ$3),IF($L54="Completed",3,IF($L54="In Progress",2,1)),"")</f>
        <v/>
      </c>
      <c r="BK54" s="43" t="str">
        <f aca="false">IF(AND($D54&lt;=BK$3,$E54&gt;=BK$3),IF($L54="Completed",3,IF($L54="In Progress",2,1)),"")</f>
        <v/>
      </c>
      <c r="BL54" s="43" t="str">
        <f aca="false">IF(AND($D54&lt;=BL$3,$E54&gt;=BL$3),IF($L54="Completed",3,IF($L54="In Progress",2,1)),"")</f>
        <v/>
      </c>
      <c r="BM54" s="43" t="str">
        <f aca="false">IF(AND($D54&lt;=BM$3,$E54&gt;=BM$3),IF($L54="Completed",3,IF($L54="In Progress",2,1)),"")</f>
        <v/>
      </c>
      <c r="BN54" s="43" t="str">
        <f aca="false">IF(AND($D54&lt;=BN$3,$E54&gt;=BN$3),IF($L54="Completed",3,IF($L54="In Progress",2,1)),"")</f>
        <v/>
      </c>
      <c r="BO54" s="43" t="str">
        <f aca="false">IF(AND($D54&lt;=BO$3,$E54&gt;=BO$3),IF($L54="Completed",3,IF($L54="In Progress",2,1)),"")</f>
        <v/>
      </c>
      <c r="BP54" s="43" t="str">
        <f aca="false">IF(AND($D54&lt;=BP$3,$E54&gt;=BP$3),IF($L54="Completed",3,IF($L54="In Progress",2,1)),"")</f>
        <v/>
      </c>
      <c r="BQ54" s="43" t="str">
        <f aca="false">IF(AND($D54&lt;=BQ$3,$E54&gt;=BQ$3),IF($L54="Completed",3,IF($L54="In Progress",2,1)),"")</f>
        <v/>
      </c>
      <c r="BR54" s="43" t="str">
        <f aca="false">IF(AND($D54&lt;=BR$3,$E54&gt;=BR$3),IF($L54="Completed",3,IF($L54="In Progress",2,1)),"")</f>
        <v/>
      </c>
      <c r="BS54" s="43" t="str">
        <f aca="false">IF(AND($D54&lt;=BS$3,$E54&gt;=BS$3),IF($L54="Completed",3,IF($L54="In Progress",2,1)),"")</f>
        <v/>
      </c>
      <c r="BT54" s="43" t="str">
        <f aca="false">IF(AND($D54&lt;=BT$3,$E54&gt;=BT$3),IF($L54="Completed",3,IF($L54="In Progress",2,1)),"")</f>
        <v/>
      </c>
      <c r="BU54" s="43" t="str">
        <f aca="false">IF(AND($D54&lt;=BU$3,$E54&gt;=BU$3),IF($L54="Completed",3,IF($L54="In Progress",2,1)),"")</f>
        <v/>
      </c>
      <c r="BV54" s="43" t="str">
        <f aca="false">IF(AND($D54&lt;=BV$3,$E54&gt;=BV$3),IF($L54="Completed",3,IF($L54="In Progress",2,1)),"")</f>
        <v/>
      </c>
      <c r="BW54" s="43" t="str">
        <f aca="false">IF(AND($D54&lt;=BW$3,$E54&gt;=BW$3),IF($L54="Completed",3,IF($L54="In Progress",2,1)),"")</f>
        <v/>
      </c>
      <c r="BX54" s="43" t="str">
        <f aca="false">IF(AND($D54&lt;=BX$3,$E54&gt;=BX$3),IF($L54="Completed",3,IF($L54="In Progress",2,1)),"")</f>
        <v/>
      </c>
      <c r="BY54" s="43" t="str">
        <f aca="false">IF(AND($D54&lt;=BY$3,$E54&gt;=BY$3),IF($L54="Completed",3,IF($L54="In Progress",2,1)),"")</f>
        <v/>
      </c>
      <c r="BZ54" s="43" t="str">
        <f aca="false">IF(AND($D54&lt;=BZ$3,$E54&gt;=BZ$3),IF($L54="Completed",3,IF($L54="In Progress",2,1)),"")</f>
        <v/>
      </c>
      <c r="CA54" s="43" t="str">
        <f aca="false">IF(AND($D54&lt;=CA$3,$E54&gt;=CA$3),IF($L54="Completed",3,IF($L54="In Progress",2,1)),"")</f>
        <v/>
      </c>
      <c r="CB54" s="43" t="str">
        <f aca="false">IF(AND($D54&lt;=CB$3,$E54&gt;=CB$3),IF($L54="Completed",3,IF($L54="In Progress",2,1)),"")</f>
        <v/>
      </c>
      <c r="CC54" s="43" t="str">
        <f aca="false">IF(AND($D54&lt;=CC$3,$E54&gt;=CC$3),IF($L54="Completed",3,IF($L54="In Progress",2,1)),"")</f>
        <v/>
      </c>
      <c r="CD54" s="43" t="str">
        <f aca="false">IF(AND($D54&lt;=CD$3,$E54&gt;=CD$3),IF($L54="Completed",3,IF($L54="In Progress",2,1)),"")</f>
        <v/>
      </c>
      <c r="CE54" s="43" t="str">
        <f aca="false">IF(AND($D54&lt;=CE$3,$E54&gt;=CE$3),IF($L54="Completed",3,IF($L54="In Progress",2,1)),"")</f>
        <v/>
      </c>
      <c r="CF54" s="43" t="str">
        <f aca="false">IF(AND($D54&lt;=CF$3,$E54&gt;=CF$3),IF($L54="Completed",3,IF($L54="In Progress",2,1)),"")</f>
        <v/>
      </c>
      <c r="CG54" s="43" t="str">
        <f aca="false">IF(AND($D54&lt;=CG$3,$E54&gt;=CG$3),IF($L54="Completed",3,IF($L54="In Progress",2,1)),"")</f>
        <v/>
      </c>
      <c r="CH54" s="43" t="str">
        <f aca="false">IF(AND($D54&lt;=CH$3,$E54&gt;=CH$3),IF($L54="Completed",3,IF($L54="In Progress",2,1)),"")</f>
        <v/>
      </c>
      <c r="CI54" s="43" t="str">
        <f aca="false">IF(AND($D54&lt;=CI$3,$E54&gt;=CI$3),IF($L54="Completed",3,IF($L54="In Progress",2,1)),"")</f>
        <v/>
      </c>
      <c r="CJ54" s="43" t="str">
        <f aca="false">IF(AND($D54&lt;=CJ$3,$E54&gt;=CJ$3),IF($L54="Completed",3,IF($L54="In Progress",2,1)),"")</f>
        <v/>
      </c>
      <c r="CK54" s="43" t="str">
        <f aca="false">IF(AND($D54&lt;=CK$3,$E54&gt;=CK$3),IF($L54="Completed",3,IF($L54="In Progress",2,1)),"")</f>
        <v/>
      </c>
      <c r="CL54" s="43" t="str">
        <f aca="false">IF(AND($D54&lt;=CL$3,$E54&gt;=CL$3),IF($L54="Completed",3,IF($L54="In Progress",2,1)),"")</f>
        <v/>
      </c>
      <c r="CM54" s="43" t="str">
        <f aca="false">IF(AND($D54&lt;=CM$3,$E54&gt;=CM$3),IF($L54="Completed",3,IF($L54="In Progress",2,1)),"")</f>
        <v/>
      </c>
      <c r="CN54" s="43" t="str">
        <f aca="false">IF(AND($D54&lt;=CN$3,$E54&gt;=CN$3),IF($L54="Completed",3,IF($L54="In Progress",2,1)),"")</f>
        <v/>
      </c>
      <c r="CO54" s="43" t="str">
        <f aca="false">IF(AND($D54&lt;=CO$3,$E54&gt;=CO$3),IF($L54="Completed",3,IF($L54="In Progress",2,1)),"")</f>
        <v/>
      </c>
      <c r="CP54" s="43" t="str">
        <f aca="false">IF(AND($D54&lt;=CP$3,$E54&gt;=CP$3),IF($L54="Completed",3,IF($L54="In Progress",2,1)),"")</f>
        <v/>
      </c>
      <c r="CQ54" s="43" t="str">
        <f aca="false">IF(AND($D54&lt;=CQ$3,$E54&gt;=CQ$3),IF($L54="Completed",3,IF($L54="In Progress",2,1)),"")</f>
        <v/>
      </c>
      <c r="CR54" s="43" t="str">
        <f aca="false">IF(AND($D54&lt;=CR$3,$E54&gt;=CR$3),IF($L54="Completed",3,IF($L54="In Progress",2,1)),"")</f>
        <v/>
      </c>
      <c r="CS54" s="43" t="str">
        <f aca="false">IF(AND($D54&lt;=CS$3,$E54&gt;=CS$3),IF($L54="Completed",3,IF($L54="In Progress",2,1)),"")</f>
        <v/>
      </c>
      <c r="CT54" s="43" t="str">
        <f aca="false">IF(AND($D54&lt;=CT$3,$E54&gt;=CT$3),IF($L54="Completed",3,IF($L54="In Progress",2,1)),"")</f>
        <v/>
      </c>
      <c r="CU54" s="43" t="str">
        <f aca="false">IF(AND($D54&lt;=CU$3,$E54&gt;=CU$3),IF($L54="Completed",3,IF($L54="In Progress",2,1)),"")</f>
        <v/>
      </c>
      <c r="CV54" s="43" t="str">
        <f aca="false">IF(AND($D54&lt;=CV$3,$E54&gt;=CV$3),IF($L54="Completed",3,IF($L54="In Progress",2,1)),"")</f>
        <v/>
      </c>
      <c r="CW54" s="43" t="str">
        <f aca="false">IF(AND($D54&lt;=CW$3,$E54&gt;=CW$3),IF($L54="Completed",3,IF($L54="In Progress",2,1)),"")</f>
        <v/>
      </c>
      <c r="CX54" s="43" t="str">
        <f aca="false">IF(AND($D54&lt;=CX$3,$E54&gt;=CX$3),IF($L54="Completed",3,IF($L54="In Progress",2,1)),"")</f>
        <v/>
      </c>
      <c r="CY54" s="43" t="str">
        <f aca="false">IF(AND($D54&lt;=CY$3,$E54&gt;=CY$3),IF($L54="Completed",3,IF($L54="In Progress",2,1)),"")</f>
        <v/>
      </c>
      <c r="CZ54" s="43" t="str">
        <f aca="false">IF(AND($D54&lt;=CZ$3,$E54&gt;=CZ$3),IF($L54="Completed",3,IF($L54="In Progress",2,1)),"")</f>
        <v/>
      </c>
      <c r="DA54" s="43" t="str">
        <f aca="false">IF(AND($D54&lt;=DA$3,$E54&gt;=DA$3),IF($L54="Completed",3,IF($L54="In Progress",2,1)),"")</f>
        <v/>
      </c>
      <c r="DB54" s="43" t="str">
        <f aca="false">IF(AND($D54&lt;=DB$3,$E54&gt;=DB$3),IF($L54="Completed",3,IF($L54="In Progress",2,1)),"")</f>
        <v/>
      </c>
      <c r="DC54" s="43" t="str">
        <f aca="false">IF(AND($D54&lt;=DC$3,$E54&gt;=DC$3),IF($L54="Completed",3,IF($L54="In Progress",2,1)),"")</f>
        <v/>
      </c>
      <c r="DD54" s="43" t="str">
        <f aca="false">IF(AND($D54&lt;=DD$3,$E54&gt;=DD$3),IF($L54="Completed",3,IF($L54="In Progress",2,1)),"")</f>
        <v/>
      </c>
      <c r="DE54" s="43" t="str">
        <f aca="false">IF(AND($D54&lt;=DE$3,$E54&gt;=DE$3),IF($L54="Completed",3,IF($L54="In Progress",2,1)),"")</f>
        <v/>
      </c>
      <c r="DF54" s="43" t="str">
        <f aca="false">IF(AND($D54&lt;=DF$3,$E54&gt;=DF$3),IF($L54="Completed",3,IF($L54="In Progress",2,1)),"")</f>
        <v/>
      </c>
      <c r="DG54" s="43" t="str">
        <f aca="false">IF(AND($D54&lt;=DG$3,$E54&gt;=DG$3),IF($L54="Completed",3,IF($L54="In Progress",2,1)),"")</f>
        <v/>
      </c>
      <c r="DH54" s="43" t="str">
        <f aca="false">IF(AND($D54&lt;=DH$3,$E54&gt;=DH$3),IF($L54="Completed",3,IF($L54="In Progress",2,1)),"")</f>
        <v/>
      </c>
      <c r="DI54" s="43" t="str">
        <f aca="false">IF(AND($D54&lt;=DI$3,$E54&gt;=DI$3),IF($L54="Completed",3,IF($L54="In Progress",2,1)),"")</f>
        <v/>
      </c>
      <c r="DJ54" s="43" t="str">
        <f aca="false">IF(AND($D54&lt;=DJ$3,$E54&gt;=DJ$3),IF($L54="Completed",3,IF($L54="In Progress",2,1)),"")</f>
        <v/>
      </c>
      <c r="DK54" s="43" t="str">
        <f aca="false">IF(AND($D54&lt;=DK$3,$E54&gt;=DK$3),IF($L54="Completed",3,IF($L54="In Progress",2,1)),"")</f>
        <v/>
      </c>
      <c r="DL54" s="43" t="str">
        <f aca="false">IF(AND($D54&lt;=DL$3,$E54&gt;=DL$3),IF($L54="Completed",3,IF($L54="In Progress",2,1)),"")</f>
        <v/>
      </c>
      <c r="DM54" s="43" t="str">
        <f aca="false">IF(AND($D54&lt;=DM$3,$E54&gt;=DM$3),IF($L54="Completed",3,IF($L54="In Progress",2,1)),"")</f>
        <v/>
      </c>
      <c r="DN54" s="43" t="str">
        <f aca="false">IF(AND($D54&lt;=DN$3,$E54&gt;=DN$3),IF($L54="Completed",3,IF($L54="In Progress",2,1)),"")</f>
        <v/>
      </c>
      <c r="DO54" s="43" t="str">
        <f aca="false">IF(AND($D54&lt;=DO$3,$E54&gt;=DO$3),IF($L54="Completed",3,IF($L54="In Progress",2,1)),"")</f>
        <v/>
      </c>
      <c r="DP54" s="43" t="str">
        <f aca="false">IF(AND($D54&lt;=DP$3,$E54&gt;=DP$3),IF($L54="Completed",3,IF($L54="In Progress",2,1)),"")</f>
        <v/>
      </c>
      <c r="DQ54" s="43" t="str">
        <f aca="false">IF(AND($D54&lt;=DQ$3,$E54&gt;=DQ$3),IF($L54="Completed",3,IF($L54="In Progress",2,1)),"")</f>
        <v/>
      </c>
      <c r="DR54" s="43" t="str">
        <f aca="false">IF(AND($D54&lt;=DR$3,$E54&gt;=DR$3),IF($L54="Completed",3,IF($L54="In Progress",2,1)),"")</f>
        <v/>
      </c>
      <c r="DS54" s="43" t="str">
        <f aca="false">IF(AND($D54&lt;=DS$3,$E54&gt;=DS$3),IF($L54="Completed",3,IF($L54="In Progress",2,1)),"")</f>
        <v/>
      </c>
      <c r="DT54" s="43" t="str">
        <f aca="false">IF(AND($D54&lt;=DT$3,$E54&gt;=DT$3),IF($L54="Completed",3,IF($L54="In Progress",2,1)),"")</f>
        <v/>
      </c>
      <c r="DU54" s="43" t="str">
        <f aca="false">IF(AND($D54&lt;=DU$3,$E54&gt;=DU$3),IF($L54="Completed",3,IF($L54="In Progress",2,1)),"")</f>
        <v/>
      </c>
      <c r="DV54" s="43" t="str">
        <f aca="false">IF(AND($D54&lt;=DV$3,$E54&gt;=DV$3),IF($L54="Completed",3,IF($L54="In Progress",2,1)),"")</f>
        <v/>
      </c>
      <c r="DW54" s="43" t="str">
        <f aca="false">IF(AND($D54&lt;=DW$3,$E54&gt;=DW$3),IF($L54="Completed",3,IF($L54="In Progress",2,1)),"")</f>
        <v/>
      </c>
      <c r="DX54" s="43" t="str">
        <f aca="false">IF(AND($D54&lt;=DX$3,$E54&gt;=DX$3),IF($L54="Completed",3,IF($L54="In Progress",2,1)),"")</f>
        <v/>
      </c>
      <c r="DY54" s="43" t="str">
        <f aca="false">IF(AND($D54&lt;=DY$3,$E54&gt;=DY$3),IF($L54="Completed",3,IF($L54="In Progress",2,1)),"")</f>
        <v/>
      </c>
      <c r="DZ54" s="43" t="str">
        <f aca="false">IF(AND($D54&lt;=DZ$3,$E54&gt;=DZ$3),IF($L54="Completed",3,IF($L54="In Progress",2,1)),"")</f>
        <v/>
      </c>
      <c r="EA54" s="43" t="str">
        <f aca="false">IF(AND($D54&lt;=EA$3,$E54&gt;=EA$3),IF($L54="Completed",3,IF($L54="In Progress",2,1)),"")</f>
        <v/>
      </c>
      <c r="EB54" s="43" t="str">
        <f aca="false">IF(AND($D54&lt;=EB$3,$E54&gt;=EB$3),IF($L54="Completed",3,IF($L54="In Progress",2,1)),"")</f>
        <v/>
      </c>
      <c r="EC54" s="43" t="str">
        <f aca="false">IF(AND($D54&lt;=EC$3,$E54&gt;=EC$3),IF($L54="Completed",3,IF($L54="In Progress",2,1)),"")</f>
        <v/>
      </c>
      <c r="ED54" s="43" t="str">
        <f aca="false">IF(AND($D54&lt;=ED$3,$E54&gt;=ED$3),IF($L54="Completed",3,IF($L54="In Progress",2,1)),"")</f>
        <v/>
      </c>
      <c r="EE54" s="43" t="str">
        <f aca="false">IF(AND($D54&lt;=EE$3,$E54&gt;=EE$3),IF($L54="Completed",3,IF($L54="In Progress",2,1)),"")</f>
        <v/>
      </c>
      <c r="EF54" s="43" t="str">
        <f aca="false">IF(AND($D54&lt;=EF$3,$E54&gt;=EF$3),IF($L54="Completed",3,IF($L54="In Progress",2,1)),"")</f>
        <v/>
      </c>
      <c r="EG54" s="43" t="str">
        <f aca="false">IF(AND($D54&lt;=EG$3,$E54&gt;=EG$3),IF($L54="Completed",3,IF($L54="In Progress",2,1)),"")</f>
        <v/>
      </c>
      <c r="EH54" s="43" t="str">
        <f aca="false">IF(AND($D54&lt;=EH$3,$E54&gt;=EH$3),IF($L54="Completed",3,IF($L54="In Progress",2,1)),"")</f>
        <v/>
      </c>
      <c r="EI54" s="43" t="str">
        <f aca="false">IF(AND($D54&lt;=EI$3,$E54&gt;=EI$3),IF($L54="Completed",3,IF($L54="In Progress",2,1)),"")</f>
        <v/>
      </c>
      <c r="EJ54" s="43" t="str">
        <f aca="false">IF(AND($D54&lt;=EJ$3,$E54&gt;=EJ$3),IF($L54="Completed",3,IF($L54="In Progress",2,1)),"")</f>
        <v/>
      </c>
      <c r="EK54" s="43" t="str">
        <f aca="false">IF(AND($D54&lt;=EK$3,$E54&gt;=EK$3),IF($L54="Completed",3,IF($L54="In Progress",2,1)),"")</f>
        <v/>
      </c>
      <c r="EL54" s="43" t="str">
        <f aca="false">IF(AND($D54&lt;=EL$3,$E54&gt;=EL$3),IF($L54="Completed",3,IF($L54="In Progress",2,1)),"")</f>
        <v/>
      </c>
      <c r="EM54" s="43" t="str">
        <f aca="false">IF(AND($D54&lt;=EM$3,$E54&gt;=EM$3),IF($L54="Completed",3,IF($L54="In Progress",2,1)),"")</f>
        <v/>
      </c>
      <c r="EN54" s="43" t="str">
        <f aca="false">IF(AND($D54&lt;=EN$3,$E54&gt;=EN$3),IF($L54="Completed",3,IF($L54="In Progress",2,1)),"")</f>
        <v/>
      </c>
      <c r="EO54" s="43" t="str">
        <f aca="false">IF(AND($D54&lt;=EO$3,$E54&gt;=EO$3),IF($L54="Completed",3,IF($L54="In Progress",2,1)),"")</f>
        <v/>
      </c>
      <c r="EP54" s="43" t="str">
        <f aca="false">IF(AND($D54&lt;=EP$3,$E54&gt;=EP$3),IF($L54="Completed",3,IF($L54="In Progress",2,1)),"")</f>
        <v/>
      </c>
      <c r="EQ54" s="43" t="str">
        <f aca="false">IF(AND($D54&lt;=EQ$3,$E54&gt;=EQ$3),IF($L54="Completed",3,IF($L54="In Progress",2,1)),"")</f>
        <v/>
      </c>
      <c r="ER54" s="43" t="str">
        <f aca="false">IF(AND($D54&lt;=ER$3,$E54&gt;=ER$3),IF($L54="Completed",3,IF($L54="In Progress",2,1)),"")</f>
        <v/>
      </c>
      <c r="ES54" s="43" t="str">
        <f aca="false">IF(AND($D54&lt;=ES$3,$E54&gt;=ES$3),IF($L54="Completed",3,IF($L54="In Progress",2,1)),"")</f>
        <v/>
      </c>
      <c r="ET54" s="43" t="str">
        <f aca="false">IF(AND($D54&lt;=ET$3,$E54&gt;=ET$3),IF($L54="Completed",3,IF($L54="In Progress",2,1)),"")</f>
        <v/>
      </c>
      <c r="EU54" s="43" t="str">
        <f aca="false">IF(AND($D54&lt;=EU$3,$E54&gt;=EU$3),IF($L54="Completed",3,IF($L54="In Progress",2,1)),"")</f>
        <v/>
      </c>
      <c r="EV54" s="43" t="str">
        <f aca="false">IF(AND($D54&lt;=EV$3,$E54&gt;=EV$3),IF($L54="Completed",3,IF($L54="In Progress",2,1)),"")</f>
        <v/>
      </c>
      <c r="EW54" s="43" t="str">
        <f aca="false">IF(AND($D54&lt;=EW$3,$E54&gt;=EW$3),IF($L54="Completed",3,IF($L54="In Progress",2,1)),"")</f>
        <v/>
      </c>
      <c r="EX54" s="43" t="str">
        <f aca="false">IF(AND($D54&lt;=EX$3,$E54&gt;=EX$3),IF($L54="Completed",3,IF($L54="In Progress",2,1)),"")</f>
        <v/>
      </c>
      <c r="EY54" s="43" t="str">
        <f aca="false">IF(AND($D54&lt;=EY$3,$E54&gt;=EY$3),IF($L54="Completed",3,IF($L54="In Progress",2,1)),"")</f>
        <v/>
      </c>
      <c r="EZ54" s="43" t="str">
        <f aca="false">IF(AND($D54&lt;=EZ$3,$E54&gt;=EZ$3),IF($L54="Completed",3,IF($L54="In Progress",2,1)),"")</f>
        <v/>
      </c>
      <c r="FA54" s="43" t="str">
        <f aca="false">IF(AND($D54&lt;=FA$3,$E54&gt;=FA$3),IF($L54="Completed",3,IF($L54="In Progress",2,1)),"")</f>
        <v/>
      </c>
      <c r="FB54" s="43" t="str">
        <f aca="false">IF(AND($D54&lt;=FB$3,$E54&gt;=FB$3),IF($L54="Completed",3,IF($L54="In Progress",2,1)),"")</f>
        <v/>
      </c>
      <c r="FC54" s="43" t="str">
        <f aca="false">IF(AND($D54&lt;=FC$3,$E54&gt;=FC$3),IF($L54="Completed",3,IF($L54="In Progress",2,1)),"")</f>
        <v/>
      </c>
      <c r="FD54" s="43" t="str">
        <f aca="false">IF(AND($D54&lt;=FD$3,$E54&gt;=FD$3),IF($L54="Completed",3,IF($L54="In Progress",2,1)),"")</f>
        <v/>
      </c>
      <c r="FE54" s="43" t="str">
        <f aca="false">IF(AND($D54&lt;=FE$3,$E54&gt;=FE$3),IF($L54="Completed",3,IF($L54="In Progress",2,1)),"")</f>
        <v/>
      </c>
      <c r="FF54" s="43" t="str">
        <f aca="false">IF(AND($D54&lt;=FF$3,$E54&gt;=FF$3),IF($L54="Completed",3,IF($L54="In Progress",2,1)),"")</f>
        <v/>
      </c>
      <c r="FG54" s="43" t="str">
        <f aca="false">IF(AND($D54&lt;=FG$3,$E54&gt;=FG$3),IF($L54="Completed",3,IF($L54="In Progress",2,1)),"")</f>
        <v/>
      </c>
      <c r="FH54" s="43" t="str">
        <f aca="false">IF(AND($D54&lt;=FH$3,$E54&gt;=FH$3),IF($L54="Completed",3,IF($L54="In Progress",2,1)),"")</f>
        <v/>
      </c>
      <c r="FI54" s="43" t="str">
        <f aca="false">IF(AND($D54&lt;=FI$3,$E54&gt;=FI$3),IF($L54="Completed",3,IF($L54="In Progress",2,1)),"")</f>
        <v/>
      </c>
      <c r="FJ54" s="43" t="str">
        <f aca="false">IF(AND($D54&lt;=FJ$3,$E54&gt;=FJ$3),IF($L54="Completed",3,IF($L54="In Progress",2,1)),"")</f>
        <v/>
      </c>
      <c r="FK54" s="43" t="str">
        <f aca="false">IF(AND($D54&lt;=FK$3,$E54&gt;=FK$3),IF($L54="Completed",3,IF($L54="In Progress",2,1)),"")</f>
        <v/>
      </c>
      <c r="FL54" s="43" t="str">
        <f aca="false">IF(AND($D54&lt;=FL$3,$E54&gt;=FL$3),IF($L54="Completed",3,IF($L54="In Progress",2,1)),"")</f>
        <v/>
      </c>
      <c r="FM54" s="43" t="str">
        <f aca="false">IF(AND($D54&lt;=FM$3,$E54&gt;=FM$3),IF($L54="Completed",3,IF($L54="In Progress",2,1)),"")</f>
        <v/>
      </c>
      <c r="FN54" s="43" t="str">
        <f aca="false">IF(AND($D54&lt;=FN$3,$E54&gt;=FN$3),IF($L54="Completed",3,IF($L54="In Progress",2,1)),"")</f>
        <v/>
      </c>
      <c r="FO54" s="43" t="str">
        <f aca="false">IF(AND($D54&lt;=FO$3,$E54&gt;=FO$3),IF($L54="Completed",3,IF($L54="In Progress",2,1)),"")</f>
        <v/>
      </c>
      <c r="FP54" s="24"/>
    </row>
    <row r="55" customFormat="false" ht="13.5" hidden="false" customHeight="true" outlineLevel="0" collapsed="false">
      <c r="A55" s="35" t="s">
        <v>110</v>
      </c>
      <c r="B55" s="36" t="s">
        <v>111</v>
      </c>
      <c r="C55" s="36"/>
      <c r="D55" s="40"/>
      <c r="E55" s="40"/>
      <c r="F55" s="47" t="str">
        <f aca="false">IF(OR(D55="",E55=""),"",NETWORKDAYS(D55,E55))</f>
        <v/>
      </c>
      <c r="G55" s="44"/>
      <c r="H55" s="44"/>
      <c r="I55" s="38" t="str">
        <f aca="false">IF(OR(G55="",H55=""),"",NETWORKDAYS(G55,H55))</f>
        <v/>
      </c>
      <c r="J55" s="38" t="str">
        <f aca="false">IF(OR($D55="",$G55=""),"",$G55-$D55)</f>
        <v/>
      </c>
      <c r="K55" s="38" t="str">
        <f aca="false">IF(OR($E55="",$H55=""),"",$H55-$E55)</f>
        <v/>
      </c>
      <c r="L55" s="40"/>
      <c r="M55" s="40"/>
      <c r="N55" s="41"/>
      <c r="O55" s="42" t="str">
        <f aca="false">IF(AND($D55&lt;=O$3,$E55&gt;=O$3),IF($L55="Completed",3,IF($L55="In Progress",2,1)),"")</f>
        <v/>
      </c>
      <c r="P55" s="43" t="str">
        <f aca="false">IF(AND($D55&lt;=P$3,$E55&gt;=P$3),IF($L55="Completed",3,IF($L55="In Progress",2,1)),"")</f>
        <v/>
      </c>
      <c r="Q55" s="43" t="str">
        <f aca="false">IF(AND($D55&lt;=Q$3,$E55&gt;=Q$3),IF($L55="Completed",3,IF($L55="In Progress",2,1)),"")</f>
        <v/>
      </c>
      <c r="R55" s="43" t="str">
        <f aca="false">IF(AND($D55&lt;=R$3,$E55&gt;=R$3),IF($L55="Completed",3,IF($L55="In Progress",2,1)),"")</f>
        <v/>
      </c>
      <c r="S55" s="43" t="str">
        <f aca="false">IF(AND($D55&lt;=S$3,$E55&gt;=S$3),IF($L55="Completed",3,IF($L55="In Progress",2,1)),"")</f>
        <v/>
      </c>
      <c r="T55" s="43" t="str">
        <f aca="false">IF(AND($D55&lt;=T$3,$E55&gt;=T$3),IF($L55="Completed",3,IF($L55="In Progress",2,1)),"")</f>
        <v/>
      </c>
      <c r="U55" s="43" t="str">
        <f aca="false">IF(AND($D55&lt;=U$3,$E55&gt;=U$3),IF($L55="Completed",3,IF($L55="In Progress",2,1)),"")</f>
        <v/>
      </c>
      <c r="V55" s="43" t="str">
        <f aca="false">IF(AND($D55&lt;=V$3,$E55&gt;=V$3),IF($L55="Completed",3,IF($L55="In Progress",2,1)),"")</f>
        <v/>
      </c>
      <c r="W55" s="43" t="str">
        <f aca="false">IF(AND($D55&lt;=W$3,$E55&gt;=W$3),IF($L55="Completed",3,IF($L55="In Progress",2,1)),"")</f>
        <v/>
      </c>
      <c r="X55" s="43" t="str">
        <f aca="false">IF(AND($D55&lt;=X$3,$E55&gt;=X$3),IF($L55="Completed",3,IF($L55="In Progress",2,1)),"")</f>
        <v/>
      </c>
      <c r="Y55" s="43" t="str">
        <f aca="false">IF(AND($D55&lt;=Y$3,$E55&gt;=Y$3),IF($L55="Completed",3,IF($L55="In Progress",2,1)),"")</f>
        <v/>
      </c>
      <c r="Z55" s="43" t="str">
        <f aca="false">IF(AND($D55&lt;=Z$3,$E55&gt;=Z$3),IF($L55="Completed",3,IF($L55="In Progress",2,1)),"")</f>
        <v/>
      </c>
      <c r="AA55" s="43" t="str">
        <f aca="false">IF(AND($D55&lt;=AA$3,$E55&gt;=AA$3),IF($L55="Completed",3,IF($L55="In Progress",2,1)),"")</f>
        <v/>
      </c>
      <c r="AB55" s="43" t="str">
        <f aca="false">IF(AND($D55&lt;=AB$3,$E55&gt;=AB$3),IF($L55="Completed",3,IF($L55="In Progress",2,1)),"")</f>
        <v/>
      </c>
      <c r="AC55" s="43" t="str">
        <f aca="false">IF(AND($D55&lt;=AC$3,$E55&gt;=AC$3),IF($L55="Completed",3,IF($L55="In Progress",2,1)),"")</f>
        <v/>
      </c>
      <c r="AD55" s="43" t="str">
        <f aca="false">IF(AND($D55&lt;=AD$3,$E55&gt;=AD$3),IF($L55="Completed",3,IF($L55="In Progress",2,1)),"")</f>
        <v/>
      </c>
      <c r="AE55" s="43" t="str">
        <f aca="false">IF(AND($D55&lt;=AE$3,$E55&gt;=AE$3),IF($L55="Completed",3,IF($L55="In Progress",2,1)),"")</f>
        <v/>
      </c>
      <c r="AF55" s="43" t="str">
        <f aca="false">IF(AND($D55&lt;=AF$3,$E55&gt;=AF$3),IF($L55="Completed",3,IF($L55="In Progress",2,1)),"")</f>
        <v/>
      </c>
      <c r="AG55" s="43" t="str">
        <f aca="false">IF(AND($D55&lt;=AG$3,$E55&gt;=AG$3),IF($L55="Completed",3,IF($L55="In Progress",2,1)),"")</f>
        <v/>
      </c>
      <c r="AH55" s="43" t="str">
        <f aca="false">IF(AND($D55&lt;=AH$3,$E55&gt;=AH$3),IF($L55="Completed",3,IF($L55="In Progress",2,1)),"")</f>
        <v/>
      </c>
      <c r="AI55" s="43" t="str">
        <f aca="false">IF(AND($D55&lt;=AI$3,$E55&gt;=AI$3),IF($L55="Completed",3,IF($L55="In Progress",2,1)),"")</f>
        <v/>
      </c>
      <c r="AJ55" s="43" t="str">
        <f aca="false">IF(AND($D55&lt;=AJ$3,$E55&gt;=AJ$3),IF($L55="Completed",3,IF($L55="In Progress",2,1)),"")</f>
        <v/>
      </c>
      <c r="AK55" s="43" t="str">
        <f aca="false">IF(AND($D55&lt;=AK$3,$E55&gt;=AK$3),IF($L55="Completed",3,IF($L55="In Progress",2,1)),"")</f>
        <v/>
      </c>
      <c r="AL55" s="43" t="str">
        <f aca="false">IF(AND($D55&lt;=AL$3,$E55&gt;=AL$3),IF($L55="Completed",3,IF($L55="In Progress",2,1)),"")</f>
        <v/>
      </c>
      <c r="AM55" s="43" t="str">
        <f aca="false">IF(AND($D55&lt;=AM$3,$E55&gt;=AM$3),IF($L55="Completed",3,IF($L55="In Progress",2,1)),"")</f>
        <v/>
      </c>
      <c r="AN55" s="43" t="str">
        <f aca="false">IF(AND($D55&lt;=AN$3,$E55&gt;=AN$3),IF($L55="Completed",3,IF($L55="In Progress",2,1)),"")</f>
        <v/>
      </c>
      <c r="AO55" s="43" t="str">
        <f aca="false">IF(AND($D55&lt;=AO$3,$E55&gt;=AO$3),IF($L55="Completed",3,IF($L55="In Progress",2,1)),"")</f>
        <v/>
      </c>
      <c r="AP55" s="43" t="str">
        <f aca="false">IF(AND($D55&lt;=AP$3,$E55&gt;=AP$3),IF($L55="Completed",3,IF($L55="In Progress",2,1)),"")</f>
        <v/>
      </c>
      <c r="AQ55" s="43" t="str">
        <f aca="false">IF(AND($D55&lt;=AQ$3,$E55&gt;=AQ$3),IF($L55="Completed",3,IF($L55="In Progress",2,1)),"")</f>
        <v/>
      </c>
      <c r="AR55" s="43" t="str">
        <f aca="false">IF(AND($D55&lt;=AR$3,$E55&gt;=AR$3),IF($L55="Completed",3,IF($L55="In Progress",2,1)),"")</f>
        <v/>
      </c>
      <c r="AS55" s="43" t="str">
        <f aca="false">IF(AND($D55&lt;=AS$3,$E55&gt;=AS$3),IF($L55="Completed",3,IF($L55="In Progress",2,1)),"")</f>
        <v/>
      </c>
      <c r="AT55" s="43" t="str">
        <f aca="false">IF(AND($D55&lt;=AT$3,$E55&gt;=AT$3),IF($L55="Completed",3,IF($L55="In Progress",2,1)),"")</f>
        <v/>
      </c>
      <c r="AU55" s="43" t="str">
        <f aca="false">IF(AND($D55&lt;=AU$3,$E55&gt;=AU$3),IF($L55="Completed",3,IF($L55="In Progress",2,1)),"")</f>
        <v/>
      </c>
      <c r="AV55" s="43" t="str">
        <f aca="false">IF(AND($D55&lt;=AV$3,$E55&gt;=AV$3),IF($L55="Completed",3,IF($L55="In Progress",2,1)),"")</f>
        <v/>
      </c>
      <c r="AW55" s="43" t="str">
        <f aca="false">IF(AND($D55&lt;=AW$3,$E55&gt;=AW$3),IF($L55="Completed",3,IF($L55="In Progress",2,1)),"")</f>
        <v/>
      </c>
      <c r="AX55" s="43" t="str">
        <f aca="false">IF(AND($D55&lt;=AX$3,$E55&gt;=AX$3),IF($L55="Completed",3,IF($L55="In Progress",2,1)),"")</f>
        <v/>
      </c>
      <c r="AY55" s="43" t="str">
        <f aca="false">IF(AND($D55&lt;=AY$3,$E55&gt;=AY$3),IF($L55="Completed",3,IF($L55="In Progress",2,1)),"")</f>
        <v/>
      </c>
      <c r="AZ55" s="43" t="str">
        <f aca="false">IF(AND($D55&lt;=AZ$3,$E55&gt;=AZ$3),IF($L55="Completed",3,IF($L55="In Progress",2,1)),"")</f>
        <v/>
      </c>
      <c r="BA55" s="43" t="str">
        <f aca="false">IF(AND($D55&lt;=BA$3,$E55&gt;=BA$3),IF($L55="Completed",3,IF($L55="In Progress",2,1)),"")</f>
        <v/>
      </c>
      <c r="BB55" s="43" t="str">
        <f aca="false">IF(AND($D55&lt;=BB$3,$E55&gt;=BB$3),IF($L55="Completed",3,IF($L55="In Progress",2,1)),"")</f>
        <v/>
      </c>
      <c r="BC55" s="43" t="str">
        <f aca="false">IF(AND($D55&lt;=BC$3,$E55&gt;=BC$3),IF($L55="Completed",3,IF($L55="In Progress",2,1)),"")</f>
        <v/>
      </c>
      <c r="BD55" s="43" t="str">
        <f aca="false">IF(AND($D55&lt;=BD$3,$E55&gt;=BD$3),IF($L55="Completed",3,IF($L55="In Progress",2,1)),"")</f>
        <v/>
      </c>
      <c r="BE55" s="43" t="str">
        <f aca="false">IF(AND($D55&lt;=BE$3,$E55&gt;=BE$3),IF($L55="Completed",3,IF($L55="In Progress",2,1)),"")</f>
        <v/>
      </c>
      <c r="BF55" s="43" t="str">
        <f aca="false">IF(AND($D55&lt;=BF$3,$E55&gt;=BF$3),IF($L55="Completed",3,IF($L55="In Progress",2,1)),"")</f>
        <v/>
      </c>
      <c r="BG55" s="43" t="str">
        <f aca="false">IF(AND($D55&lt;=BG$3,$E55&gt;=BG$3),IF($L55="Completed",3,IF($L55="In Progress",2,1)),"")</f>
        <v/>
      </c>
      <c r="BH55" s="43" t="str">
        <f aca="false">IF(AND($D55&lt;=BH$3,$E55&gt;=BH$3),IF($L55="Completed",3,IF($L55="In Progress",2,1)),"")</f>
        <v/>
      </c>
      <c r="BI55" s="43" t="str">
        <f aca="false">IF(AND($D55&lt;=BI$3,$E55&gt;=BI$3),IF($L55="Completed",3,IF($L55="In Progress",2,1)),"")</f>
        <v/>
      </c>
      <c r="BJ55" s="43" t="str">
        <f aca="false">IF(AND($D55&lt;=BJ$3,$E55&gt;=BJ$3),IF($L55="Completed",3,IF($L55="In Progress",2,1)),"")</f>
        <v/>
      </c>
      <c r="BK55" s="43" t="str">
        <f aca="false">IF(AND($D55&lt;=BK$3,$E55&gt;=BK$3),IF($L55="Completed",3,IF($L55="In Progress",2,1)),"")</f>
        <v/>
      </c>
      <c r="BL55" s="43" t="str">
        <f aca="false">IF(AND($D55&lt;=BL$3,$E55&gt;=BL$3),IF($L55="Completed",3,IF($L55="In Progress",2,1)),"")</f>
        <v/>
      </c>
      <c r="BM55" s="43" t="str">
        <f aca="false">IF(AND($D55&lt;=BM$3,$E55&gt;=BM$3),IF($L55="Completed",3,IF($L55="In Progress",2,1)),"")</f>
        <v/>
      </c>
      <c r="BN55" s="43" t="str">
        <f aca="false">IF(AND($D55&lt;=BN$3,$E55&gt;=BN$3),IF($L55="Completed",3,IF($L55="In Progress",2,1)),"")</f>
        <v/>
      </c>
      <c r="BO55" s="43" t="str">
        <f aca="false">IF(AND($D55&lt;=BO$3,$E55&gt;=BO$3),IF($L55="Completed",3,IF($L55="In Progress",2,1)),"")</f>
        <v/>
      </c>
      <c r="BP55" s="43" t="str">
        <f aca="false">IF(AND($D55&lt;=BP$3,$E55&gt;=BP$3),IF($L55="Completed",3,IF($L55="In Progress",2,1)),"")</f>
        <v/>
      </c>
      <c r="BQ55" s="43" t="str">
        <f aca="false">IF(AND($D55&lt;=BQ$3,$E55&gt;=BQ$3),IF($L55="Completed",3,IF($L55="In Progress",2,1)),"")</f>
        <v/>
      </c>
      <c r="BR55" s="43" t="str">
        <f aca="false">IF(AND($D55&lt;=BR$3,$E55&gt;=BR$3),IF($L55="Completed",3,IF($L55="In Progress",2,1)),"")</f>
        <v/>
      </c>
      <c r="BS55" s="43" t="str">
        <f aca="false">IF(AND($D55&lt;=BS$3,$E55&gt;=BS$3),IF($L55="Completed",3,IF($L55="In Progress",2,1)),"")</f>
        <v/>
      </c>
      <c r="BT55" s="43" t="str">
        <f aca="false">IF(AND($D55&lt;=BT$3,$E55&gt;=BT$3),IF($L55="Completed",3,IF($L55="In Progress",2,1)),"")</f>
        <v/>
      </c>
      <c r="BU55" s="43" t="str">
        <f aca="false">IF(AND($D55&lt;=BU$3,$E55&gt;=BU$3),IF($L55="Completed",3,IF($L55="In Progress",2,1)),"")</f>
        <v/>
      </c>
      <c r="BV55" s="43" t="str">
        <f aca="false">IF(AND($D55&lt;=BV$3,$E55&gt;=BV$3),IF($L55="Completed",3,IF($L55="In Progress",2,1)),"")</f>
        <v/>
      </c>
      <c r="BW55" s="43" t="str">
        <f aca="false">IF(AND($D55&lt;=BW$3,$E55&gt;=BW$3),IF($L55="Completed",3,IF($L55="In Progress",2,1)),"")</f>
        <v/>
      </c>
      <c r="BX55" s="43" t="str">
        <f aca="false">IF(AND($D55&lt;=BX$3,$E55&gt;=BX$3),IF($L55="Completed",3,IF($L55="In Progress",2,1)),"")</f>
        <v/>
      </c>
      <c r="BY55" s="43" t="str">
        <f aca="false">IF(AND($D55&lt;=BY$3,$E55&gt;=BY$3),IF($L55="Completed",3,IF($L55="In Progress",2,1)),"")</f>
        <v/>
      </c>
      <c r="BZ55" s="43" t="str">
        <f aca="false">IF(AND($D55&lt;=BZ$3,$E55&gt;=BZ$3),IF($L55="Completed",3,IF($L55="In Progress",2,1)),"")</f>
        <v/>
      </c>
      <c r="CA55" s="43" t="str">
        <f aca="false">IF(AND($D55&lt;=CA$3,$E55&gt;=CA$3),IF($L55="Completed",3,IF($L55="In Progress",2,1)),"")</f>
        <v/>
      </c>
      <c r="CB55" s="43" t="str">
        <f aca="false">IF(AND($D55&lt;=CB$3,$E55&gt;=CB$3),IF($L55="Completed",3,IF($L55="In Progress",2,1)),"")</f>
        <v/>
      </c>
      <c r="CC55" s="43" t="str">
        <f aca="false">IF(AND($D55&lt;=CC$3,$E55&gt;=CC$3),IF($L55="Completed",3,IF($L55="In Progress",2,1)),"")</f>
        <v/>
      </c>
      <c r="CD55" s="43" t="str">
        <f aca="false">IF(AND($D55&lt;=CD$3,$E55&gt;=CD$3),IF($L55="Completed",3,IF($L55="In Progress",2,1)),"")</f>
        <v/>
      </c>
      <c r="CE55" s="43" t="str">
        <f aca="false">IF(AND($D55&lt;=CE$3,$E55&gt;=CE$3),IF($L55="Completed",3,IF($L55="In Progress",2,1)),"")</f>
        <v/>
      </c>
      <c r="CF55" s="43" t="str">
        <f aca="false">IF(AND($D55&lt;=CF$3,$E55&gt;=CF$3),IF($L55="Completed",3,IF($L55="In Progress",2,1)),"")</f>
        <v/>
      </c>
      <c r="CG55" s="43" t="str">
        <f aca="false">IF(AND($D55&lt;=CG$3,$E55&gt;=CG$3),IF($L55="Completed",3,IF($L55="In Progress",2,1)),"")</f>
        <v/>
      </c>
      <c r="CH55" s="43" t="str">
        <f aca="false">IF(AND($D55&lt;=CH$3,$E55&gt;=CH$3),IF($L55="Completed",3,IF($L55="In Progress",2,1)),"")</f>
        <v/>
      </c>
      <c r="CI55" s="43" t="str">
        <f aca="false">IF(AND($D55&lt;=CI$3,$E55&gt;=CI$3),IF($L55="Completed",3,IF($L55="In Progress",2,1)),"")</f>
        <v/>
      </c>
      <c r="CJ55" s="43" t="str">
        <f aca="false">IF(AND($D55&lt;=CJ$3,$E55&gt;=CJ$3),IF($L55="Completed",3,IF($L55="In Progress",2,1)),"")</f>
        <v/>
      </c>
      <c r="CK55" s="43" t="str">
        <f aca="false">IF(AND($D55&lt;=CK$3,$E55&gt;=CK$3),IF($L55="Completed",3,IF($L55="In Progress",2,1)),"")</f>
        <v/>
      </c>
      <c r="CL55" s="43" t="str">
        <f aca="false">IF(AND($D55&lt;=CL$3,$E55&gt;=CL$3),IF($L55="Completed",3,IF($L55="In Progress",2,1)),"")</f>
        <v/>
      </c>
      <c r="CM55" s="43" t="str">
        <f aca="false">IF(AND($D55&lt;=CM$3,$E55&gt;=CM$3),IF($L55="Completed",3,IF($L55="In Progress",2,1)),"")</f>
        <v/>
      </c>
      <c r="CN55" s="43" t="str">
        <f aca="false">IF(AND($D55&lt;=CN$3,$E55&gt;=CN$3),IF($L55="Completed",3,IF($L55="In Progress",2,1)),"")</f>
        <v/>
      </c>
      <c r="CO55" s="43" t="str">
        <f aca="false">IF(AND($D55&lt;=CO$3,$E55&gt;=CO$3),IF($L55="Completed",3,IF($L55="In Progress",2,1)),"")</f>
        <v/>
      </c>
      <c r="CP55" s="43" t="str">
        <f aca="false">IF(AND($D55&lt;=CP$3,$E55&gt;=CP$3),IF($L55="Completed",3,IF($L55="In Progress",2,1)),"")</f>
        <v/>
      </c>
      <c r="CQ55" s="43" t="str">
        <f aca="false">IF(AND($D55&lt;=CQ$3,$E55&gt;=CQ$3),IF($L55="Completed",3,IF($L55="In Progress",2,1)),"")</f>
        <v/>
      </c>
      <c r="CR55" s="43" t="str">
        <f aca="false">IF(AND($D55&lt;=CR$3,$E55&gt;=CR$3),IF($L55="Completed",3,IF($L55="In Progress",2,1)),"")</f>
        <v/>
      </c>
      <c r="CS55" s="43" t="str">
        <f aca="false">IF(AND($D55&lt;=CS$3,$E55&gt;=CS$3),IF($L55="Completed",3,IF($L55="In Progress",2,1)),"")</f>
        <v/>
      </c>
      <c r="CT55" s="43" t="str">
        <f aca="false">IF(AND($D55&lt;=CT$3,$E55&gt;=CT$3),IF($L55="Completed",3,IF($L55="In Progress",2,1)),"")</f>
        <v/>
      </c>
      <c r="CU55" s="43" t="str">
        <f aca="false">IF(AND($D55&lt;=CU$3,$E55&gt;=CU$3),IF($L55="Completed",3,IF($L55="In Progress",2,1)),"")</f>
        <v/>
      </c>
      <c r="CV55" s="43" t="str">
        <f aca="false">IF(AND($D55&lt;=CV$3,$E55&gt;=CV$3),IF($L55="Completed",3,IF($L55="In Progress",2,1)),"")</f>
        <v/>
      </c>
      <c r="CW55" s="43" t="str">
        <f aca="false">IF(AND($D55&lt;=CW$3,$E55&gt;=CW$3),IF($L55="Completed",3,IF($L55="In Progress",2,1)),"")</f>
        <v/>
      </c>
      <c r="CX55" s="43" t="str">
        <f aca="false">IF(AND($D55&lt;=CX$3,$E55&gt;=CX$3),IF($L55="Completed",3,IF($L55="In Progress",2,1)),"")</f>
        <v/>
      </c>
      <c r="CY55" s="43" t="str">
        <f aca="false">IF(AND($D55&lt;=CY$3,$E55&gt;=CY$3),IF($L55="Completed",3,IF($L55="In Progress",2,1)),"")</f>
        <v/>
      </c>
      <c r="CZ55" s="43" t="str">
        <f aca="false">IF(AND($D55&lt;=CZ$3,$E55&gt;=CZ$3),IF($L55="Completed",3,IF($L55="In Progress",2,1)),"")</f>
        <v/>
      </c>
      <c r="DA55" s="43" t="str">
        <f aca="false">IF(AND($D55&lt;=DA$3,$E55&gt;=DA$3),IF($L55="Completed",3,IF($L55="In Progress",2,1)),"")</f>
        <v/>
      </c>
      <c r="DB55" s="43" t="str">
        <f aca="false">IF(AND($D55&lt;=DB$3,$E55&gt;=DB$3),IF($L55="Completed",3,IF($L55="In Progress",2,1)),"")</f>
        <v/>
      </c>
      <c r="DC55" s="43" t="str">
        <f aca="false">IF(AND($D55&lt;=DC$3,$E55&gt;=DC$3),IF($L55="Completed",3,IF($L55="In Progress",2,1)),"")</f>
        <v/>
      </c>
      <c r="DD55" s="43" t="str">
        <f aca="false">IF(AND($D55&lt;=DD$3,$E55&gt;=DD$3),IF($L55="Completed",3,IF($L55="In Progress",2,1)),"")</f>
        <v/>
      </c>
      <c r="DE55" s="43" t="str">
        <f aca="false">IF(AND($D55&lt;=DE$3,$E55&gt;=DE$3),IF($L55="Completed",3,IF($L55="In Progress",2,1)),"")</f>
        <v/>
      </c>
      <c r="DF55" s="43" t="str">
        <f aca="false">IF(AND($D55&lt;=DF$3,$E55&gt;=DF$3),IF($L55="Completed",3,IF($L55="In Progress",2,1)),"")</f>
        <v/>
      </c>
      <c r="DG55" s="43" t="str">
        <f aca="false">IF(AND($D55&lt;=DG$3,$E55&gt;=DG$3),IF($L55="Completed",3,IF($L55="In Progress",2,1)),"")</f>
        <v/>
      </c>
      <c r="DH55" s="43" t="str">
        <f aca="false">IF(AND($D55&lt;=DH$3,$E55&gt;=DH$3),IF($L55="Completed",3,IF($L55="In Progress",2,1)),"")</f>
        <v/>
      </c>
      <c r="DI55" s="43" t="str">
        <f aca="false">IF(AND($D55&lt;=DI$3,$E55&gt;=DI$3),IF($L55="Completed",3,IF($L55="In Progress",2,1)),"")</f>
        <v/>
      </c>
      <c r="DJ55" s="43" t="str">
        <f aca="false">IF(AND($D55&lt;=DJ$3,$E55&gt;=DJ$3),IF($L55="Completed",3,IF($L55="In Progress",2,1)),"")</f>
        <v/>
      </c>
      <c r="DK55" s="43" t="str">
        <f aca="false">IF(AND($D55&lt;=DK$3,$E55&gt;=DK$3),IF($L55="Completed",3,IF($L55="In Progress",2,1)),"")</f>
        <v/>
      </c>
      <c r="DL55" s="43" t="str">
        <f aca="false">IF(AND($D55&lt;=DL$3,$E55&gt;=DL$3),IF($L55="Completed",3,IF($L55="In Progress",2,1)),"")</f>
        <v/>
      </c>
      <c r="DM55" s="43" t="str">
        <f aca="false">IF(AND($D55&lt;=DM$3,$E55&gt;=DM$3),IF($L55="Completed",3,IF($L55="In Progress",2,1)),"")</f>
        <v/>
      </c>
      <c r="DN55" s="43" t="str">
        <f aca="false">IF(AND($D55&lt;=DN$3,$E55&gt;=DN$3),IF($L55="Completed",3,IF($L55="In Progress",2,1)),"")</f>
        <v/>
      </c>
      <c r="DO55" s="43" t="str">
        <f aca="false">IF(AND($D55&lt;=DO$3,$E55&gt;=DO$3),IF($L55="Completed",3,IF($L55="In Progress",2,1)),"")</f>
        <v/>
      </c>
      <c r="DP55" s="43" t="str">
        <f aca="false">IF(AND($D55&lt;=DP$3,$E55&gt;=DP$3),IF($L55="Completed",3,IF($L55="In Progress",2,1)),"")</f>
        <v/>
      </c>
      <c r="DQ55" s="43" t="str">
        <f aca="false">IF(AND($D55&lt;=DQ$3,$E55&gt;=DQ$3),IF($L55="Completed",3,IF($L55="In Progress",2,1)),"")</f>
        <v/>
      </c>
      <c r="DR55" s="43" t="str">
        <f aca="false">IF(AND($D55&lt;=DR$3,$E55&gt;=DR$3),IF($L55="Completed",3,IF($L55="In Progress",2,1)),"")</f>
        <v/>
      </c>
      <c r="DS55" s="43" t="str">
        <f aca="false">IF(AND($D55&lt;=DS$3,$E55&gt;=DS$3),IF($L55="Completed",3,IF($L55="In Progress",2,1)),"")</f>
        <v/>
      </c>
      <c r="DT55" s="43" t="str">
        <f aca="false">IF(AND($D55&lt;=DT$3,$E55&gt;=DT$3),IF($L55="Completed",3,IF($L55="In Progress",2,1)),"")</f>
        <v/>
      </c>
      <c r="DU55" s="43" t="str">
        <f aca="false">IF(AND($D55&lt;=DU$3,$E55&gt;=DU$3),IF($L55="Completed",3,IF($L55="In Progress",2,1)),"")</f>
        <v/>
      </c>
      <c r="DV55" s="43" t="str">
        <f aca="false">IF(AND($D55&lt;=DV$3,$E55&gt;=DV$3),IF($L55="Completed",3,IF($L55="In Progress",2,1)),"")</f>
        <v/>
      </c>
      <c r="DW55" s="43" t="str">
        <f aca="false">IF(AND($D55&lt;=DW$3,$E55&gt;=DW$3),IF($L55="Completed",3,IF($L55="In Progress",2,1)),"")</f>
        <v/>
      </c>
      <c r="DX55" s="43" t="str">
        <f aca="false">IF(AND($D55&lt;=DX$3,$E55&gt;=DX$3),IF($L55="Completed",3,IF($L55="In Progress",2,1)),"")</f>
        <v/>
      </c>
      <c r="DY55" s="43" t="str">
        <f aca="false">IF(AND($D55&lt;=DY$3,$E55&gt;=DY$3),IF($L55="Completed",3,IF($L55="In Progress",2,1)),"")</f>
        <v/>
      </c>
      <c r="DZ55" s="43" t="str">
        <f aca="false">IF(AND($D55&lt;=DZ$3,$E55&gt;=DZ$3),IF($L55="Completed",3,IF($L55="In Progress",2,1)),"")</f>
        <v/>
      </c>
      <c r="EA55" s="43" t="str">
        <f aca="false">IF(AND($D55&lt;=EA$3,$E55&gt;=EA$3),IF($L55="Completed",3,IF($L55="In Progress",2,1)),"")</f>
        <v/>
      </c>
      <c r="EB55" s="43" t="str">
        <f aca="false">IF(AND($D55&lt;=EB$3,$E55&gt;=EB$3),IF($L55="Completed",3,IF($L55="In Progress",2,1)),"")</f>
        <v/>
      </c>
      <c r="EC55" s="43" t="str">
        <f aca="false">IF(AND($D55&lt;=EC$3,$E55&gt;=EC$3),IF($L55="Completed",3,IF($L55="In Progress",2,1)),"")</f>
        <v/>
      </c>
      <c r="ED55" s="43" t="str">
        <f aca="false">IF(AND($D55&lt;=ED$3,$E55&gt;=ED$3),IF($L55="Completed",3,IF($L55="In Progress",2,1)),"")</f>
        <v/>
      </c>
      <c r="EE55" s="43" t="str">
        <f aca="false">IF(AND($D55&lt;=EE$3,$E55&gt;=EE$3),IF($L55="Completed",3,IF($L55="In Progress",2,1)),"")</f>
        <v/>
      </c>
      <c r="EF55" s="43" t="str">
        <f aca="false">IF(AND($D55&lt;=EF$3,$E55&gt;=EF$3),IF($L55="Completed",3,IF($L55="In Progress",2,1)),"")</f>
        <v/>
      </c>
      <c r="EG55" s="43" t="str">
        <f aca="false">IF(AND($D55&lt;=EG$3,$E55&gt;=EG$3),IF($L55="Completed",3,IF($L55="In Progress",2,1)),"")</f>
        <v/>
      </c>
      <c r="EH55" s="43" t="str">
        <f aca="false">IF(AND($D55&lt;=EH$3,$E55&gt;=EH$3),IF($L55="Completed",3,IF($L55="In Progress",2,1)),"")</f>
        <v/>
      </c>
      <c r="EI55" s="43" t="str">
        <f aca="false">IF(AND($D55&lt;=EI$3,$E55&gt;=EI$3),IF($L55="Completed",3,IF($L55="In Progress",2,1)),"")</f>
        <v/>
      </c>
      <c r="EJ55" s="43" t="str">
        <f aca="false">IF(AND($D55&lt;=EJ$3,$E55&gt;=EJ$3),IF($L55="Completed",3,IF($L55="In Progress",2,1)),"")</f>
        <v/>
      </c>
      <c r="EK55" s="43" t="str">
        <f aca="false">IF(AND($D55&lt;=EK$3,$E55&gt;=EK$3),IF($L55="Completed",3,IF($L55="In Progress",2,1)),"")</f>
        <v/>
      </c>
      <c r="EL55" s="43" t="str">
        <f aca="false">IF(AND($D55&lt;=EL$3,$E55&gt;=EL$3),IF($L55="Completed",3,IF($L55="In Progress",2,1)),"")</f>
        <v/>
      </c>
      <c r="EM55" s="43" t="str">
        <f aca="false">IF(AND($D55&lt;=EM$3,$E55&gt;=EM$3),IF($L55="Completed",3,IF($L55="In Progress",2,1)),"")</f>
        <v/>
      </c>
      <c r="EN55" s="43" t="str">
        <f aca="false">IF(AND($D55&lt;=EN$3,$E55&gt;=EN$3),IF($L55="Completed",3,IF($L55="In Progress",2,1)),"")</f>
        <v/>
      </c>
      <c r="EO55" s="43" t="str">
        <f aca="false">IF(AND($D55&lt;=EO$3,$E55&gt;=EO$3),IF($L55="Completed",3,IF($L55="In Progress",2,1)),"")</f>
        <v/>
      </c>
      <c r="EP55" s="43" t="str">
        <f aca="false">IF(AND($D55&lt;=EP$3,$E55&gt;=EP$3),IF($L55="Completed",3,IF($L55="In Progress",2,1)),"")</f>
        <v/>
      </c>
      <c r="EQ55" s="43" t="str">
        <f aca="false">IF(AND($D55&lt;=EQ$3,$E55&gt;=EQ$3),IF($L55="Completed",3,IF($L55="In Progress",2,1)),"")</f>
        <v/>
      </c>
      <c r="ER55" s="43" t="str">
        <f aca="false">IF(AND($D55&lt;=ER$3,$E55&gt;=ER$3),IF($L55="Completed",3,IF($L55="In Progress",2,1)),"")</f>
        <v/>
      </c>
      <c r="ES55" s="43" t="str">
        <f aca="false">IF(AND($D55&lt;=ES$3,$E55&gt;=ES$3),IF($L55="Completed",3,IF($L55="In Progress",2,1)),"")</f>
        <v/>
      </c>
      <c r="ET55" s="43" t="str">
        <f aca="false">IF(AND($D55&lt;=ET$3,$E55&gt;=ET$3),IF($L55="Completed",3,IF($L55="In Progress",2,1)),"")</f>
        <v/>
      </c>
      <c r="EU55" s="43" t="str">
        <f aca="false">IF(AND($D55&lt;=EU$3,$E55&gt;=EU$3),IF($L55="Completed",3,IF($L55="In Progress",2,1)),"")</f>
        <v/>
      </c>
      <c r="EV55" s="43" t="str">
        <f aca="false">IF(AND($D55&lt;=EV$3,$E55&gt;=EV$3),IF($L55="Completed",3,IF($L55="In Progress",2,1)),"")</f>
        <v/>
      </c>
      <c r="EW55" s="43" t="str">
        <f aca="false">IF(AND($D55&lt;=EW$3,$E55&gt;=EW$3),IF($L55="Completed",3,IF($L55="In Progress",2,1)),"")</f>
        <v/>
      </c>
      <c r="EX55" s="43" t="str">
        <f aca="false">IF(AND($D55&lt;=EX$3,$E55&gt;=EX$3),IF($L55="Completed",3,IF($L55="In Progress",2,1)),"")</f>
        <v/>
      </c>
      <c r="EY55" s="43" t="str">
        <f aca="false">IF(AND($D55&lt;=EY$3,$E55&gt;=EY$3),IF($L55="Completed",3,IF($L55="In Progress",2,1)),"")</f>
        <v/>
      </c>
      <c r="EZ55" s="43" t="str">
        <f aca="false">IF(AND($D55&lt;=EZ$3,$E55&gt;=EZ$3),IF($L55="Completed",3,IF($L55="In Progress",2,1)),"")</f>
        <v/>
      </c>
      <c r="FA55" s="43" t="str">
        <f aca="false">IF(AND($D55&lt;=FA$3,$E55&gt;=FA$3),IF($L55="Completed",3,IF($L55="In Progress",2,1)),"")</f>
        <v/>
      </c>
      <c r="FB55" s="43" t="str">
        <f aca="false">IF(AND($D55&lt;=FB$3,$E55&gt;=FB$3),IF($L55="Completed",3,IF($L55="In Progress",2,1)),"")</f>
        <v/>
      </c>
      <c r="FC55" s="43" t="str">
        <f aca="false">IF(AND($D55&lt;=FC$3,$E55&gt;=FC$3),IF($L55="Completed",3,IF($L55="In Progress",2,1)),"")</f>
        <v/>
      </c>
      <c r="FD55" s="43" t="str">
        <f aca="false">IF(AND($D55&lt;=FD$3,$E55&gt;=FD$3),IF($L55="Completed",3,IF($L55="In Progress",2,1)),"")</f>
        <v/>
      </c>
      <c r="FE55" s="43" t="str">
        <f aca="false">IF(AND($D55&lt;=FE$3,$E55&gt;=FE$3),IF($L55="Completed",3,IF($L55="In Progress",2,1)),"")</f>
        <v/>
      </c>
      <c r="FF55" s="43" t="str">
        <f aca="false">IF(AND($D55&lt;=FF$3,$E55&gt;=FF$3),IF($L55="Completed",3,IF($L55="In Progress",2,1)),"")</f>
        <v/>
      </c>
      <c r="FG55" s="43" t="str">
        <f aca="false">IF(AND($D55&lt;=FG$3,$E55&gt;=FG$3),IF($L55="Completed",3,IF($L55="In Progress",2,1)),"")</f>
        <v/>
      </c>
      <c r="FH55" s="43" t="str">
        <f aca="false">IF(AND($D55&lt;=FH$3,$E55&gt;=FH$3),IF($L55="Completed",3,IF($L55="In Progress",2,1)),"")</f>
        <v/>
      </c>
      <c r="FI55" s="43" t="str">
        <f aca="false">IF(AND($D55&lt;=FI$3,$E55&gt;=FI$3),IF($L55="Completed",3,IF($L55="In Progress",2,1)),"")</f>
        <v/>
      </c>
      <c r="FJ55" s="43" t="str">
        <f aca="false">IF(AND($D55&lt;=FJ$3,$E55&gt;=FJ$3),IF($L55="Completed",3,IF($L55="In Progress",2,1)),"")</f>
        <v/>
      </c>
      <c r="FK55" s="43" t="str">
        <f aca="false">IF(AND($D55&lt;=FK$3,$E55&gt;=FK$3),IF($L55="Completed",3,IF($L55="In Progress",2,1)),"")</f>
        <v/>
      </c>
      <c r="FL55" s="43" t="str">
        <f aca="false">IF(AND($D55&lt;=FL$3,$E55&gt;=FL$3),IF($L55="Completed",3,IF($L55="In Progress",2,1)),"")</f>
        <v/>
      </c>
      <c r="FM55" s="43" t="str">
        <f aca="false">IF(AND($D55&lt;=FM$3,$E55&gt;=FM$3),IF($L55="Completed",3,IF($L55="In Progress",2,1)),"")</f>
        <v/>
      </c>
      <c r="FN55" s="43" t="str">
        <f aca="false">IF(AND($D55&lt;=FN$3,$E55&gt;=FN$3),IF($L55="Completed",3,IF($L55="In Progress",2,1)),"")</f>
        <v/>
      </c>
      <c r="FO55" s="43" t="str">
        <f aca="false">IF(AND($D55&lt;=FO$3,$E55&gt;=FO$3),IF($L55="Completed",3,IF($L55="In Progress",2,1)),"")</f>
        <v/>
      </c>
      <c r="FP55" s="24"/>
    </row>
    <row r="56" customFormat="false" ht="13.5" hidden="false" customHeight="true" outlineLevel="0" collapsed="false">
      <c r="A56" s="35" t="s">
        <v>112</v>
      </c>
      <c r="B56" s="36" t="s">
        <v>113</v>
      </c>
      <c r="C56" s="36"/>
      <c r="D56" s="40"/>
      <c r="E56" s="40"/>
      <c r="F56" s="47" t="str">
        <f aca="false">IF(OR(D56="",E56=""),"",NETWORKDAYS(D56,E56))</f>
        <v/>
      </c>
      <c r="G56" s="44"/>
      <c r="H56" s="44"/>
      <c r="I56" s="38" t="str">
        <f aca="false">IF(OR(G56="",H56=""),"",NETWORKDAYS(G56,H56))</f>
        <v/>
      </c>
      <c r="J56" s="38" t="str">
        <f aca="false">IF(OR($D56="",$G56=""),"",$G56-$D56)</f>
        <v/>
      </c>
      <c r="K56" s="38" t="str">
        <f aca="false">IF(OR($E56="",$H56=""),"",$H56-$E56)</f>
        <v/>
      </c>
      <c r="L56" s="40"/>
      <c r="M56" s="40"/>
      <c r="N56" s="41"/>
      <c r="O56" s="42" t="str">
        <f aca="false">IF(AND($D56&lt;=O$3,$E56&gt;=O$3),IF($L56="Completed",3,IF($L56="In Progress",2,1)),"")</f>
        <v/>
      </c>
      <c r="P56" s="43" t="str">
        <f aca="false">IF(AND($D56&lt;=P$3,$E56&gt;=P$3),IF($L56="Completed",3,IF($L56="In Progress",2,1)),"")</f>
        <v/>
      </c>
      <c r="Q56" s="43" t="str">
        <f aca="false">IF(AND($D56&lt;=Q$3,$E56&gt;=Q$3),IF($L56="Completed",3,IF($L56="In Progress",2,1)),"")</f>
        <v/>
      </c>
      <c r="R56" s="43" t="str">
        <f aca="false">IF(AND($D56&lt;=R$3,$E56&gt;=R$3),IF($L56="Completed",3,IF($L56="In Progress",2,1)),"")</f>
        <v/>
      </c>
      <c r="S56" s="43" t="str">
        <f aca="false">IF(AND($D56&lt;=S$3,$E56&gt;=S$3),IF($L56="Completed",3,IF($L56="In Progress",2,1)),"")</f>
        <v/>
      </c>
      <c r="T56" s="43" t="str">
        <f aca="false">IF(AND($D56&lt;=T$3,$E56&gt;=T$3),IF($L56="Completed",3,IF($L56="In Progress",2,1)),"")</f>
        <v/>
      </c>
      <c r="U56" s="43" t="str">
        <f aca="false">IF(AND($D56&lt;=U$3,$E56&gt;=U$3),IF($L56="Completed",3,IF($L56="In Progress",2,1)),"")</f>
        <v/>
      </c>
      <c r="V56" s="43" t="str">
        <f aca="false">IF(AND($D56&lt;=V$3,$E56&gt;=V$3),IF($L56="Completed",3,IF($L56="In Progress",2,1)),"")</f>
        <v/>
      </c>
      <c r="W56" s="43" t="str">
        <f aca="false">IF(AND($D56&lt;=W$3,$E56&gt;=W$3),IF($L56="Completed",3,IF($L56="In Progress",2,1)),"")</f>
        <v/>
      </c>
      <c r="X56" s="43" t="str">
        <f aca="false">IF(AND($D56&lt;=X$3,$E56&gt;=X$3),IF($L56="Completed",3,IF($L56="In Progress",2,1)),"")</f>
        <v/>
      </c>
      <c r="Y56" s="43" t="str">
        <f aca="false">IF(AND($D56&lt;=Y$3,$E56&gt;=Y$3),IF($L56="Completed",3,IF($L56="In Progress",2,1)),"")</f>
        <v/>
      </c>
      <c r="Z56" s="43" t="str">
        <f aca="false">IF(AND($D56&lt;=Z$3,$E56&gt;=Z$3),IF($L56="Completed",3,IF($L56="In Progress",2,1)),"")</f>
        <v/>
      </c>
      <c r="AA56" s="43" t="str">
        <f aca="false">IF(AND($D56&lt;=AA$3,$E56&gt;=AA$3),IF($L56="Completed",3,IF($L56="In Progress",2,1)),"")</f>
        <v/>
      </c>
      <c r="AB56" s="43" t="str">
        <f aca="false">IF(AND($D56&lt;=AB$3,$E56&gt;=AB$3),IF($L56="Completed",3,IF($L56="In Progress",2,1)),"")</f>
        <v/>
      </c>
      <c r="AC56" s="43" t="str">
        <f aca="false">IF(AND($D56&lt;=AC$3,$E56&gt;=AC$3),IF($L56="Completed",3,IF($L56="In Progress",2,1)),"")</f>
        <v/>
      </c>
      <c r="AD56" s="43" t="str">
        <f aca="false">IF(AND($D56&lt;=AD$3,$E56&gt;=AD$3),IF($L56="Completed",3,IF($L56="In Progress",2,1)),"")</f>
        <v/>
      </c>
      <c r="AE56" s="43" t="str">
        <f aca="false">IF(AND($D56&lt;=AE$3,$E56&gt;=AE$3),IF($L56="Completed",3,IF($L56="In Progress",2,1)),"")</f>
        <v/>
      </c>
      <c r="AF56" s="43" t="str">
        <f aca="false">IF(AND($D56&lt;=AF$3,$E56&gt;=AF$3),IF($L56="Completed",3,IF($L56="In Progress",2,1)),"")</f>
        <v/>
      </c>
      <c r="AG56" s="43" t="str">
        <f aca="false">IF(AND($D56&lt;=AG$3,$E56&gt;=AG$3),IF($L56="Completed",3,IF($L56="In Progress",2,1)),"")</f>
        <v/>
      </c>
      <c r="AH56" s="43" t="str">
        <f aca="false">IF(AND($D56&lt;=AH$3,$E56&gt;=AH$3),IF($L56="Completed",3,IF($L56="In Progress",2,1)),"")</f>
        <v/>
      </c>
      <c r="AI56" s="43" t="str">
        <f aca="false">IF(AND($D56&lt;=AI$3,$E56&gt;=AI$3),IF($L56="Completed",3,IF($L56="In Progress",2,1)),"")</f>
        <v/>
      </c>
      <c r="AJ56" s="43" t="str">
        <f aca="false">IF(AND($D56&lt;=AJ$3,$E56&gt;=AJ$3),IF($L56="Completed",3,IF($L56="In Progress",2,1)),"")</f>
        <v/>
      </c>
      <c r="AK56" s="43" t="str">
        <f aca="false">IF(AND($D56&lt;=AK$3,$E56&gt;=AK$3),IF($L56="Completed",3,IF($L56="In Progress",2,1)),"")</f>
        <v/>
      </c>
      <c r="AL56" s="43" t="str">
        <f aca="false">IF(AND($D56&lt;=AL$3,$E56&gt;=AL$3),IF($L56="Completed",3,IF($L56="In Progress",2,1)),"")</f>
        <v/>
      </c>
      <c r="AM56" s="43" t="str">
        <f aca="false">IF(AND($D56&lt;=AM$3,$E56&gt;=AM$3),IF($L56="Completed",3,IF($L56="In Progress",2,1)),"")</f>
        <v/>
      </c>
      <c r="AN56" s="43" t="str">
        <f aca="false">IF(AND($D56&lt;=AN$3,$E56&gt;=AN$3),IF($L56="Completed",3,IF($L56="In Progress",2,1)),"")</f>
        <v/>
      </c>
      <c r="AO56" s="43" t="str">
        <f aca="false">IF(AND($D56&lt;=AO$3,$E56&gt;=AO$3),IF($L56="Completed",3,IF($L56="In Progress",2,1)),"")</f>
        <v/>
      </c>
      <c r="AP56" s="43" t="str">
        <f aca="false">IF(AND($D56&lt;=AP$3,$E56&gt;=AP$3),IF($L56="Completed",3,IF($L56="In Progress",2,1)),"")</f>
        <v/>
      </c>
      <c r="AQ56" s="43" t="str">
        <f aca="false">IF(AND($D56&lt;=AQ$3,$E56&gt;=AQ$3),IF($L56="Completed",3,IF($L56="In Progress",2,1)),"")</f>
        <v/>
      </c>
      <c r="AR56" s="43" t="str">
        <f aca="false">IF(AND($D56&lt;=AR$3,$E56&gt;=AR$3),IF($L56="Completed",3,IF($L56="In Progress",2,1)),"")</f>
        <v/>
      </c>
      <c r="AS56" s="43" t="str">
        <f aca="false">IF(AND($D56&lt;=AS$3,$E56&gt;=AS$3),IF($L56="Completed",3,IF($L56="In Progress",2,1)),"")</f>
        <v/>
      </c>
      <c r="AT56" s="43" t="str">
        <f aca="false">IF(AND($D56&lt;=AT$3,$E56&gt;=AT$3),IF($L56="Completed",3,IF($L56="In Progress",2,1)),"")</f>
        <v/>
      </c>
      <c r="AU56" s="43" t="str">
        <f aca="false">IF(AND($D56&lt;=AU$3,$E56&gt;=AU$3),IF($L56="Completed",3,IF($L56="In Progress",2,1)),"")</f>
        <v/>
      </c>
      <c r="AV56" s="43" t="str">
        <f aca="false">IF(AND($D56&lt;=AV$3,$E56&gt;=AV$3),IF($L56="Completed",3,IF($L56="In Progress",2,1)),"")</f>
        <v/>
      </c>
      <c r="AW56" s="43" t="str">
        <f aca="false">IF(AND($D56&lt;=AW$3,$E56&gt;=AW$3),IF($L56="Completed",3,IF($L56="In Progress",2,1)),"")</f>
        <v/>
      </c>
      <c r="AX56" s="43" t="str">
        <f aca="false">IF(AND($D56&lt;=AX$3,$E56&gt;=AX$3),IF($L56="Completed",3,IF($L56="In Progress",2,1)),"")</f>
        <v/>
      </c>
      <c r="AY56" s="43" t="str">
        <f aca="false">IF(AND($D56&lt;=AY$3,$E56&gt;=AY$3),IF($L56="Completed",3,IF($L56="In Progress",2,1)),"")</f>
        <v/>
      </c>
      <c r="AZ56" s="43" t="str">
        <f aca="false">IF(AND($D56&lt;=AZ$3,$E56&gt;=AZ$3),IF($L56="Completed",3,IF($L56="In Progress",2,1)),"")</f>
        <v/>
      </c>
      <c r="BA56" s="43" t="str">
        <f aca="false">IF(AND($D56&lt;=BA$3,$E56&gt;=BA$3),IF($L56="Completed",3,IF($L56="In Progress",2,1)),"")</f>
        <v/>
      </c>
      <c r="BB56" s="43" t="str">
        <f aca="false">IF(AND($D56&lt;=BB$3,$E56&gt;=BB$3),IF($L56="Completed",3,IF($L56="In Progress",2,1)),"")</f>
        <v/>
      </c>
      <c r="BC56" s="43" t="str">
        <f aca="false">IF(AND($D56&lt;=BC$3,$E56&gt;=BC$3),IF($L56="Completed",3,IF($L56="In Progress",2,1)),"")</f>
        <v/>
      </c>
      <c r="BD56" s="43" t="str">
        <f aca="false">IF(AND($D56&lt;=BD$3,$E56&gt;=BD$3),IF($L56="Completed",3,IF($L56="In Progress",2,1)),"")</f>
        <v/>
      </c>
      <c r="BE56" s="43" t="str">
        <f aca="false">IF(AND($D56&lt;=BE$3,$E56&gt;=BE$3),IF($L56="Completed",3,IF($L56="In Progress",2,1)),"")</f>
        <v/>
      </c>
      <c r="BF56" s="43" t="str">
        <f aca="false">IF(AND($D56&lt;=BF$3,$E56&gt;=BF$3),IF($L56="Completed",3,IF($L56="In Progress",2,1)),"")</f>
        <v/>
      </c>
      <c r="BG56" s="43" t="str">
        <f aca="false">IF(AND($D56&lt;=BG$3,$E56&gt;=BG$3),IF($L56="Completed",3,IF($L56="In Progress",2,1)),"")</f>
        <v/>
      </c>
      <c r="BH56" s="43" t="str">
        <f aca="false">IF(AND($D56&lt;=BH$3,$E56&gt;=BH$3),IF($L56="Completed",3,IF($L56="In Progress",2,1)),"")</f>
        <v/>
      </c>
      <c r="BI56" s="43" t="str">
        <f aca="false">IF(AND($D56&lt;=BI$3,$E56&gt;=BI$3),IF($L56="Completed",3,IF($L56="In Progress",2,1)),"")</f>
        <v/>
      </c>
      <c r="BJ56" s="43" t="str">
        <f aca="false">IF(AND($D56&lt;=BJ$3,$E56&gt;=BJ$3),IF($L56="Completed",3,IF($L56="In Progress",2,1)),"")</f>
        <v/>
      </c>
      <c r="BK56" s="43" t="str">
        <f aca="false">IF(AND($D56&lt;=BK$3,$E56&gt;=BK$3),IF($L56="Completed",3,IF($L56="In Progress",2,1)),"")</f>
        <v/>
      </c>
      <c r="BL56" s="43" t="str">
        <f aca="false">IF(AND($D56&lt;=BL$3,$E56&gt;=BL$3),IF($L56="Completed",3,IF($L56="In Progress",2,1)),"")</f>
        <v/>
      </c>
      <c r="BM56" s="43" t="str">
        <f aca="false">IF(AND($D56&lt;=BM$3,$E56&gt;=BM$3),IF($L56="Completed",3,IF($L56="In Progress",2,1)),"")</f>
        <v/>
      </c>
      <c r="BN56" s="43" t="str">
        <f aca="false">IF(AND($D56&lt;=BN$3,$E56&gt;=BN$3),IF($L56="Completed",3,IF($L56="In Progress",2,1)),"")</f>
        <v/>
      </c>
      <c r="BO56" s="43" t="str">
        <f aca="false">IF(AND($D56&lt;=BO$3,$E56&gt;=BO$3),IF($L56="Completed",3,IF($L56="In Progress",2,1)),"")</f>
        <v/>
      </c>
      <c r="BP56" s="43" t="str">
        <f aca="false">IF(AND($D56&lt;=BP$3,$E56&gt;=BP$3),IF($L56="Completed",3,IF($L56="In Progress",2,1)),"")</f>
        <v/>
      </c>
      <c r="BQ56" s="43" t="str">
        <f aca="false">IF(AND($D56&lt;=BQ$3,$E56&gt;=BQ$3),IF($L56="Completed",3,IF($L56="In Progress",2,1)),"")</f>
        <v/>
      </c>
      <c r="BR56" s="43" t="str">
        <f aca="false">IF(AND($D56&lt;=BR$3,$E56&gt;=BR$3),IF($L56="Completed",3,IF($L56="In Progress",2,1)),"")</f>
        <v/>
      </c>
      <c r="BS56" s="43" t="str">
        <f aca="false">IF(AND($D56&lt;=BS$3,$E56&gt;=BS$3),IF($L56="Completed",3,IF($L56="In Progress",2,1)),"")</f>
        <v/>
      </c>
      <c r="BT56" s="43" t="str">
        <f aca="false">IF(AND($D56&lt;=BT$3,$E56&gt;=BT$3),IF($L56="Completed",3,IF($L56="In Progress",2,1)),"")</f>
        <v/>
      </c>
      <c r="BU56" s="43" t="str">
        <f aca="false">IF(AND($D56&lt;=BU$3,$E56&gt;=BU$3),IF($L56="Completed",3,IF($L56="In Progress",2,1)),"")</f>
        <v/>
      </c>
      <c r="BV56" s="43" t="str">
        <f aca="false">IF(AND($D56&lt;=BV$3,$E56&gt;=BV$3),IF($L56="Completed",3,IF($L56="In Progress",2,1)),"")</f>
        <v/>
      </c>
      <c r="BW56" s="43" t="str">
        <f aca="false">IF(AND($D56&lt;=BW$3,$E56&gt;=BW$3),IF($L56="Completed",3,IF($L56="In Progress",2,1)),"")</f>
        <v/>
      </c>
      <c r="BX56" s="43" t="str">
        <f aca="false">IF(AND($D56&lt;=BX$3,$E56&gt;=BX$3),IF($L56="Completed",3,IF($L56="In Progress",2,1)),"")</f>
        <v/>
      </c>
      <c r="BY56" s="43" t="str">
        <f aca="false">IF(AND($D56&lt;=BY$3,$E56&gt;=BY$3),IF($L56="Completed",3,IF($L56="In Progress",2,1)),"")</f>
        <v/>
      </c>
      <c r="BZ56" s="43" t="str">
        <f aca="false">IF(AND($D56&lt;=BZ$3,$E56&gt;=BZ$3),IF($L56="Completed",3,IF($L56="In Progress",2,1)),"")</f>
        <v/>
      </c>
      <c r="CA56" s="43" t="str">
        <f aca="false">IF(AND($D56&lt;=CA$3,$E56&gt;=CA$3),IF($L56="Completed",3,IF($L56="In Progress",2,1)),"")</f>
        <v/>
      </c>
      <c r="CB56" s="43" t="str">
        <f aca="false">IF(AND($D56&lt;=CB$3,$E56&gt;=CB$3),IF($L56="Completed",3,IF($L56="In Progress",2,1)),"")</f>
        <v/>
      </c>
      <c r="CC56" s="43" t="str">
        <f aca="false">IF(AND($D56&lt;=CC$3,$E56&gt;=CC$3),IF($L56="Completed",3,IF($L56="In Progress",2,1)),"")</f>
        <v/>
      </c>
      <c r="CD56" s="43" t="str">
        <f aca="false">IF(AND($D56&lt;=CD$3,$E56&gt;=CD$3),IF($L56="Completed",3,IF($L56="In Progress",2,1)),"")</f>
        <v/>
      </c>
      <c r="CE56" s="43" t="str">
        <f aca="false">IF(AND($D56&lt;=CE$3,$E56&gt;=CE$3),IF($L56="Completed",3,IF($L56="In Progress",2,1)),"")</f>
        <v/>
      </c>
      <c r="CF56" s="43" t="str">
        <f aca="false">IF(AND($D56&lt;=CF$3,$E56&gt;=CF$3),IF($L56="Completed",3,IF($L56="In Progress",2,1)),"")</f>
        <v/>
      </c>
      <c r="CG56" s="43" t="str">
        <f aca="false">IF(AND($D56&lt;=CG$3,$E56&gt;=CG$3),IF($L56="Completed",3,IF($L56="In Progress",2,1)),"")</f>
        <v/>
      </c>
      <c r="CH56" s="43" t="str">
        <f aca="false">IF(AND($D56&lt;=CH$3,$E56&gt;=CH$3),IF($L56="Completed",3,IF($L56="In Progress",2,1)),"")</f>
        <v/>
      </c>
      <c r="CI56" s="43" t="str">
        <f aca="false">IF(AND($D56&lt;=CI$3,$E56&gt;=CI$3),IF($L56="Completed",3,IF($L56="In Progress",2,1)),"")</f>
        <v/>
      </c>
      <c r="CJ56" s="43" t="str">
        <f aca="false">IF(AND($D56&lt;=CJ$3,$E56&gt;=CJ$3),IF($L56="Completed",3,IF($L56="In Progress",2,1)),"")</f>
        <v/>
      </c>
      <c r="CK56" s="43" t="str">
        <f aca="false">IF(AND($D56&lt;=CK$3,$E56&gt;=CK$3),IF($L56="Completed",3,IF($L56="In Progress",2,1)),"")</f>
        <v/>
      </c>
      <c r="CL56" s="43" t="str">
        <f aca="false">IF(AND($D56&lt;=CL$3,$E56&gt;=CL$3),IF($L56="Completed",3,IF($L56="In Progress",2,1)),"")</f>
        <v/>
      </c>
      <c r="CM56" s="43" t="str">
        <f aca="false">IF(AND($D56&lt;=CM$3,$E56&gt;=CM$3),IF($L56="Completed",3,IF($L56="In Progress",2,1)),"")</f>
        <v/>
      </c>
      <c r="CN56" s="43" t="str">
        <f aca="false">IF(AND($D56&lt;=CN$3,$E56&gt;=CN$3),IF($L56="Completed",3,IF($L56="In Progress",2,1)),"")</f>
        <v/>
      </c>
      <c r="CO56" s="43" t="str">
        <f aca="false">IF(AND($D56&lt;=CO$3,$E56&gt;=CO$3),IF($L56="Completed",3,IF($L56="In Progress",2,1)),"")</f>
        <v/>
      </c>
      <c r="CP56" s="43" t="str">
        <f aca="false">IF(AND($D56&lt;=CP$3,$E56&gt;=CP$3),IF($L56="Completed",3,IF($L56="In Progress",2,1)),"")</f>
        <v/>
      </c>
      <c r="CQ56" s="43" t="str">
        <f aca="false">IF(AND($D56&lt;=CQ$3,$E56&gt;=CQ$3),IF($L56="Completed",3,IF($L56="In Progress",2,1)),"")</f>
        <v/>
      </c>
      <c r="CR56" s="43" t="str">
        <f aca="false">IF(AND($D56&lt;=CR$3,$E56&gt;=CR$3),IF($L56="Completed",3,IF($L56="In Progress",2,1)),"")</f>
        <v/>
      </c>
      <c r="CS56" s="43" t="str">
        <f aca="false">IF(AND($D56&lt;=CS$3,$E56&gt;=CS$3),IF($L56="Completed",3,IF($L56="In Progress",2,1)),"")</f>
        <v/>
      </c>
      <c r="CT56" s="43" t="str">
        <f aca="false">IF(AND($D56&lt;=CT$3,$E56&gt;=CT$3),IF($L56="Completed",3,IF($L56="In Progress",2,1)),"")</f>
        <v/>
      </c>
      <c r="CU56" s="43" t="str">
        <f aca="false">IF(AND($D56&lt;=CU$3,$E56&gt;=CU$3),IF($L56="Completed",3,IF($L56="In Progress",2,1)),"")</f>
        <v/>
      </c>
      <c r="CV56" s="43" t="str">
        <f aca="false">IF(AND($D56&lt;=CV$3,$E56&gt;=CV$3),IF($L56="Completed",3,IF($L56="In Progress",2,1)),"")</f>
        <v/>
      </c>
      <c r="CW56" s="43" t="str">
        <f aca="false">IF(AND($D56&lt;=CW$3,$E56&gt;=CW$3),IF($L56="Completed",3,IF($L56="In Progress",2,1)),"")</f>
        <v/>
      </c>
      <c r="CX56" s="43" t="str">
        <f aca="false">IF(AND($D56&lt;=CX$3,$E56&gt;=CX$3),IF($L56="Completed",3,IF($L56="In Progress",2,1)),"")</f>
        <v/>
      </c>
      <c r="CY56" s="43" t="str">
        <f aca="false">IF(AND($D56&lt;=CY$3,$E56&gt;=CY$3),IF($L56="Completed",3,IF($L56="In Progress",2,1)),"")</f>
        <v/>
      </c>
      <c r="CZ56" s="43" t="str">
        <f aca="false">IF(AND($D56&lt;=CZ$3,$E56&gt;=CZ$3),IF($L56="Completed",3,IF($L56="In Progress",2,1)),"")</f>
        <v/>
      </c>
      <c r="DA56" s="43" t="str">
        <f aca="false">IF(AND($D56&lt;=DA$3,$E56&gt;=DA$3),IF($L56="Completed",3,IF($L56="In Progress",2,1)),"")</f>
        <v/>
      </c>
      <c r="DB56" s="43" t="str">
        <f aca="false">IF(AND($D56&lt;=DB$3,$E56&gt;=DB$3),IF($L56="Completed",3,IF($L56="In Progress",2,1)),"")</f>
        <v/>
      </c>
      <c r="DC56" s="43" t="str">
        <f aca="false">IF(AND($D56&lt;=DC$3,$E56&gt;=DC$3),IF($L56="Completed",3,IF($L56="In Progress",2,1)),"")</f>
        <v/>
      </c>
      <c r="DD56" s="43" t="str">
        <f aca="false">IF(AND($D56&lt;=DD$3,$E56&gt;=DD$3),IF($L56="Completed",3,IF($L56="In Progress",2,1)),"")</f>
        <v/>
      </c>
      <c r="DE56" s="43" t="str">
        <f aca="false">IF(AND($D56&lt;=DE$3,$E56&gt;=DE$3),IF($L56="Completed",3,IF($L56="In Progress",2,1)),"")</f>
        <v/>
      </c>
      <c r="DF56" s="43" t="str">
        <f aca="false">IF(AND($D56&lt;=DF$3,$E56&gt;=DF$3),IF($L56="Completed",3,IF($L56="In Progress",2,1)),"")</f>
        <v/>
      </c>
      <c r="DG56" s="43" t="str">
        <f aca="false">IF(AND($D56&lt;=DG$3,$E56&gt;=DG$3),IF($L56="Completed",3,IF($L56="In Progress",2,1)),"")</f>
        <v/>
      </c>
      <c r="DH56" s="43" t="str">
        <f aca="false">IF(AND($D56&lt;=DH$3,$E56&gt;=DH$3),IF($L56="Completed",3,IF($L56="In Progress",2,1)),"")</f>
        <v/>
      </c>
      <c r="DI56" s="43" t="str">
        <f aca="false">IF(AND($D56&lt;=DI$3,$E56&gt;=DI$3),IF($L56="Completed",3,IF($L56="In Progress",2,1)),"")</f>
        <v/>
      </c>
      <c r="DJ56" s="43" t="str">
        <f aca="false">IF(AND($D56&lt;=DJ$3,$E56&gt;=DJ$3),IF($L56="Completed",3,IF($L56="In Progress",2,1)),"")</f>
        <v/>
      </c>
      <c r="DK56" s="43" t="str">
        <f aca="false">IF(AND($D56&lt;=DK$3,$E56&gt;=DK$3),IF($L56="Completed",3,IF($L56="In Progress",2,1)),"")</f>
        <v/>
      </c>
      <c r="DL56" s="43" t="str">
        <f aca="false">IF(AND($D56&lt;=DL$3,$E56&gt;=DL$3),IF($L56="Completed",3,IF($L56="In Progress",2,1)),"")</f>
        <v/>
      </c>
      <c r="DM56" s="43" t="str">
        <f aca="false">IF(AND($D56&lt;=DM$3,$E56&gt;=DM$3),IF($L56="Completed",3,IF($L56="In Progress",2,1)),"")</f>
        <v/>
      </c>
      <c r="DN56" s="43" t="str">
        <f aca="false">IF(AND($D56&lt;=DN$3,$E56&gt;=DN$3),IF($L56="Completed",3,IF($L56="In Progress",2,1)),"")</f>
        <v/>
      </c>
      <c r="DO56" s="43" t="str">
        <f aca="false">IF(AND($D56&lt;=DO$3,$E56&gt;=DO$3),IF($L56="Completed",3,IF($L56="In Progress",2,1)),"")</f>
        <v/>
      </c>
      <c r="DP56" s="43" t="str">
        <f aca="false">IF(AND($D56&lt;=DP$3,$E56&gt;=DP$3),IF($L56="Completed",3,IF($L56="In Progress",2,1)),"")</f>
        <v/>
      </c>
      <c r="DQ56" s="43" t="str">
        <f aca="false">IF(AND($D56&lt;=DQ$3,$E56&gt;=DQ$3),IF($L56="Completed",3,IF($L56="In Progress",2,1)),"")</f>
        <v/>
      </c>
      <c r="DR56" s="43" t="str">
        <f aca="false">IF(AND($D56&lt;=DR$3,$E56&gt;=DR$3),IF($L56="Completed",3,IF($L56="In Progress",2,1)),"")</f>
        <v/>
      </c>
      <c r="DS56" s="43" t="str">
        <f aca="false">IF(AND($D56&lt;=DS$3,$E56&gt;=DS$3),IF($L56="Completed",3,IF($L56="In Progress",2,1)),"")</f>
        <v/>
      </c>
      <c r="DT56" s="43" t="str">
        <f aca="false">IF(AND($D56&lt;=DT$3,$E56&gt;=DT$3),IF($L56="Completed",3,IF($L56="In Progress",2,1)),"")</f>
        <v/>
      </c>
      <c r="DU56" s="43" t="str">
        <f aca="false">IF(AND($D56&lt;=DU$3,$E56&gt;=DU$3),IF($L56="Completed",3,IF($L56="In Progress",2,1)),"")</f>
        <v/>
      </c>
      <c r="DV56" s="43" t="str">
        <f aca="false">IF(AND($D56&lt;=DV$3,$E56&gt;=DV$3),IF($L56="Completed",3,IF($L56="In Progress",2,1)),"")</f>
        <v/>
      </c>
      <c r="DW56" s="43" t="str">
        <f aca="false">IF(AND($D56&lt;=DW$3,$E56&gt;=DW$3),IF($L56="Completed",3,IF($L56="In Progress",2,1)),"")</f>
        <v/>
      </c>
      <c r="DX56" s="43" t="str">
        <f aca="false">IF(AND($D56&lt;=DX$3,$E56&gt;=DX$3),IF($L56="Completed",3,IF($L56="In Progress",2,1)),"")</f>
        <v/>
      </c>
      <c r="DY56" s="43" t="str">
        <f aca="false">IF(AND($D56&lt;=DY$3,$E56&gt;=DY$3),IF($L56="Completed",3,IF($L56="In Progress",2,1)),"")</f>
        <v/>
      </c>
      <c r="DZ56" s="43" t="str">
        <f aca="false">IF(AND($D56&lt;=DZ$3,$E56&gt;=DZ$3),IF($L56="Completed",3,IF($L56="In Progress",2,1)),"")</f>
        <v/>
      </c>
      <c r="EA56" s="43" t="str">
        <f aca="false">IF(AND($D56&lt;=EA$3,$E56&gt;=EA$3),IF($L56="Completed",3,IF($L56="In Progress",2,1)),"")</f>
        <v/>
      </c>
      <c r="EB56" s="43" t="str">
        <f aca="false">IF(AND($D56&lt;=EB$3,$E56&gt;=EB$3),IF($L56="Completed",3,IF($L56="In Progress",2,1)),"")</f>
        <v/>
      </c>
      <c r="EC56" s="43" t="str">
        <f aca="false">IF(AND($D56&lt;=EC$3,$E56&gt;=EC$3),IF($L56="Completed",3,IF($L56="In Progress",2,1)),"")</f>
        <v/>
      </c>
      <c r="ED56" s="43" t="str">
        <f aca="false">IF(AND($D56&lt;=ED$3,$E56&gt;=ED$3),IF($L56="Completed",3,IF($L56="In Progress",2,1)),"")</f>
        <v/>
      </c>
      <c r="EE56" s="43" t="str">
        <f aca="false">IF(AND($D56&lt;=EE$3,$E56&gt;=EE$3),IF($L56="Completed",3,IF($L56="In Progress",2,1)),"")</f>
        <v/>
      </c>
      <c r="EF56" s="43" t="str">
        <f aca="false">IF(AND($D56&lt;=EF$3,$E56&gt;=EF$3),IF($L56="Completed",3,IF($L56="In Progress",2,1)),"")</f>
        <v/>
      </c>
      <c r="EG56" s="43" t="str">
        <f aca="false">IF(AND($D56&lt;=EG$3,$E56&gt;=EG$3),IF($L56="Completed",3,IF($L56="In Progress",2,1)),"")</f>
        <v/>
      </c>
      <c r="EH56" s="43" t="str">
        <f aca="false">IF(AND($D56&lt;=EH$3,$E56&gt;=EH$3),IF($L56="Completed",3,IF($L56="In Progress",2,1)),"")</f>
        <v/>
      </c>
      <c r="EI56" s="43" t="str">
        <f aca="false">IF(AND($D56&lt;=EI$3,$E56&gt;=EI$3),IF($L56="Completed",3,IF($L56="In Progress",2,1)),"")</f>
        <v/>
      </c>
      <c r="EJ56" s="43" t="str">
        <f aca="false">IF(AND($D56&lt;=EJ$3,$E56&gt;=EJ$3),IF($L56="Completed",3,IF($L56="In Progress",2,1)),"")</f>
        <v/>
      </c>
      <c r="EK56" s="43" t="str">
        <f aca="false">IF(AND($D56&lt;=EK$3,$E56&gt;=EK$3),IF($L56="Completed",3,IF($L56="In Progress",2,1)),"")</f>
        <v/>
      </c>
      <c r="EL56" s="43" t="str">
        <f aca="false">IF(AND($D56&lt;=EL$3,$E56&gt;=EL$3),IF($L56="Completed",3,IF($L56="In Progress",2,1)),"")</f>
        <v/>
      </c>
      <c r="EM56" s="43" t="str">
        <f aca="false">IF(AND($D56&lt;=EM$3,$E56&gt;=EM$3),IF($L56="Completed",3,IF($L56="In Progress",2,1)),"")</f>
        <v/>
      </c>
      <c r="EN56" s="43" t="str">
        <f aca="false">IF(AND($D56&lt;=EN$3,$E56&gt;=EN$3),IF($L56="Completed",3,IF($L56="In Progress",2,1)),"")</f>
        <v/>
      </c>
      <c r="EO56" s="43" t="str">
        <f aca="false">IF(AND($D56&lt;=EO$3,$E56&gt;=EO$3),IF($L56="Completed",3,IF($L56="In Progress",2,1)),"")</f>
        <v/>
      </c>
      <c r="EP56" s="43" t="str">
        <f aca="false">IF(AND($D56&lt;=EP$3,$E56&gt;=EP$3),IF($L56="Completed",3,IF($L56="In Progress",2,1)),"")</f>
        <v/>
      </c>
      <c r="EQ56" s="43" t="str">
        <f aca="false">IF(AND($D56&lt;=EQ$3,$E56&gt;=EQ$3),IF($L56="Completed",3,IF($L56="In Progress",2,1)),"")</f>
        <v/>
      </c>
      <c r="ER56" s="43" t="str">
        <f aca="false">IF(AND($D56&lt;=ER$3,$E56&gt;=ER$3),IF($L56="Completed",3,IF($L56="In Progress",2,1)),"")</f>
        <v/>
      </c>
      <c r="ES56" s="43" t="str">
        <f aca="false">IF(AND($D56&lt;=ES$3,$E56&gt;=ES$3),IF($L56="Completed",3,IF($L56="In Progress",2,1)),"")</f>
        <v/>
      </c>
      <c r="ET56" s="43" t="str">
        <f aca="false">IF(AND($D56&lt;=ET$3,$E56&gt;=ET$3),IF($L56="Completed",3,IF($L56="In Progress",2,1)),"")</f>
        <v/>
      </c>
      <c r="EU56" s="43" t="str">
        <f aca="false">IF(AND($D56&lt;=EU$3,$E56&gt;=EU$3),IF($L56="Completed",3,IF($L56="In Progress",2,1)),"")</f>
        <v/>
      </c>
      <c r="EV56" s="43" t="str">
        <f aca="false">IF(AND($D56&lt;=EV$3,$E56&gt;=EV$3),IF($L56="Completed",3,IF($L56="In Progress",2,1)),"")</f>
        <v/>
      </c>
      <c r="EW56" s="43" t="str">
        <f aca="false">IF(AND($D56&lt;=EW$3,$E56&gt;=EW$3),IF($L56="Completed",3,IF($L56="In Progress",2,1)),"")</f>
        <v/>
      </c>
      <c r="EX56" s="43" t="str">
        <f aca="false">IF(AND($D56&lt;=EX$3,$E56&gt;=EX$3),IF($L56="Completed",3,IF($L56="In Progress",2,1)),"")</f>
        <v/>
      </c>
      <c r="EY56" s="43" t="str">
        <f aca="false">IF(AND($D56&lt;=EY$3,$E56&gt;=EY$3),IF($L56="Completed",3,IF($L56="In Progress",2,1)),"")</f>
        <v/>
      </c>
      <c r="EZ56" s="43" t="str">
        <f aca="false">IF(AND($D56&lt;=EZ$3,$E56&gt;=EZ$3),IF($L56="Completed",3,IF($L56="In Progress",2,1)),"")</f>
        <v/>
      </c>
      <c r="FA56" s="43" t="str">
        <f aca="false">IF(AND($D56&lt;=FA$3,$E56&gt;=FA$3),IF($L56="Completed",3,IF($L56="In Progress",2,1)),"")</f>
        <v/>
      </c>
      <c r="FB56" s="43" t="str">
        <f aca="false">IF(AND($D56&lt;=FB$3,$E56&gt;=FB$3),IF($L56="Completed",3,IF($L56="In Progress",2,1)),"")</f>
        <v/>
      </c>
      <c r="FC56" s="43" t="str">
        <f aca="false">IF(AND($D56&lt;=FC$3,$E56&gt;=FC$3),IF($L56="Completed",3,IF($L56="In Progress",2,1)),"")</f>
        <v/>
      </c>
      <c r="FD56" s="43" t="str">
        <f aca="false">IF(AND($D56&lt;=FD$3,$E56&gt;=FD$3),IF($L56="Completed",3,IF($L56="In Progress",2,1)),"")</f>
        <v/>
      </c>
      <c r="FE56" s="43" t="str">
        <f aca="false">IF(AND($D56&lt;=FE$3,$E56&gt;=FE$3),IF($L56="Completed",3,IF($L56="In Progress",2,1)),"")</f>
        <v/>
      </c>
      <c r="FF56" s="43" t="str">
        <f aca="false">IF(AND($D56&lt;=FF$3,$E56&gt;=FF$3),IF($L56="Completed",3,IF($L56="In Progress",2,1)),"")</f>
        <v/>
      </c>
      <c r="FG56" s="43" t="str">
        <f aca="false">IF(AND($D56&lt;=FG$3,$E56&gt;=FG$3),IF($L56="Completed",3,IF($L56="In Progress",2,1)),"")</f>
        <v/>
      </c>
      <c r="FH56" s="43" t="str">
        <f aca="false">IF(AND($D56&lt;=FH$3,$E56&gt;=FH$3),IF($L56="Completed",3,IF($L56="In Progress",2,1)),"")</f>
        <v/>
      </c>
      <c r="FI56" s="43" t="str">
        <f aca="false">IF(AND($D56&lt;=FI$3,$E56&gt;=FI$3),IF($L56="Completed",3,IF($L56="In Progress",2,1)),"")</f>
        <v/>
      </c>
      <c r="FJ56" s="43" t="str">
        <f aca="false">IF(AND($D56&lt;=FJ$3,$E56&gt;=FJ$3),IF($L56="Completed",3,IF($L56="In Progress",2,1)),"")</f>
        <v/>
      </c>
      <c r="FK56" s="43" t="str">
        <f aca="false">IF(AND($D56&lt;=FK$3,$E56&gt;=FK$3),IF($L56="Completed",3,IF($L56="In Progress",2,1)),"")</f>
        <v/>
      </c>
      <c r="FL56" s="43" t="str">
        <f aca="false">IF(AND($D56&lt;=FL$3,$E56&gt;=FL$3),IF($L56="Completed",3,IF($L56="In Progress",2,1)),"")</f>
        <v/>
      </c>
      <c r="FM56" s="43" t="str">
        <f aca="false">IF(AND($D56&lt;=FM$3,$E56&gt;=FM$3),IF($L56="Completed",3,IF($L56="In Progress",2,1)),"")</f>
        <v/>
      </c>
      <c r="FN56" s="43" t="str">
        <f aca="false">IF(AND($D56&lt;=FN$3,$E56&gt;=FN$3),IF($L56="Completed",3,IF($L56="In Progress",2,1)),"")</f>
        <v/>
      </c>
      <c r="FO56" s="43" t="str">
        <f aca="false">IF(AND($D56&lt;=FO$3,$E56&gt;=FO$3),IF($L56="Completed",3,IF($L56="In Progress",2,1)),"")</f>
        <v/>
      </c>
      <c r="FP56" s="24"/>
    </row>
    <row r="57" customFormat="false" ht="13.5" hidden="false" customHeight="true" outlineLevel="0" collapsed="false">
      <c r="A57" s="35" t="s">
        <v>114</v>
      </c>
      <c r="B57" s="36" t="s">
        <v>115</v>
      </c>
      <c r="C57" s="36"/>
      <c r="D57" s="40"/>
      <c r="E57" s="40"/>
      <c r="F57" s="47" t="str">
        <f aca="false">IF(OR(D57="",E57=""),"",NETWORKDAYS(D57,E57))</f>
        <v/>
      </c>
      <c r="G57" s="44"/>
      <c r="H57" s="44"/>
      <c r="I57" s="38" t="str">
        <f aca="false">IF(OR(G57="",H57=""),"",NETWORKDAYS(G57,H57))</f>
        <v/>
      </c>
      <c r="J57" s="38" t="str">
        <f aca="false">IF(OR($D57="",$G57=""),"",$G57-$D57)</f>
        <v/>
      </c>
      <c r="K57" s="38" t="str">
        <f aca="false">IF(OR($E57="",$H57=""),"",$H57-$E57)</f>
        <v/>
      </c>
      <c r="L57" s="40"/>
      <c r="M57" s="40"/>
      <c r="N57" s="41"/>
      <c r="O57" s="42" t="str">
        <f aca="false">IF(AND($D57&lt;=O$3,$E57&gt;=O$3),IF($L57="Completed",3,IF($L57="In Progress",2,1)),"")</f>
        <v/>
      </c>
      <c r="P57" s="43" t="str">
        <f aca="false">IF(AND($D57&lt;=P$3,$E57&gt;=P$3),IF($L57="Completed",3,IF($L57="In Progress",2,1)),"")</f>
        <v/>
      </c>
      <c r="Q57" s="43" t="str">
        <f aca="false">IF(AND($D57&lt;=Q$3,$E57&gt;=Q$3),IF($L57="Completed",3,IF($L57="In Progress",2,1)),"")</f>
        <v/>
      </c>
      <c r="R57" s="43" t="str">
        <f aca="false">IF(AND($D57&lt;=R$3,$E57&gt;=R$3),IF($L57="Completed",3,IF($L57="In Progress",2,1)),"")</f>
        <v/>
      </c>
      <c r="S57" s="43" t="str">
        <f aca="false">IF(AND($D57&lt;=S$3,$E57&gt;=S$3),IF($L57="Completed",3,IF($L57="In Progress",2,1)),"")</f>
        <v/>
      </c>
      <c r="T57" s="43" t="str">
        <f aca="false">IF(AND($D57&lt;=T$3,$E57&gt;=T$3),IF($L57="Completed",3,IF($L57="In Progress",2,1)),"")</f>
        <v/>
      </c>
      <c r="U57" s="43" t="str">
        <f aca="false">IF(AND($D57&lt;=U$3,$E57&gt;=U$3),IF($L57="Completed",3,IF($L57="In Progress",2,1)),"")</f>
        <v/>
      </c>
      <c r="V57" s="43" t="str">
        <f aca="false">IF(AND($D57&lt;=V$3,$E57&gt;=V$3),IF($L57="Completed",3,IF($L57="In Progress",2,1)),"")</f>
        <v/>
      </c>
      <c r="W57" s="43" t="str">
        <f aca="false">IF(AND($D57&lt;=W$3,$E57&gt;=W$3),IF($L57="Completed",3,IF($L57="In Progress",2,1)),"")</f>
        <v/>
      </c>
      <c r="X57" s="43" t="str">
        <f aca="false">IF(AND($D57&lt;=X$3,$E57&gt;=X$3),IF($L57="Completed",3,IF($L57="In Progress",2,1)),"")</f>
        <v/>
      </c>
      <c r="Y57" s="43" t="str">
        <f aca="false">IF(AND($D57&lt;=Y$3,$E57&gt;=Y$3),IF($L57="Completed",3,IF($L57="In Progress",2,1)),"")</f>
        <v/>
      </c>
      <c r="Z57" s="43" t="str">
        <f aca="false">IF(AND($D57&lt;=Z$3,$E57&gt;=Z$3),IF($L57="Completed",3,IF($L57="In Progress",2,1)),"")</f>
        <v/>
      </c>
      <c r="AA57" s="43" t="str">
        <f aca="false">IF(AND($D57&lt;=AA$3,$E57&gt;=AA$3),IF($L57="Completed",3,IF($L57="In Progress",2,1)),"")</f>
        <v/>
      </c>
      <c r="AB57" s="43" t="str">
        <f aca="false">IF(AND($D57&lt;=AB$3,$E57&gt;=AB$3),IF($L57="Completed",3,IF($L57="In Progress",2,1)),"")</f>
        <v/>
      </c>
      <c r="AC57" s="43" t="str">
        <f aca="false">IF(AND($D57&lt;=AC$3,$E57&gt;=AC$3),IF($L57="Completed",3,IF($L57="In Progress",2,1)),"")</f>
        <v/>
      </c>
      <c r="AD57" s="43" t="str">
        <f aca="false">IF(AND($D57&lt;=AD$3,$E57&gt;=AD$3),IF($L57="Completed",3,IF($L57="In Progress",2,1)),"")</f>
        <v/>
      </c>
      <c r="AE57" s="43" t="str">
        <f aca="false">IF(AND($D57&lt;=AE$3,$E57&gt;=AE$3),IF($L57="Completed",3,IF($L57="In Progress",2,1)),"")</f>
        <v/>
      </c>
      <c r="AF57" s="43" t="str">
        <f aca="false">IF(AND($D57&lt;=AF$3,$E57&gt;=AF$3),IF($L57="Completed",3,IF($L57="In Progress",2,1)),"")</f>
        <v/>
      </c>
      <c r="AG57" s="43" t="str">
        <f aca="false">IF(AND($D57&lt;=AG$3,$E57&gt;=AG$3),IF($L57="Completed",3,IF($L57="In Progress",2,1)),"")</f>
        <v/>
      </c>
      <c r="AH57" s="43" t="str">
        <f aca="false">IF(AND($D57&lt;=AH$3,$E57&gt;=AH$3),IF($L57="Completed",3,IF($L57="In Progress",2,1)),"")</f>
        <v/>
      </c>
      <c r="AI57" s="43" t="str">
        <f aca="false">IF(AND($D57&lt;=AI$3,$E57&gt;=AI$3),IF($L57="Completed",3,IF($L57="In Progress",2,1)),"")</f>
        <v/>
      </c>
      <c r="AJ57" s="43" t="str">
        <f aca="false">IF(AND($D57&lt;=AJ$3,$E57&gt;=AJ$3),IF($L57="Completed",3,IF($L57="In Progress",2,1)),"")</f>
        <v/>
      </c>
      <c r="AK57" s="43" t="str">
        <f aca="false">IF(AND($D57&lt;=AK$3,$E57&gt;=AK$3),IF($L57="Completed",3,IF($L57="In Progress",2,1)),"")</f>
        <v/>
      </c>
      <c r="AL57" s="43" t="str">
        <f aca="false">IF(AND($D57&lt;=AL$3,$E57&gt;=AL$3),IF($L57="Completed",3,IF($L57="In Progress",2,1)),"")</f>
        <v/>
      </c>
      <c r="AM57" s="43" t="str">
        <f aca="false">IF(AND($D57&lt;=AM$3,$E57&gt;=AM$3),IF($L57="Completed",3,IF($L57="In Progress",2,1)),"")</f>
        <v/>
      </c>
      <c r="AN57" s="43" t="str">
        <f aca="false">IF(AND($D57&lt;=AN$3,$E57&gt;=AN$3),IF($L57="Completed",3,IF($L57="In Progress",2,1)),"")</f>
        <v/>
      </c>
      <c r="AO57" s="43" t="str">
        <f aca="false">IF(AND($D57&lt;=AO$3,$E57&gt;=AO$3),IF($L57="Completed",3,IF($L57="In Progress",2,1)),"")</f>
        <v/>
      </c>
      <c r="AP57" s="43" t="str">
        <f aca="false">IF(AND($D57&lt;=AP$3,$E57&gt;=AP$3),IF($L57="Completed",3,IF($L57="In Progress",2,1)),"")</f>
        <v/>
      </c>
      <c r="AQ57" s="43" t="str">
        <f aca="false">IF(AND($D57&lt;=AQ$3,$E57&gt;=AQ$3),IF($L57="Completed",3,IF($L57="In Progress",2,1)),"")</f>
        <v/>
      </c>
      <c r="AR57" s="43" t="str">
        <f aca="false">IF(AND($D57&lt;=AR$3,$E57&gt;=AR$3),IF($L57="Completed",3,IF($L57="In Progress",2,1)),"")</f>
        <v/>
      </c>
      <c r="AS57" s="43" t="str">
        <f aca="false">IF(AND($D57&lt;=AS$3,$E57&gt;=AS$3),IF($L57="Completed",3,IF($L57="In Progress",2,1)),"")</f>
        <v/>
      </c>
      <c r="AT57" s="43" t="str">
        <f aca="false">IF(AND($D57&lt;=AT$3,$E57&gt;=AT$3),IF($L57="Completed",3,IF($L57="In Progress",2,1)),"")</f>
        <v/>
      </c>
      <c r="AU57" s="43" t="str">
        <f aca="false">IF(AND($D57&lt;=AU$3,$E57&gt;=AU$3),IF($L57="Completed",3,IF($L57="In Progress",2,1)),"")</f>
        <v/>
      </c>
      <c r="AV57" s="43" t="str">
        <f aca="false">IF(AND($D57&lt;=AV$3,$E57&gt;=AV$3),IF($L57="Completed",3,IF($L57="In Progress",2,1)),"")</f>
        <v/>
      </c>
      <c r="AW57" s="43" t="str">
        <f aca="false">IF(AND($D57&lt;=AW$3,$E57&gt;=AW$3),IF($L57="Completed",3,IF($L57="In Progress",2,1)),"")</f>
        <v/>
      </c>
      <c r="AX57" s="43" t="str">
        <f aca="false">IF(AND($D57&lt;=AX$3,$E57&gt;=AX$3),IF($L57="Completed",3,IF($L57="In Progress",2,1)),"")</f>
        <v/>
      </c>
      <c r="AY57" s="43" t="str">
        <f aca="false">IF(AND($D57&lt;=AY$3,$E57&gt;=AY$3),IF($L57="Completed",3,IF($L57="In Progress",2,1)),"")</f>
        <v/>
      </c>
      <c r="AZ57" s="43" t="str">
        <f aca="false">IF(AND($D57&lt;=AZ$3,$E57&gt;=AZ$3),IF($L57="Completed",3,IF($L57="In Progress",2,1)),"")</f>
        <v/>
      </c>
      <c r="BA57" s="43" t="str">
        <f aca="false">IF(AND($D57&lt;=BA$3,$E57&gt;=BA$3),IF($L57="Completed",3,IF($L57="In Progress",2,1)),"")</f>
        <v/>
      </c>
      <c r="BB57" s="43" t="str">
        <f aca="false">IF(AND($D57&lt;=BB$3,$E57&gt;=BB$3),IF($L57="Completed",3,IF($L57="In Progress",2,1)),"")</f>
        <v/>
      </c>
      <c r="BC57" s="43" t="str">
        <f aca="false">IF(AND($D57&lt;=BC$3,$E57&gt;=BC$3),IF($L57="Completed",3,IF($L57="In Progress",2,1)),"")</f>
        <v/>
      </c>
      <c r="BD57" s="43" t="str">
        <f aca="false">IF(AND($D57&lt;=BD$3,$E57&gt;=BD$3),IF($L57="Completed",3,IF($L57="In Progress",2,1)),"")</f>
        <v/>
      </c>
      <c r="BE57" s="43" t="str">
        <f aca="false">IF(AND($D57&lt;=BE$3,$E57&gt;=BE$3),IF($L57="Completed",3,IF($L57="In Progress",2,1)),"")</f>
        <v/>
      </c>
      <c r="BF57" s="43" t="str">
        <f aca="false">IF(AND($D57&lt;=BF$3,$E57&gt;=BF$3),IF($L57="Completed",3,IF($L57="In Progress",2,1)),"")</f>
        <v/>
      </c>
      <c r="BG57" s="43" t="str">
        <f aca="false">IF(AND($D57&lt;=BG$3,$E57&gt;=BG$3),IF($L57="Completed",3,IF($L57="In Progress",2,1)),"")</f>
        <v/>
      </c>
      <c r="BH57" s="43" t="str">
        <f aca="false">IF(AND($D57&lt;=BH$3,$E57&gt;=BH$3),IF($L57="Completed",3,IF($L57="In Progress",2,1)),"")</f>
        <v/>
      </c>
      <c r="BI57" s="43" t="str">
        <f aca="false">IF(AND($D57&lt;=BI$3,$E57&gt;=BI$3),IF($L57="Completed",3,IF($L57="In Progress",2,1)),"")</f>
        <v/>
      </c>
      <c r="BJ57" s="43" t="str">
        <f aca="false">IF(AND($D57&lt;=BJ$3,$E57&gt;=BJ$3),IF($L57="Completed",3,IF($L57="In Progress",2,1)),"")</f>
        <v/>
      </c>
      <c r="BK57" s="43" t="str">
        <f aca="false">IF(AND($D57&lt;=BK$3,$E57&gt;=BK$3),IF($L57="Completed",3,IF($L57="In Progress",2,1)),"")</f>
        <v/>
      </c>
      <c r="BL57" s="43" t="str">
        <f aca="false">IF(AND($D57&lt;=BL$3,$E57&gt;=BL$3),IF($L57="Completed",3,IF($L57="In Progress",2,1)),"")</f>
        <v/>
      </c>
      <c r="BM57" s="43" t="str">
        <f aca="false">IF(AND($D57&lt;=BM$3,$E57&gt;=BM$3),IF($L57="Completed",3,IF($L57="In Progress",2,1)),"")</f>
        <v/>
      </c>
      <c r="BN57" s="43" t="str">
        <f aca="false">IF(AND($D57&lt;=BN$3,$E57&gt;=BN$3),IF($L57="Completed",3,IF($L57="In Progress",2,1)),"")</f>
        <v/>
      </c>
      <c r="BO57" s="43" t="str">
        <f aca="false">IF(AND($D57&lt;=BO$3,$E57&gt;=BO$3),IF($L57="Completed",3,IF($L57="In Progress",2,1)),"")</f>
        <v/>
      </c>
      <c r="BP57" s="43" t="str">
        <f aca="false">IF(AND($D57&lt;=BP$3,$E57&gt;=BP$3),IF($L57="Completed",3,IF($L57="In Progress",2,1)),"")</f>
        <v/>
      </c>
      <c r="BQ57" s="43" t="str">
        <f aca="false">IF(AND($D57&lt;=BQ$3,$E57&gt;=BQ$3),IF($L57="Completed",3,IF($L57="In Progress",2,1)),"")</f>
        <v/>
      </c>
      <c r="BR57" s="43" t="str">
        <f aca="false">IF(AND($D57&lt;=BR$3,$E57&gt;=BR$3),IF($L57="Completed",3,IF($L57="In Progress",2,1)),"")</f>
        <v/>
      </c>
      <c r="BS57" s="43" t="str">
        <f aca="false">IF(AND($D57&lt;=BS$3,$E57&gt;=BS$3),IF($L57="Completed",3,IF($L57="In Progress",2,1)),"")</f>
        <v/>
      </c>
      <c r="BT57" s="43" t="str">
        <f aca="false">IF(AND($D57&lt;=BT$3,$E57&gt;=BT$3),IF($L57="Completed",3,IF($L57="In Progress",2,1)),"")</f>
        <v/>
      </c>
      <c r="BU57" s="43" t="str">
        <f aca="false">IF(AND($D57&lt;=BU$3,$E57&gt;=BU$3),IF($L57="Completed",3,IF($L57="In Progress",2,1)),"")</f>
        <v/>
      </c>
      <c r="BV57" s="43" t="str">
        <f aca="false">IF(AND($D57&lt;=BV$3,$E57&gt;=BV$3),IF($L57="Completed",3,IF($L57="In Progress",2,1)),"")</f>
        <v/>
      </c>
      <c r="BW57" s="43" t="str">
        <f aca="false">IF(AND($D57&lt;=BW$3,$E57&gt;=BW$3),IF($L57="Completed",3,IF($L57="In Progress",2,1)),"")</f>
        <v/>
      </c>
      <c r="BX57" s="43" t="str">
        <f aca="false">IF(AND($D57&lt;=BX$3,$E57&gt;=BX$3),IF($L57="Completed",3,IF($L57="In Progress",2,1)),"")</f>
        <v/>
      </c>
      <c r="BY57" s="43" t="str">
        <f aca="false">IF(AND($D57&lt;=BY$3,$E57&gt;=BY$3),IF($L57="Completed",3,IF($L57="In Progress",2,1)),"")</f>
        <v/>
      </c>
      <c r="BZ57" s="43" t="str">
        <f aca="false">IF(AND($D57&lt;=BZ$3,$E57&gt;=BZ$3),IF($L57="Completed",3,IF($L57="In Progress",2,1)),"")</f>
        <v/>
      </c>
      <c r="CA57" s="43" t="str">
        <f aca="false">IF(AND($D57&lt;=CA$3,$E57&gt;=CA$3),IF($L57="Completed",3,IF($L57="In Progress",2,1)),"")</f>
        <v/>
      </c>
      <c r="CB57" s="43" t="str">
        <f aca="false">IF(AND($D57&lt;=CB$3,$E57&gt;=CB$3),IF($L57="Completed",3,IF($L57="In Progress",2,1)),"")</f>
        <v/>
      </c>
      <c r="CC57" s="43" t="str">
        <f aca="false">IF(AND($D57&lt;=CC$3,$E57&gt;=CC$3),IF($L57="Completed",3,IF($L57="In Progress",2,1)),"")</f>
        <v/>
      </c>
      <c r="CD57" s="43" t="str">
        <f aca="false">IF(AND($D57&lt;=CD$3,$E57&gt;=CD$3),IF($L57="Completed",3,IF($L57="In Progress",2,1)),"")</f>
        <v/>
      </c>
      <c r="CE57" s="43" t="str">
        <f aca="false">IF(AND($D57&lt;=CE$3,$E57&gt;=CE$3),IF($L57="Completed",3,IF($L57="In Progress",2,1)),"")</f>
        <v/>
      </c>
      <c r="CF57" s="43" t="str">
        <f aca="false">IF(AND($D57&lt;=CF$3,$E57&gt;=CF$3),IF($L57="Completed",3,IF($L57="In Progress",2,1)),"")</f>
        <v/>
      </c>
      <c r="CG57" s="43" t="str">
        <f aca="false">IF(AND($D57&lt;=CG$3,$E57&gt;=CG$3),IF($L57="Completed",3,IF($L57="In Progress",2,1)),"")</f>
        <v/>
      </c>
      <c r="CH57" s="43" t="str">
        <f aca="false">IF(AND($D57&lt;=CH$3,$E57&gt;=CH$3),IF($L57="Completed",3,IF($L57="In Progress",2,1)),"")</f>
        <v/>
      </c>
      <c r="CI57" s="43" t="str">
        <f aca="false">IF(AND($D57&lt;=CI$3,$E57&gt;=CI$3),IF($L57="Completed",3,IF($L57="In Progress",2,1)),"")</f>
        <v/>
      </c>
      <c r="CJ57" s="43" t="str">
        <f aca="false">IF(AND($D57&lt;=CJ$3,$E57&gt;=CJ$3),IF($L57="Completed",3,IF($L57="In Progress",2,1)),"")</f>
        <v/>
      </c>
      <c r="CK57" s="43" t="str">
        <f aca="false">IF(AND($D57&lt;=CK$3,$E57&gt;=CK$3),IF($L57="Completed",3,IF($L57="In Progress",2,1)),"")</f>
        <v/>
      </c>
      <c r="CL57" s="43" t="str">
        <f aca="false">IF(AND($D57&lt;=CL$3,$E57&gt;=CL$3),IF($L57="Completed",3,IF($L57="In Progress",2,1)),"")</f>
        <v/>
      </c>
      <c r="CM57" s="43" t="str">
        <f aca="false">IF(AND($D57&lt;=CM$3,$E57&gt;=CM$3),IF($L57="Completed",3,IF($L57="In Progress",2,1)),"")</f>
        <v/>
      </c>
      <c r="CN57" s="43" t="str">
        <f aca="false">IF(AND($D57&lt;=CN$3,$E57&gt;=CN$3),IF($L57="Completed",3,IF($L57="In Progress",2,1)),"")</f>
        <v/>
      </c>
      <c r="CO57" s="43" t="str">
        <f aca="false">IF(AND($D57&lt;=CO$3,$E57&gt;=CO$3),IF($L57="Completed",3,IF($L57="In Progress",2,1)),"")</f>
        <v/>
      </c>
      <c r="CP57" s="43" t="str">
        <f aca="false">IF(AND($D57&lt;=CP$3,$E57&gt;=CP$3),IF($L57="Completed",3,IF($L57="In Progress",2,1)),"")</f>
        <v/>
      </c>
      <c r="CQ57" s="43" t="str">
        <f aca="false">IF(AND($D57&lt;=CQ$3,$E57&gt;=CQ$3),IF($L57="Completed",3,IF($L57="In Progress",2,1)),"")</f>
        <v/>
      </c>
      <c r="CR57" s="43" t="str">
        <f aca="false">IF(AND($D57&lt;=CR$3,$E57&gt;=CR$3),IF($L57="Completed",3,IF($L57="In Progress",2,1)),"")</f>
        <v/>
      </c>
      <c r="CS57" s="43" t="str">
        <f aca="false">IF(AND($D57&lt;=CS$3,$E57&gt;=CS$3),IF($L57="Completed",3,IF($L57="In Progress",2,1)),"")</f>
        <v/>
      </c>
      <c r="CT57" s="43" t="str">
        <f aca="false">IF(AND($D57&lt;=CT$3,$E57&gt;=CT$3),IF($L57="Completed",3,IF($L57="In Progress",2,1)),"")</f>
        <v/>
      </c>
      <c r="CU57" s="43" t="str">
        <f aca="false">IF(AND($D57&lt;=CU$3,$E57&gt;=CU$3),IF($L57="Completed",3,IF($L57="In Progress",2,1)),"")</f>
        <v/>
      </c>
      <c r="CV57" s="43" t="str">
        <f aca="false">IF(AND($D57&lt;=CV$3,$E57&gt;=CV$3),IF($L57="Completed",3,IF($L57="In Progress",2,1)),"")</f>
        <v/>
      </c>
      <c r="CW57" s="43" t="str">
        <f aca="false">IF(AND($D57&lt;=CW$3,$E57&gt;=CW$3),IF($L57="Completed",3,IF($L57="In Progress",2,1)),"")</f>
        <v/>
      </c>
      <c r="CX57" s="43" t="str">
        <f aca="false">IF(AND($D57&lt;=CX$3,$E57&gt;=CX$3),IF($L57="Completed",3,IF($L57="In Progress",2,1)),"")</f>
        <v/>
      </c>
      <c r="CY57" s="43" t="str">
        <f aca="false">IF(AND($D57&lt;=CY$3,$E57&gt;=CY$3),IF($L57="Completed",3,IF($L57="In Progress",2,1)),"")</f>
        <v/>
      </c>
      <c r="CZ57" s="43" t="str">
        <f aca="false">IF(AND($D57&lt;=CZ$3,$E57&gt;=CZ$3),IF($L57="Completed",3,IF($L57="In Progress",2,1)),"")</f>
        <v/>
      </c>
      <c r="DA57" s="43" t="str">
        <f aca="false">IF(AND($D57&lt;=DA$3,$E57&gt;=DA$3),IF($L57="Completed",3,IF($L57="In Progress",2,1)),"")</f>
        <v/>
      </c>
      <c r="DB57" s="43" t="str">
        <f aca="false">IF(AND($D57&lt;=DB$3,$E57&gt;=DB$3),IF($L57="Completed",3,IF($L57="In Progress",2,1)),"")</f>
        <v/>
      </c>
      <c r="DC57" s="43" t="str">
        <f aca="false">IF(AND($D57&lt;=DC$3,$E57&gt;=DC$3),IF($L57="Completed",3,IF($L57="In Progress",2,1)),"")</f>
        <v/>
      </c>
      <c r="DD57" s="43" t="str">
        <f aca="false">IF(AND($D57&lt;=DD$3,$E57&gt;=DD$3),IF($L57="Completed",3,IF($L57="In Progress",2,1)),"")</f>
        <v/>
      </c>
      <c r="DE57" s="43" t="str">
        <f aca="false">IF(AND($D57&lt;=DE$3,$E57&gt;=DE$3),IF($L57="Completed",3,IF($L57="In Progress",2,1)),"")</f>
        <v/>
      </c>
      <c r="DF57" s="43" t="str">
        <f aca="false">IF(AND($D57&lt;=DF$3,$E57&gt;=DF$3),IF($L57="Completed",3,IF($L57="In Progress",2,1)),"")</f>
        <v/>
      </c>
      <c r="DG57" s="43" t="str">
        <f aca="false">IF(AND($D57&lt;=DG$3,$E57&gt;=DG$3),IF($L57="Completed",3,IF($L57="In Progress",2,1)),"")</f>
        <v/>
      </c>
      <c r="DH57" s="43" t="str">
        <f aca="false">IF(AND($D57&lt;=DH$3,$E57&gt;=DH$3),IF($L57="Completed",3,IF($L57="In Progress",2,1)),"")</f>
        <v/>
      </c>
      <c r="DI57" s="43" t="str">
        <f aca="false">IF(AND($D57&lt;=DI$3,$E57&gt;=DI$3),IF($L57="Completed",3,IF($L57="In Progress",2,1)),"")</f>
        <v/>
      </c>
      <c r="DJ57" s="43" t="str">
        <f aca="false">IF(AND($D57&lt;=DJ$3,$E57&gt;=DJ$3),IF($L57="Completed",3,IF($L57="In Progress",2,1)),"")</f>
        <v/>
      </c>
      <c r="DK57" s="43" t="str">
        <f aca="false">IF(AND($D57&lt;=DK$3,$E57&gt;=DK$3),IF($L57="Completed",3,IF($L57="In Progress",2,1)),"")</f>
        <v/>
      </c>
      <c r="DL57" s="43" t="str">
        <f aca="false">IF(AND($D57&lt;=DL$3,$E57&gt;=DL$3),IF($L57="Completed",3,IF($L57="In Progress",2,1)),"")</f>
        <v/>
      </c>
      <c r="DM57" s="43" t="str">
        <f aca="false">IF(AND($D57&lt;=DM$3,$E57&gt;=DM$3),IF($L57="Completed",3,IF($L57="In Progress",2,1)),"")</f>
        <v/>
      </c>
      <c r="DN57" s="43" t="str">
        <f aca="false">IF(AND($D57&lt;=DN$3,$E57&gt;=DN$3),IF($L57="Completed",3,IF($L57="In Progress",2,1)),"")</f>
        <v/>
      </c>
      <c r="DO57" s="43" t="str">
        <f aca="false">IF(AND($D57&lt;=DO$3,$E57&gt;=DO$3),IF($L57="Completed",3,IF($L57="In Progress",2,1)),"")</f>
        <v/>
      </c>
      <c r="DP57" s="43" t="str">
        <f aca="false">IF(AND($D57&lt;=DP$3,$E57&gt;=DP$3),IF($L57="Completed",3,IF($L57="In Progress",2,1)),"")</f>
        <v/>
      </c>
      <c r="DQ57" s="43" t="str">
        <f aca="false">IF(AND($D57&lt;=DQ$3,$E57&gt;=DQ$3),IF($L57="Completed",3,IF($L57="In Progress",2,1)),"")</f>
        <v/>
      </c>
      <c r="DR57" s="43" t="str">
        <f aca="false">IF(AND($D57&lt;=DR$3,$E57&gt;=DR$3),IF($L57="Completed",3,IF($L57="In Progress",2,1)),"")</f>
        <v/>
      </c>
      <c r="DS57" s="43" t="str">
        <f aca="false">IF(AND($D57&lt;=DS$3,$E57&gt;=DS$3),IF($L57="Completed",3,IF($L57="In Progress",2,1)),"")</f>
        <v/>
      </c>
      <c r="DT57" s="43" t="str">
        <f aca="false">IF(AND($D57&lt;=DT$3,$E57&gt;=DT$3),IF($L57="Completed",3,IF($L57="In Progress",2,1)),"")</f>
        <v/>
      </c>
      <c r="DU57" s="43" t="str">
        <f aca="false">IF(AND($D57&lt;=DU$3,$E57&gt;=DU$3),IF($L57="Completed",3,IF($L57="In Progress",2,1)),"")</f>
        <v/>
      </c>
      <c r="DV57" s="43" t="str">
        <f aca="false">IF(AND($D57&lt;=DV$3,$E57&gt;=DV$3),IF($L57="Completed",3,IF($L57="In Progress",2,1)),"")</f>
        <v/>
      </c>
      <c r="DW57" s="43" t="str">
        <f aca="false">IF(AND($D57&lt;=DW$3,$E57&gt;=DW$3),IF($L57="Completed",3,IF($L57="In Progress",2,1)),"")</f>
        <v/>
      </c>
      <c r="DX57" s="43" t="str">
        <f aca="false">IF(AND($D57&lt;=DX$3,$E57&gt;=DX$3),IF($L57="Completed",3,IF($L57="In Progress",2,1)),"")</f>
        <v/>
      </c>
      <c r="DY57" s="43" t="str">
        <f aca="false">IF(AND($D57&lt;=DY$3,$E57&gt;=DY$3),IF($L57="Completed",3,IF($L57="In Progress",2,1)),"")</f>
        <v/>
      </c>
      <c r="DZ57" s="43" t="str">
        <f aca="false">IF(AND($D57&lt;=DZ$3,$E57&gt;=DZ$3),IF($L57="Completed",3,IF($L57="In Progress",2,1)),"")</f>
        <v/>
      </c>
      <c r="EA57" s="43" t="str">
        <f aca="false">IF(AND($D57&lt;=EA$3,$E57&gt;=EA$3),IF($L57="Completed",3,IF($L57="In Progress",2,1)),"")</f>
        <v/>
      </c>
      <c r="EB57" s="43" t="str">
        <f aca="false">IF(AND($D57&lt;=EB$3,$E57&gt;=EB$3),IF($L57="Completed",3,IF($L57="In Progress",2,1)),"")</f>
        <v/>
      </c>
      <c r="EC57" s="43" t="str">
        <f aca="false">IF(AND($D57&lt;=EC$3,$E57&gt;=EC$3),IF($L57="Completed",3,IF($L57="In Progress",2,1)),"")</f>
        <v/>
      </c>
      <c r="ED57" s="43" t="str">
        <f aca="false">IF(AND($D57&lt;=ED$3,$E57&gt;=ED$3),IF($L57="Completed",3,IF($L57="In Progress",2,1)),"")</f>
        <v/>
      </c>
      <c r="EE57" s="43" t="str">
        <f aca="false">IF(AND($D57&lt;=EE$3,$E57&gt;=EE$3),IF($L57="Completed",3,IF($L57="In Progress",2,1)),"")</f>
        <v/>
      </c>
      <c r="EF57" s="43" t="str">
        <f aca="false">IF(AND($D57&lt;=EF$3,$E57&gt;=EF$3),IF($L57="Completed",3,IF($L57="In Progress",2,1)),"")</f>
        <v/>
      </c>
      <c r="EG57" s="43" t="str">
        <f aca="false">IF(AND($D57&lt;=EG$3,$E57&gt;=EG$3),IF($L57="Completed",3,IF($L57="In Progress",2,1)),"")</f>
        <v/>
      </c>
      <c r="EH57" s="43" t="str">
        <f aca="false">IF(AND($D57&lt;=EH$3,$E57&gt;=EH$3),IF($L57="Completed",3,IF($L57="In Progress",2,1)),"")</f>
        <v/>
      </c>
      <c r="EI57" s="43" t="str">
        <f aca="false">IF(AND($D57&lt;=EI$3,$E57&gt;=EI$3),IF($L57="Completed",3,IF($L57="In Progress",2,1)),"")</f>
        <v/>
      </c>
      <c r="EJ57" s="43" t="str">
        <f aca="false">IF(AND($D57&lt;=EJ$3,$E57&gt;=EJ$3),IF($L57="Completed",3,IF($L57="In Progress",2,1)),"")</f>
        <v/>
      </c>
      <c r="EK57" s="43" t="str">
        <f aca="false">IF(AND($D57&lt;=EK$3,$E57&gt;=EK$3),IF($L57="Completed",3,IF($L57="In Progress",2,1)),"")</f>
        <v/>
      </c>
      <c r="EL57" s="43" t="str">
        <f aca="false">IF(AND($D57&lt;=EL$3,$E57&gt;=EL$3),IF($L57="Completed",3,IF($L57="In Progress",2,1)),"")</f>
        <v/>
      </c>
      <c r="EM57" s="43" t="str">
        <f aca="false">IF(AND($D57&lt;=EM$3,$E57&gt;=EM$3),IF($L57="Completed",3,IF($L57="In Progress",2,1)),"")</f>
        <v/>
      </c>
      <c r="EN57" s="43" t="str">
        <f aca="false">IF(AND($D57&lt;=EN$3,$E57&gt;=EN$3),IF($L57="Completed",3,IF($L57="In Progress",2,1)),"")</f>
        <v/>
      </c>
      <c r="EO57" s="43" t="str">
        <f aca="false">IF(AND($D57&lt;=EO$3,$E57&gt;=EO$3),IF($L57="Completed",3,IF($L57="In Progress",2,1)),"")</f>
        <v/>
      </c>
      <c r="EP57" s="43" t="str">
        <f aca="false">IF(AND($D57&lt;=EP$3,$E57&gt;=EP$3),IF($L57="Completed",3,IF($L57="In Progress",2,1)),"")</f>
        <v/>
      </c>
      <c r="EQ57" s="43" t="str">
        <f aca="false">IF(AND($D57&lt;=EQ$3,$E57&gt;=EQ$3),IF($L57="Completed",3,IF($L57="In Progress",2,1)),"")</f>
        <v/>
      </c>
      <c r="ER57" s="43" t="str">
        <f aca="false">IF(AND($D57&lt;=ER$3,$E57&gt;=ER$3),IF($L57="Completed",3,IF($L57="In Progress",2,1)),"")</f>
        <v/>
      </c>
      <c r="ES57" s="43" t="str">
        <f aca="false">IF(AND($D57&lt;=ES$3,$E57&gt;=ES$3),IF($L57="Completed",3,IF($L57="In Progress",2,1)),"")</f>
        <v/>
      </c>
      <c r="ET57" s="43" t="str">
        <f aca="false">IF(AND($D57&lt;=ET$3,$E57&gt;=ET$3),IF($L57="Completed",3,IF($L57="In Progress",2,1)),"")</f>
        <v/>
      </c>
      <c r="EU57" s="43" t="str">
        <f aca="false">IF(AND($D57&lt;=EU$3,$E57&gt;=EU$3),IF($L57="Completed",3,IF($L57="In Progress",2,1)),"")</f>
        <v/>
      </c>
      <c r="EV57" s="43" t="str">
        <f aca="false">IF(AND($D57&lt;=EV$3,$E57&gt;=EV$3),IF($L57="Completed",3,IF($L57="In Progress",2,1)),"")</f>
        <v/>
      </c>
      <c r="EW57" s="43" t="str">
        <f aca="false">IF(AND($D57&lt;=EW$3,$E57&gt;=EW$3),IF($L57="Completed",3,IF($L57="In Progress",2,1)),"")</f>
        <v/>
      </c>
      <c r="EX57" s="43" t="str">
        <f aca="false">IF(AND($D57&lt;=EX$3,$E57&gt;=EX$3),IF($L57="Completed",3,IF($L57="In Progress",2,1)),"")</f>
        <v/>
      </c>
      <c r="EY57" s="43" t="str">
        <f aca="false">IF(AND($D57&lt;=EY$3,$E57&gt;=EY$3),IF($L57="Completed",3,IF($L57="In Progress",2,1)),"")</f>
        <v/>
      </c>
      <c r="EZ57" s="43" t="str">
        <f aca="false">IF(AND($D57&lt;=EZ$3,$E57&gt;=EZ$3),IF($L57="Completed",3,IF($L57="In Progress",2,1)),"")</f>
        <v/>
      </c>
      <c r="FA57" s="43" t="str">
        <f aca="false">IF(AND($D57&lt;=FA$3,$E57&gt;=FA$3),IF($L57="Completed",3,IF($L57="In Progress",2,1)),"")</f>
        <v/>
      </c>
      <c r="FB57" s="43" t="str">
        <f aca="false">IF(AND($D57&lt;=FB$3,$E57&gt;=FB$3),IF($L57="Completed",3,IF($L57="In Progress",2,1)),"")</f>
        <v/>
      </c>
      <c r="FC57" s="43" t="str">
        <f aca="false">IF(AND($D57&lt;=FC$3,$E57&gt;=FC$3),IF($L57="Completed",3,IF($L57="In Progress",2,1)),"")</f>
        <v/>
      </c>
      <c r="FD57" s="43" t="str">
        <f aca="false">IF(AND($D57&lt;=FD$3,$E57&gt;=FD$3),IF($L57="Completed",3,IF($L57="In Progress",2,1)),"")</f>
        <v/>
      </c>
      <c r="FE57" s="43" t="str">
        <f aca="false">IF(AND($D57&lt;=FE$3,$E57&gt;=FE$3),IF($L57="Completed",3,IF($L57="In Progress",2,1)),"")</f>
        <v/>
      </c>
      <c r="FF57" s="43" t="str">
        <f aca="false">IF(AND($D57&lt;=FF$3,$E57&gt;=FF$3),IF($L57="Completed",3,IF($L57="In Progress",2,1)),"")</f>
        <v/>
      </c>
      <c r="FG57" s="43" t="str">
        <f aca="false">IF(AND($D57&lt;=FG$3,$E57&gt;=FG$3),IF($L57="Completed",3,IF($L57="In Progress",2,1)),"")</f>
        <v/>
      </c>
      <c r="FH57" s="43" t="str">
        <f aca="false">IF(AND($D57&lt;=FH$3,$E57&gt;=FH$3),IF($L57="Completed",3,IF($L57="In Progress",2,1)),"")</f>
        <v/>
      </c>
      <c r="FI57" s="43" t="str">
        <f aca="false">IF(AND($D57&lt;=FI$3,$E57&gt;=FI$3),IF($L57="Completed",3,IF($L57="In Progress",2,1)),"")</f>
        <v/>
      </c>
      <c r="FJ57" s="43" t="str">
        <f aca="false">IF(AND($D57&lt;=FJ$3,$E57&gt;=FJ$3),IF($L57="Completed",3,IF($L57="In Progress",2,1)),"")</f>
        <v/>
      </c>
      <c r="FK57" s="43" t="str">
        <f aca="false">IF(AND($D57&lt;=FK$3,$E57&gt;=FK$3),IF($L57="Completed",3,IF($L57="In Progress",2,1)),"")</f>
        <v/>
      </c>
      <c r="FL57" s="43" t="str">
        <f aca="false">IF(AND($D57&lt;=FL$3,$E57&gt;=FL$3),IF($L57="Completed",3,IF($L57="In Progress",2,1)),"")</f>
        <v/>
      </c>
      <c r="FM57" s="43" t="str">
        <f aca="false">IF(AND($D57&lt;=FM$3,$E57&gt;=FM$3),IF($L57="Completed",3,IF($L57="In Progress",2,1)),"")</f>
        <v/>
      </c>
      <c r="FN57" s="43" t="str">
        <f aca="false">IF(AND($D57&lt;=FN$3,$E57&gt;=FN$3),IF($L57="Completed",3,IF($L57="In Progress",2,1)),"")</f>
        <v/>
      </c>
      <c r="FO57" s="43" t="str">
        <f aca="false">IF(AND($D57&lt;=FO$3,$E57&gt;=FO$3),IF($L57="Completed",3,IF($L57="In Progress",2,1)),"")</f>
        <v/>
      </c>
      <c r="FP57" s="24"/>
    </row>
    <row r="58" customFormat="false" ht="13.5" hidden="false" customHeight="true" outlineLevel="0" collapsed="false">
      <c r="A58" s="35" t="s">
        <v>116</v>
      </c>
      <c r="B58" s="36" t="s">
        <v>117</v>
      </c>
      <c r="C58" s="36"/>
      <c r="D58" s="40"/>
      <c r="E58" s="40"/>
      <c r="F58" s="47" t="str">
        <f aca="false">IF(OR(D58="",E58=""),"",NETWORKDAYS(D58,E58))</f>
        <v/>
      </c>
      <c r="G58" s="44"/>
      <c r="H58" s="44"/>
      <c r="I58" s="38" t="str">
        <f aca="false">IF(OR(G58="",H58=""),"",NETWORKDAYS(G58,H58))</f>
        <v/>
      </c>
      <c r="J58" s="38" t="str">
        <f aca="false">IF(OR($D58="",$G58=""),"",$G58-$D58)</f>
        <v/>
      </c>
      <c r="K58" s="38" t="str">
        <f aca="false">IF(OR($E58="",$H58=""),"",$H58-$E58)</f>
        <v/>
      </c>
      <c r="L58" s="40"/>
      <c r="M58" s="40"/>
      <c r="N58" s="41"/>
      <c r="O58" s="42" t="str">
        <f aca="false">IF(AND($D58&lt;=O$3,$E58&gt;=O$3),IF($L58="Completed",3,IF($L58="In Progress",2,1)),"")</f>
        <v/>
      </c>
      <c r="P58" s="43" t="str">
        <f aca="false">IF(AND($D58&lt;=P$3,$E58&gt;=P$3),IF($L58="Completed",3,IF($L58="In Progress",2,1)),"")</f>
        <v/>
      </c>
      <c r="Q58" s="43" t="str">
        <f aca="false">IF(AND($D58&lt;=Q$3,$E58&gt;=Q$3),IF($L58="Completed",3,IF($L58="In Progress",2,1)),"")</f>
        <v/>
      </c>
      <c r="R58" s="43" t="str">
        <f aca="false">IF(AND($D58&lt;=R$3,$E58&gt;=R$3),IF($L58="Completed",3,IF($L58="In Progress",2,1)),"")</f>
        <v/>
      </c>
      <c r="S58" s="43" t="str">
        <f aca="false">IF(AND($D58&lt;=S$3,$E58&gt;=S$3),IF($L58="Completed",3,IF($L58="In Progress",2,1)),"")</f>
        <v/>
      </c>
      <c r="T58" s="43" t="str">
        <f aca="false">IF(AND($D58&lt;=T$3,$E58&gt;=T$3),IF($L58="Completed",3,IF($L58="In Progress",2,1)),"")</f>
        <v/>
      </c>
      <c r="U58" s="43" t="str">
        <f aca="false">IF(AND($D58&lt;=U$3,$E58&gt;=U$3),IF($L58="Completed",3,IF($L58="In Progress",2,1)),"")</f>
        <v/>
      </c>
      <c r="V58" s="43" t="str">
        <f aca="false">IF(AND($D58&lt;=V$3,$E58&gt;=V$3),IF($L58="Completed",3,IF($L58="In Progress",2,1)),"")</f>
        <v/>
      </c>
      <c r="W58" s="43" t="str">
        <f aca="false">IF(AND($D58&lt;=W$3,$E58&gt;=W$3),IF($L58="Completed",3,IF($L58="In Progress",2,1)),"")</f>
        <v/>
      </c>
      <c r="X58" s="43" t="str">
        <f aca="false">IF(AND($D58&lt;=X$3,$E58&gt;=X$3),IF($L58="Completed",3,IF($L58="In Progress",2,1)),"")</f>
        <v/>
      </c>
      <c r="Y58" s="43" t="str">
        <f aca="false">IF(AND($D58&lt;=Y$3,$E58&gt;=Y$3),IF($L58="Completed",3,IF($L58="In Progress",2,1)),"")</f>
        <v/>
      </c>
      <c r="Z58" s="43" t="str">
        <f aca="false">IF(AND($D58&lt;=Z$3,$E58&gt;=Z$3),IF($L58="Completed",3,IF($L58="In Progress",2,1)),"")</f>
        <v/>
      </c>
      <c r="AA58" s="43" t="str">
        <f aca="false">IF(AND($D58&lt;=AA$3,$E58&gt;=AA$3),IF($L58="Completed",3,IF($L58="In Progress",2,1)),"")</f>
        <v/>
      </c>
      <c r="AB58" s="43" t="str">
        <f aca="false">IF(AND($D58&lt;=AB$3,$E58&gt;=AB$3),IF($L58="Completed",3,IF($L58="In Progress",2,1)),"")</f>
        <v/>
      </c>
      <c r="AC58" s="43" t="str">
        <f aca="false">IF(AND($D58&lt;=AC$3,$E58&gt;=AC$3),IF($L58="Completed",3,IF($L58="In Progress",2,1)),"")</f>
        <v/>
      </c>
      <c r="AD58" s="43" t="str">
        <f aca="false">IF(AND($D58&lt;=AD$3,$E58&gt;=AD$3),IF($L58="Completed",3,IF($L58="In Progress",2,1)),"")</f>
        <v/>
      </c>
      <c r="AE58" s="43" t="str">
        <f aca="false">IF(AND($D58&lt;=AE$3,$E58&gt;=AE$3),IF($L58="Completed",3,IF($L58="In Progress",2,1)),"")</f>
        <v/>
      </c>
      <c r="AF58" s="43" t="str">
        <f aca="false">IF(AND($D58&lt;=AF$3,$E58&gt;=AF$3),IF($L58="Completed",3,IF($L58="In Progress",2,1)),"")</f>
        <v/>
      </c>
      <c r="AG58" s="43" t="str">
        <f aca="false">IF(AND($D58&lt;=AG$3,$E58&gt;=AG$3),IF($L58="Completed",3,IF($L58="In Progress",2,1)),"")</f>
        <v/>
      </c>
      <c r="AH58" s="43" t="str">
        <f aca="false">IF(AND($D58&lt;=AH$3,$E58&gt;=AH$3),IF($L58="Completed",3,IF($L58="In Progress",2,1)),"")</f>
        <v/>
      </c>
      <c r="AI58" s="43" t="str">
        <f aca="false">IF(AND($D58&lt;=AI$3,$E58&gt;=AI$3),IF($L58="Completed",3,IF($L58="In Progress",2,1)),"")</f>
        <v/>
      </c>
      <c r="AJ58" s="43" t="str">
        <f aca="false">IF(AND($D58&lt;=AJ$3,$E58&gt;=AJ$3),IF($L58="Completed",3,IF($L58="In Progress",2,1)),"")</f>
        <v/>
      </c>
      <c r="AK58" s="43" t="str">
        <f aca="false">IF(AND($D58&lt;=AK$3,$E58&gt;=AK$3),IF($L58="Completed",3,IF($L58="In Progress",2,1)),"")</f>
        <v/>
      </c>
      <c r="AL58" s="43" t="str">
        <f aca="false">IF(AND($D58&lt;=AL$3,$E58&gt;=AL$3),IF($L58="Completed",3,IF($L58="In Progress",2,1)),"")</f>
        <v/>
      </c>
      <c r="AM58" s="43" t="str">
        <f aca="false">IF(AND($D58&lt;=AM$3,$E58&gt;=AM$3),IF($L58="Completed",3,IF($L58="In Progress",2,1)),"")</f>
        <v/>
      </c>
      <c r="AN58" s="43" t="str">
        <f aca="false">IF(AND($D58&lt;=AN$3,$E58&gt;=AN$3),IF($L58="Completed",3,IF($L58="In Progress",2,1)),"")</f>
        <v/>
      </c>
      <c r="AO58" s="43" t="str">
        <f aca="false">IF(AND($D58&lt;=AO$3,$E58&gt;=AO$3),IF($L58="Completed",3,IF($L58="In Progress",2,1)),"")</f>
        <v/>
      </c>
      <c r="AP58" s="43" t="str">
        <f aca="false">IF(AND($D58&lt;=AP$3,$E58&gt;=AP$3),IF($L58="Completed",3,IF($L58="In Progress",2,1)),"")</f>
        <v/>
      </c>
      <c r="AQ58" s="43" t="str">
        <f aca="false">IF(AND($D58&lt;=AQ$3,$E58&gt;=AQ$3),IF($L58="Completed",3,IF($L58="In Progress",2,1)),"")</f>
        <v/>
      </c>
      <c r="AR58" s="43" t="str">
        <f aca="false">IF(AND($D58&lt;=AR$3,$E58&gt;=AR$3),IF($L58="Completed",3,IF($L58="In Progress",2,1)),"")</f>
        <v/>
      </c>
      <c r="AS58" s="43" t="str">
        <f aca="false">IF(AND($D58&lt;=AS$3,$E58&gt;=AS$3),IF($L58="Completed",3,IF($L58="In Progress",2,1)),"")</f>
        <v/>
      </c>
      <c r="AT58" s="43" t="str">
        <f aca="false">IF(AND($D58&lt;=AT$3,$E58&gt;=AT$3),IF($L58="Completed",3,IF($L58="In Progress",2,1)),"")</f>
        <v/>
      </c>
      <c r="AU58" s="43" t="str">
        <f aca="false">IF(AND($D58&lt;=AU$3,$E58&gt;=AU$3),IF($L58="Completed",3,IF($L58="In Progress",2,1)),"")</f>
        <v/>
      </c>
      <c r="AV58" s="43" t="str">
        <f aca="false">IF(AND($D58&lt;=AV$3,$E58&gt;=AV$3),IF($L58="Completed",3,IF($L58="In Progress",2,1)),"")</f>
        <v/>
      </c>
      <c r="AW58" s="43" t="str">
        <f aca="false">IF(AND($D58&lt;=AW$3,$E58&gt;=AW$3),IF($L58="Completed",3,IF($L58="In Progress",2,1)),"")</f>
        <v/>
      </c>
      <c r="AX58" s="43" t="str">
        <f aca="false">IF(AND($D58&lt;=AX$3,$E58&gt;=AX$3),IF($L58="Completed",3,IF($L58="In Progress",2,1)),"")</f>
        <v/>
      </c>
      <c r="AY58" s="43" t="str">
        <f aca="false">IF(AND($D58&lt;=AY$3,$E58&gt;=AY$3),IF($L58="Completed",3,IF($L58="In Progress",2,1)),"")</f>
        <v/>
      </c>
      <c r="AZ58" s="43" t="str">
        <f aca="false">IF(AND($D58&lt;=AZ$3,$E58&gt;=AZ$3),IF($L58="Completed",3,IF($L58="In Progress",2,1)),"")</f>
        <v/>
      </c>
      <c r="BA58" s="43" t="str">
        <f aca="false">IF(AND($D58&lt;=BA$3,$E58&gt;=BA$3),IF($L58="Completed",3,IF($L58="In Progress",2,1)),"")</f>
        <v/>
      </c>
      <c r="BB58" s="43" t="str">
        <f aca="false">IF(AND($D58&lt;=BB$3,$E58&gt;=BB$3),IF($L58="Completed",3,IF($L58="In Progress",2,1)),"")</f>
        <v/>
      </c>
      <c r="BC58" s="43" t="str">
        <f aca="false">IF(AND($D58&lt;=BC$3,$E58&gt;=BC$3),IF($L58="Completed",3,IF($L58="In Progress",2,1)),"")</f>
        <v/>
      </c>
      <c r="BD58" s="43" t="str">
        <f aca="false">IF(AND($D58&lt;=BD$3,$E58&gt;=BD$3),IF($L58="Completed",3,IF($L58="In Progress",2,1)),"")</f>
        <v/>
      </c>
      <c r="BE58" s="43" t="str">
        <f aca="false">IF(AND($D58&lt;=BE$3,$E58&gt;=BE$3),IF($L58="Completed",3,IF($L58="In Progress",2,1)),"")</f>
        <v/>
      </c>
      <c r="BF58" s="43" t="str">
        <f aca="false">IF(AND($D58&lt;=BF$3,$E58&gt;=BF$3),IF($L58="Completed",3,IF($L58="In Progress",2,1)),"")</f>
        <v/>
      </c>
      <c r="BG58" s="43" t="str">
        <f aca="false">IF(AND($D58&lt;=BG$3,$E58&gt;=BG$3),IF($L58="Completed",3,IF($L58="In Progress",2,1)),"")</f>
        <v/>
      </c>
      <c r="BH58" s="43" t="str">
        <f aca="false">IF(AND($D58&lt;=BH$3,$E58&gt;=BH$3),IF($L58="Completed",3,IF($L58="In Progress",2,1)),"")</f>
        <v/>
      </c>
      <c r="BI58" s="43" t="str">
        <f aca="false">IF(AND($D58&lt;=BI$3,$E58&gt;=BI$3),IF($L58="Completed",3,IF($L58="In Progress",2,1)),"")</f>
        <v/>
      </c>
      <c r="BJ58" s="43" t="str">
        <f aca="false">IF(AND($D58&lt;=BJ$3,$E58&gt;=BJ$3),IF($L58="Completed",3,IF($L58="In Progress",2,1)),"")</f>
        <v/>
      </c>
      <c r="BK58" s="43" t="str">
        <f aca="false">IF(AND($D58&lt;=BK$3,$E58&gt;=BK$3),IF($L58="Completed",3,IF($L58="In Progress",2,1)),"")</f>
        <v/>
      </c>
      <c r="BL58" s="43" t="str">
        <f aca="false">IF(AND($D58&lt;=BL$3,$E58&gt;=BL$3),IF($L58="Completed",3,IF($L58="In Progress",2,1)),"")</f>
        <v/>
      </c>
      <c r="BM58" s="43" t="str">
        <f aca="false">IF(AND($D58&lt;=BM$3,$E58&gt;=BM$3),IF($L58="Completed",3,IF($L58="In Progress",2,1)),"")</f>
        <v/>
      </c>
      <c r="BN58" s="43" t="str">
        <f aca="false">IF(AND($D58&lt;=BN$3,$E58&gt;=BN$3),IF($L58="Completed",3,IF($L58="In Progress",2,1)),"")</f>
        <v/>
      </c>
      <c r="BO58" s="43" t="str">
        <f aca="false">IF(AND($D58&lt;=BO$3,$E58&gt;=BO$3),IF($L58="Completed",3,IF($L58="In Progress",2,1)),"")</f>
        <v/>
      </c>
      <c r="BP58" s="43" t="str">
        <f aca="false">IF(AND($D58&lt;=BP$3,$E58&gt;=BP$3),IF($L58="Completed",3,IF($L58="In Progress",2,1)),"")</f>
        <v/>
      </c>
      <c r="BQ58" s="43" t="str">
        <f aca="false">IF(AND($D58&lt;=BQ$3,$E58&gt;=BQ$3),IF($L58="Completed",3,IF($L58="In Progress",2,1)),"")</f>
        <v/>
      </c>
      <c r="BR58" s="43" t="str">
        <f aca="false">IF(AND($D58&lt;=BR$3,$E58&gt;=BR$3),IF($L58="Completed",3,IF($L58="In Progress",2,1)),"")</f>
        <v/>
      </c>
      <c r="BS58" s="43" t="str">
        <f aca="false">IF(AND($D58&lt;=BS$3,$E58&gt;=BS$3),IF($L58="Completed",3,IF($L58="In Progress",2,1)),"")</f>
        <v/>
      </c>
      <c r="BT58" s="43" t="str">
        <f aca="false">IF(AND($D58&lt;=BT$3,$E58&gt;=BT$3),IF($L58="Completed",3,IF($L58="In Progress",2,1)),"")</f>
        <v/>
      </c>
      <c r="BU58" s="43" t="str">
        <f aca="false">IF(AND($D58&lt;=BU$3,$E58&gt;=BU$3),IF($L58="Completed",3,IF($L58="In Progress",2,1)),"")</f>
        <v/>
      </c>
      <c r="BV58" s="43" t="str">
        <f aca="false">IF(AND($D58&lt;=BV$3,$E58&gt;=BV$3),IF($L58="Completed",3,IF($L58="In Progress",2,1)),"")</f>
        <v/>
      </c>
      <c r="BW58" s="43" t="str">
        <f aca="false">IF(AND($D58&lt;=BW$3,$E58&gt;=BW$3),IF($L58="Completed",3,IF($L58="In Progress",2,1)),"")</f>
        <v/>
      </c>
      <c r="BX58" s="43" t="str">
        <f aca="false">IF(AND($D58&lt;=BX$3,$E58&gt;=BX$3),IF($L58="Completed",3,IF($L58="In Progress",2,1)),"")</f>
        <v/>
      </c>
      <c r="BY58" s="43" t="str">
        <f aca="false">IF(AND($D58&lt;=BY$3,$E58&gt;=BY$3),IF($L58="Completed",3,IF($L58="In Progress",2,1)),"")</f>
        <v/>
      </c>
      <c r="BZ58" s="43" t="str">
        <f aca="false">IF(AND($D58&lt;=BZ$3,$E58&gt;=BZ$3),IF($L58="Completed",3,IF($L58="In Progress",2,1)),"")</f>
        <v/>
      </c>
      <c r="CA58" s="43" t="str">
        <f aca="false">IF(AND($D58&lt;=CA$3,$E58&gt;=CA$3),IF($L58="Completed",3,IF($L58="In Progress",2,1)),"")</f>
        <v/>
      </c>
      <c r="CB58" s="43" t="str">
        <f aca="false">IF(AND($D58&lt;=CB$3,$E58&gt;=CB$3),IF($L58="Completed",3,IF($L58="In Progress",2,1)),"")</f>
        <v/>
      </c>
      <c r="CC58" s="43" t="str">
        <f aca="false">IF(AND($D58&lt;=CC$3,$E58&gt;=CC$3),IF($L58="Completed",3,IF($L58="In Progress",2,1)),"")</f>
        <v/>
      </c>
      <c r="CD58" s="43" t="str">
        <f aca="false">IF(AND($D58&lt;=CD$3,$E58&gt;=CD$3),IF($L58="Completed",3,IF($L58="In Progress",2,1)),"")</f>
        <v/>
      </c>
      <c r="CE58" s="43" t="str">
        <f aca="false">IF(AND($D58&lt;=CE$3,$E58&gt;=CE$3),IF($L58="Completed",3,IF($L58="In Progress",2,1)),"")</f>
        <v/>
      </c>
      <c r="CF58" s="43" t="str">
        <f aca="false">IF(AND($D58&lt;=CF$3,$E58&gt;=CF$3),IF($L58="Completed",3,IF($L58="In Progress",2,1)),"")</f>
        <v/>
      </c>
      <c r="CG58" s="43" t="str">
        <f aca="false">IF(AND($D58&lt;=CG$3,$E58&gt;=CG$3),IF($L58="Completed",3,IF($L58="In Progress",2,1)),"")</f>
        <v/>
      </c>
      <c r="CH58" s="43" t="str">
        <f aca="false">IF(AND($D58&lt;=CH$3,$E58&gt;=CH$3),IF($L58="Completed",3,IF($L58="In Progress",2,1)),"")</f>
        <v/>
      </c>
      <c r="CI58" s="43" t="str">
        <f aca="false">IF(AND($D58&lt;=CI$3,$E58&gt;=CI$3),IF($L58="Completed",3,IF($L58="In Progress",2,1)),"")</f>
        <v/>
      </c>
      <c r="CJ58" s="43" t="str">
        <f aca="false">IF(AND($D58&lt;=CJ$3,$E58&gt;=CJ$3),IF($L58="Completed",3,IF($L58="In Progress",2,1)),"")</f>
        <v/>
      </c>
      <c r="CK58" s="43" t="str">
        <f aca="false">IF(AND($D58&lt;=CK$3,$E58&gt;=CK$3),IF($L58="Completed",3,IF($L58="In Progress",2,1)),"")</f>
        <v/>
      </c>
      <c r="CL58" s="43" t="str">
        <f aca="false">IF(AND($D58&lt;=CL$3,$E58&gt;=CL$3),IF($L58="Completed",3,IF($L58="In Progress",2,1)),"")</f>
        <v/>
      </c>
      <c r="CM58" s="43" t="str">
        <f aca="false">IF(AND($D58&lt;=CM$3,$E58&gt;=CM$3),IF($L58="Completed",3,IF($L58="In Progress",2,1)),"")</f>
        <v/>
      </c>
      <c r="CN58" s="43" t="str">
        <f aca="false">IF(AND($D58&lt;=CN$3,$E58&gt;=CN$3),IF($L58="Completed",3,IF($L58="In Progress",2,1)),"")</f>
        <v/>
      </c>
      <c r="CO58" s="43" t="str">
        <f aca="false">IF(AND($D58&lt;=CO$3,$E58&gt;=CO$3),IF($L58="Completed",3,IF($L58="In Progress",2,1)),"")</f>
        <v/>
      </c>
      <c r="CP58" s="43" t="str">
        <f aca="false">IF(AND($D58&lt;=CP$3,$E58&gt;=CP$3),IF($L58="Completed",3,IF($L58="In Progress",2,1)),"")</f>
        <v/>
      </c>
      <c r="CQ58" s="43" t="str">
        <f aca="false">IF(AND($D58&lt;=CQ$3,$E58&gt;=CQ$3),IF($L58="Completed",3,IF($L58="In Progress",2,1)),"")</f>
        <v/>
      </c>
      <c r="CR58" s="43" t="str">
        <f aca="false">IF(AND($D58&lt;=CR$3,$E58&gt;=CR$3),IF($L58="Completed",3,IF($L58="In Progress",2,1)),"")</f>
        <v/>
      </c>
      <c r="CS58" s="43" t="str">
        <f aca="false">IF(AND($D58&lt;=CS$3,$E58&gt;=CS$3),IF($L58="Completed",3,IF($L58="In Progress",2,1)),"")</f>
        <v/>
      </c>
      <c r="CT58" s="43" t="str">
        <f aca="false">IF(AND($D58&lt;=CT$3,$E58&gt;=CT$3),IF($L58="Completed",3,IF($L58="In Progress",2,1)),"")</f>
        <v/>
      </c>
      <c r="CU58" s="43" t="str">
        <f aca="false">IF(AND($D58&lt;=CU$3,$E58&gt;=CU$3),IF($L58="Completed",3,IF($L58="In Progress",2,1)),"")</f>
        <v/>
      </c>
      <c r="CV58" s="43" t="str">
        <f aca="false">IF(AND($D58&lt;=CV$3,$E58&gt;=CV$3),IF($L58="Completed",3,IF($L58="In Progress",2,1)),"")</f>
        <v/>
      </c>
      <c r="CW58" s="43" t="str">
        <f aca="false">IF(AND($D58&lt;=CW$3,$E58&gt;=CW$3),IF($L58="Completed",3,IF($L58="In Progress",2,1)),"")</f>
        <v/>
      </c>
      <c r="CX58" s="43" t="str">
        <f aca="false">IF(AND($D58&lt;=CX$3,$E58&gt;=CX$3),IF($L58="Completed",3,IF($L58="In Progress",2,1)),"")</f>
        <v/>
      </c>
      <c r="CY58" s="43" t="str">
        <f aca="false">IF(AND($D58&lt;=CY$3,$E58&gt;=CY$3),IF($L58="Completed",3,IF($L58="In Progress",2,1)),"")</f>
        <v/>
      </c>
      <c r="CZ58" s="43" t="str">
        <f aca="false">IF(AND($D58&lt;=CZ$3,$E58&gt;=CZ$3),IF($L58="Completed",3,IF($L58="In Progress",2,1)),"")</f>
        <v/>
      </c>
      <c r="DA58" s="43" t="str">
        <f aca="false">IF(AND($D58&lt;=DA$3,$E58&gt;=DA$3),IF($L58="Completed",3,IF($L58="In Progress",2,1)),"")</f>
        <v/>
      </c>
      <c r="DB58" s="43" t="str">
        <f aca="false">IF(AND($D58&lt;=DB$3,$E58&gt;=DB$3),IF($L58="Completed",3,IF($L58="In Progress",2,1)),"")</f>
        <v/>
      </c>
      <c r="DC58" s="43" t="str">
        <f aca="false">IF(AND($D58&lt;=DC$3,$E58&gt;=DC$3),IF($L58="Completed",3,IF($L58="In Progress",2,1)),"")</f>
        <v/>
      </c>
      <c r="DD58" s="43" t="str">
        <f aca="false">IF(AND($D58&lt;=DD$3,$E58&gt;=DD$3),IF($L58="Completed",3,IF($L58="In Progress",2,1)),"")</f>
        <v/>
      </c>
      <c r="DE58" s="43" t="str">
        <f aca="false">IF(AND($D58&lt;=DE$3,$E58&gt;=DE$3),IF($L58="Completed",3,IF($L58="In Progress",2,1)),"")</f>
        <v/>
      </c>
      <c r="DF58" s="43" t="str">
        <f aca="false">IF(AND($D58&lt;=DF$3,$E58&gt;=DF$3),IF($L58="Completed",3,IF($L58="In Progress",2,1)),"")</f>
        <v/>
      </c>
      <c r="DG58" s="43" t="str">
        <f aca="false">IF(AND($D58&lt;=DG$3,$E58&gt;=DG$3),IF($L58="Completed",3,IF($L58="In Progress",2,1)),"")</f>
        <v/>
      </c>
      <c r="DH58" s="43" t="str">
        <f aca="false">IF(AND($D58&lt;=DH$3,$E58&gt;=DH$3),IF($L58="Completed",3,IF($L58="In Progress",2,1)),"")</f>
        <v/>
      </c>
      <c r="DI58" s="43" t="str">
        <f aca="false">IF(AND($D58&lt;=DI$3,$E58&gt;=DI$3),IF($L58="Completed",3,IF($L58="In Progress",2,1)),"")</f>
        <v/>
      </c>
      <c r="DJ58" s="43" t="str">
        <f aca="false">IF(AND($D58&lt;=DJ$3,$E58&gt;=DJ$3),IF($L58="Completed",3,IF($L58="In Progress",2,1)),"")</f>
        <v/>
      </c>
      <c r="DK58" s="43" t="str">
        <f aca="false">IF(AND($D58&lt;=DK$3,$E58&gt;=DK$3),IF($L58="Completed",3,IF($L58="In Progress",2,1)),"")</f>
        <v/>
      </c>
      <c r="DL58" s="43" t="str">
        <f aca="false">IF(AND($D58&lt;=DL$3,$E58&gt;=DL$3),IF($L58="Completed",3,IF($L58="In Progress",2,1)),"")</f>
        <v/>
      </c>
      <c r="DM58" s="43" t="str">
        <f aca="false">IF(AND($D58&lt;=DM$3,$E58&gt;=DM$3),IF($L58="Completed",3,IF($L58="In Progress",2,1)),"")</f>
        <v/>
      </c>
      <c r="DN58" s="43" t="str">
        <f aca="false">IF(AND($D58&lt;=DN$3,$E58&gt;=DN$3),IF($L58="Completed",3,IF($L58="In Progress",2,1)),"")</f>
        <v/>
      </c>
      <c r="DO58" s="43" t="str">
        <f aca="false">IF(AND($D58&lt;=DO$3,$E58&gt;=DO$3),IF($L58="Completed",3,IF($L58="In Progress",2,1)),"")</f>
        <v/>
      </c>
      <c r="DP58" s="43" t="str">
        <f aca="false">IF(AND($D58&lt;=DP$3,$E58&gt;=DP$3),IF($L58="Completed",3,IF($L58="In Progress",2,1)),"")</f>
        <v/>
      </c>
      <c r="DQ58" s="43" t="str">
        <f aca="false">IF(AND($D58&lt;=DQ$3,$E58&gt;=DQ$3),IF($L58="Completed",3,IF($L58="In Progress",2,1)),"")</f>
        <v/>
      </c>
      <c r="DR58" s="43" t="str">
        <f aca="false">IF(AND($D58&lt;=DR$3,$E58&gt;=DR$3),IF($L58="Completed",3,IF($L58="In Progress",2,1)),"")</f>
        <v/>
      </c>
      <c r="DS58" s="43" t="str">
        <f aca="false">IF(AND($D58&lt;=DS$3,$E58&gt;=DS$3),IF($L58="Completed",3,IF($L58="In Progress",2,1)),"")</f>
        <v/>
      </c>
      <c r="DT58" s="43" t="str">
        <f aca="false">IF(AND($D58&lt;=DT$3,$E58&gt;=DT$3),IF($L58="Completed",3,IF($L58="In Progress",2,1)),"")</f>
        <v/>
      </c>
      <c r="DU58" s="43" t="str">
        <f aca="false">IF(AND($D58&lt;=DU$3,$E58&gt;=DU$3),IF($L58="Completed",3,IF($L58="In Progress",2,1)),"")</f>
        <v/>
      </c>
      <c r="DV58" s="43" t="str">
        <f aca="false">IF(AND($D58&lt;=DV$3,$E58&gt;=DV$3),IF($L58="Completed",3,IF($L58="In Progress",2,1)),"")</f>
        <v/>
      </c>
      <c r="DW58" s="43" t="str">
        <f aca="false">IF(AND($D58&lt;=DW$3,$E58&gt;=DW$3),IF($L58="Completed",3,IF($L58="In Progress",2,1)),"")</f>
        <v/>
      </c>
      <c r="DX58" s="43" t="str">
        <f aca="false">IF(AND($D58&lt;=DX$3,$E58&gt;=DX$3),IF($L58="Completed",3,IF($L58="In Progress",2,1)),"")</f>
        <v/>
      </c>
      <c r="DY58" s="43" t="str">
        <f aca="false">IF(AND($D58&lt;=DY$3,$E58&gt;=DY$3),IF($L58="Completed",3,IF($L58="In Progress",2,1)),"")</f>
        <v/>
      </c>
      <c r="DZ58" s="43" t="str">
        <f aca="false">IF(AND($D58&lt;=DZ$3,$E58&gt;=DZ$3),IF($L58="Completed",3,IF($L58="In Progress",2,1)),"")</f>
        <v/>
      </c>
      <c r="EA58" s="43" t="str">
        <f aca="false">IF(AND($D58&lt;=EA$3,$E58&gt;=EA$3),IF($L58="Completed",3,IF($L58="In Progress",2,1)),"")</f>
        <v/>
      </c>
      <c r="EB58" s="43" t="str">
        <f aca="false">IF(AND($D58&lt;=EB$3,$E58&gt;=EB$3),IF($L58="Completed",3,IF($L58="In Progress",2,1)),"")</f>
        <v/>
      </c>
      <c r="EC58" s="43" t="str">
        <f aca="false">IF(AND($D58&lt;=EC$3,$E58&gt;=EC$3),IF($L58="Completed",3,IF($L58="In Progress",2,1)),"")</f>
        <v/>
      </c>
      <c r="ED58" s="43" t="str">
        <f aca="false">IF(AND($D58&lt;=ED$3,$E58&gt;=ED$3),IF($L58="Completed",3,IF($L58="In Progress",2,1)),"")</f>
        <v/>
      </c>
      <c r="EE58" s="43" t="str">
        <f aca="false">IF(AND($D58&lt;=EE$3,$E58&gt;=EE$3),IF($L58="Completed",3,IF($L58="In Progress",2,1)),"")</f>
        <v/>
      </c>
      <c r="EF58" s="43" t="str">
        <f aca="false">IF(AND($D58&lt;=EF$3,$E58&gt;=EF$3),IF($L58="Completed",3,IF($L58="In Progress",2,1)),"")</f>
        <v/>
      </c>
      <c r="EG58" s="43" t="str">
        <f aca="false">IF(AND($D58&lt;=EG$3,$E58&gt;=EG$3),IF($L58="Completed",3,IF($L58="In Progress",2,1)),"")</f>
        <v/>
      </c>
      <c r="EH58" s="43" t="str">
        <f aca="false">IF(AND($D58&lt;=EH$3,$E58&gt;=EH$3),IF($L58="Completed",3,IF($L58="In Progress",2,1)),"")</f>
        <v/>
      </c>
      <c r="EI58" s="43" t="str">
        <f aca="false">IF(AND($D58&lt;=EI$3,$E58&gt;=EI$3),IF($L58="Completed",3,IF($L58="In Progress",2,1)),"")</f>
        <v/>
      </c>
      <c r="EJ58" s="43" t="str">
        <f aca="false">IF(AND($D58&lt;=EJ$3,$E58&gt;=EJ$3),IF($L58="Completed",3,IF($L58="In Progress",2,1)),"")</f>
        <v/>
      </c>
      <c r="EK58" s="43" t="str">
        <f aca="false">IF(AND($D58&lt;=EK$3,$E58&gt;=EK$3),IF($L58="Completed",3,IF($L58="In Progress",2,1)),"")</f>
        <v/>
      </c>
      <c r="EL58" s="43" t="str">
        <f aca="false">IF(AND($D58&lt;=EL$3,$E58&gt;=EL$3),IF($L58="Completed",3,IF($L58="In Progress",2,1)),"")</f>
        <v/>
      </c>
      <c r="EM58" s="43" t="str">
        <f aca="false">IF(AND($D58&lt;=EM$3,$E58&gt;=EM$3),IF($L58="Completed",3,IF($L58="In Progress",2,1)),"")</f>
        <v/>
      </c>
      <c r="EN58" s="43" t="str">
        <f aca="false">IF(AND($D58&lt;=EN$3,$E58&gt;=EN$3),IF($L58="Completed",3,IF($L58="In Progress",2,1)),"")</f>
        <v/>
      </c>
      <c r="EO58" s="43" t="str">
        <f aca="false">IF(AND($D58&lt;=EO$3,$E58&gt;=EO$3),IF($L58="Completed",3,IF($L58="In Progress",2,1)),"")</f>
        <v/>
      </c>
      <c r="EP58" s="43" t="str">
        <f aca="false">IF(AND($D58&lt;=EP$3,$E58&gt;=EP$3),IF($L58="Completed",3,IF($L58="In Progress",2,1)),"")</f>
        <v/>
      </c>
      <c r="EQ58" s="43" t="str">
        <f aca="false">IF(AND($D58&lt;=EQ$3,$E58&gt;=EQ$3),IF($L58="Completed",3,IF($L58="In Progress",2,1)),"")</f>
        <v/>
      </c>
      <c r="ER58" s="43" t="str">
        <f aca="false">IF(AND($D58&lt;=ER$3,$E58&gt;=ER$3),IF($L58="Completed",3,IF($L58="In Progress",2,1)),"")</f>
        <v/>
      </c>
      <c r="ES58" s="43" t="str">
        <f aca="false">IF(AND($D58&lt;=ES$3,$E58&gt;=ES$3),IF($L58="Completed",3,IF($L58="In Progress",2,1)),"")</f>
        <v/>
      </c>
      <c r="ET58" s="43" t="str">
        <f aca="false">IF(AND($D58&lt;=ET$3,$E58&gt;=ET$3),IF($L58="Completed",3,IF($L58="In Progress",2,1)),"")</f>
        <v/>
      </c>
      <c r="EU58" s="43" t="str">
        <f aca="false">IF(AND($D58&lt;=EU$3,$E58&gt;=EU$3),IF($L58="Completed",3,IF($L58="In Progress",2,1)),"")</f>
        <v/>
      </c>
      <c r="EV58" s="43" t="str">
        <f aca="false">IF(AND($D58&lt;=EV$3,$E58&gt;=EV$3),IF($L58="Completed",3,IF($L58="In Progress",2,1)),"")</f>
        <v/>
      </c>
      <c r="EW58" s="43" t="str">
        <f aca="false">IF(AND($D58&lt;=EW$3,$E58&gt;=EW$3),IF($L58="Completed",3,IF($L58="In Progress",2,1)),"")</f>
        <v/>
      </c>
      <c r="EX58" s="43" t="str">
        <f aca="false">IF(AND($D58&lt;=EX$3,$E58&gt;=EX$3),IF($L58="Completed",3,IF($L58="In Progress",2,1)),"")</f>
        <v/>
      </c>
      <c r="EY58" s="43" t="str">
        <f aca="false">IF(AND($D58&lt;=EY$3,$E58&gt;=EY$3),IF($L58="Completed",3,IF($L58="In Progress",2,1)),"")</f>
        <v/>
      </c>
      <c r="EZ58" s="43" t="str">
        <f aca="false">IF(AND($D58&lt;=EZ$3,$E58&gt;=EZ$3),IF($L58="Completed",3,IF($L58="In Progress",2,1)),"")</f>
        <v/>
      </c>
      <c r="FA58" s="43" t="str">
        <f aca="false">IF(AND($D58&lt;=FA$3,$E58&gt;=FA$3),IF($L58="Completed",3,IF($L58="In Progress",2,1)),"")</f>
        <v/>
      </c>
      <c r="FB58" s="43" t="str">
        <f aca="false">IF(AND($D58&lt;=FB$3,$E58&gt;=FB$3),IF($L58="Completed",3,IF($L58="In Progress",2,1)),"")</f>
        <v/>
      </c>
      <c r="FC58" s="43" t="str">
        <f aca="false">IF(AND($D58&lt;=FC$3,$E58&gt;=FC$3),IF($L58="Completed",3,IF($L58="In Progress",2,1)),"")</f>
        <v/>
      </c>
      <c r="FD58" s="43" t="str">
        <f aca="false">IF(AND($D58&lt;=FD$3,$E58&gt;=FD$3),IF($L58="Completed",3,IF($L58="In Progress",2,1)),"")</f>
        <v/>
      </c>
      <c r="FE58" s="43" t="str">
        <f aca="false">IF(AND($D58&lt;=FE$3,$E58&gt;=FE$3),IF($L58="Completed",3,IF($L58="In Progress",2,1)),"")</f>
        <v/>
      </c>
      <c r="FF58" s="43" t="str">
        <f aca="false">IF(AND($D58&lt;=FF$3,$E58&gt;=FF$3),IF($L58="Completed",3,IF($L58="In Progress",2,1)),"")</f>
        <v/>
      </c>
      <c r="FG58" s="43" t="str">
        <f aca="false">IF(AND($D58&lt;=FG$3,$E58&gt;=FG$3),IF($L58="Completed",3,IF($L58="In Progress",2,1)),"")</f>
        <v/>
      </c>
      <c r="FH58" s="43" t="str">
        <f aca="false">IF(AND($D58&lt;=FH$3,$E58&gt;=FH$3),IF($L58="Completed",3,IF($L58="In Progress",2,1)),"")</f>
        <v/>
      </c>
      <c r="FI58" s="43" t="str">
        <f aca="false">IF(AND($D58&lt;=FI$3,$E58&gt;=FI$3),IF($L58="Completed",3,IF($L58="In Progress",2,1)),"")</f>
        <v/>
      </c>
      <c r="FJ58" s="43" t="str">
        <f aca="false">IF(AND($D58&lt;=FJ$3,$E58&gt;=FJ$3),IF($L58="Completed",3,IF($L58="In Progress",2,1)),"")</f>
        <v/>
      </c>
      <c r="FK58" s="43" t="str">
        <f aca="false">IF(AND($D58&lt;=FK$3,$E58&gt;=FK$3),IF($L58="Completed",3,IF($L58="In Progress",2,1)),"")</f>
        <v/>
      </c>
      <c r="FL58" s="43" t="str">
        <f aca="false">IF(AND($D58&lt;=FL$3,$E58&gt;=FL$3),IF($L58="Completed",3,IF($L58="In Progress",2,1)),"")</f>
        <v/>
      </c>
      <c r="FM58" s="43" t="str">
        <f aca="false">IF(AND($D58&lt;=FM$3,$E58&gt;=FM$3),IF($L58="Completed",3,IF($L58="In Progress",2,1)),"")</f>
        <v/>
      </c>
      <c r="FN58" s="43" t="str">
        <f aca="false">IF(AND($D58&lt;=FN$3,$E58&gt;=FN$3),IF($L58="Completed",3,IF($L58="In Progress",2,1)),"")</f>
        <v/>
      </c>
      <c r="FO58" s="43" t="str">
        <f aca="false">IF(AND($D58&lt;=FO$3,$E58&gt;=FO$3),IF($L58="Completed",3,IF($L58="In Progress",2,1)),"")</f>
        <v/>
      </c>
      <c r="FP58" s="24"/>
    </row>
    <row r="59" customFormat="false" ht="13.5" hidden="false" customHeight="true" outlineLevel="0" collapsed="false">
      <c r="A59" s="35" t="s">
        <v>118</v>
      </c>
      <c r="B59" s="36" t="s">
        <v>119</v>
      </c>
      <c r="C59" s="36"/>
      <c r="D59" s="40"/>
      <c r="E59" s="40"/>
      <c r="F59" s="47" t="str">
        <f aca="false">IF(OR(D59="",E59=""),"",NETWORKDAYS(D59,E59))</f>
        <v/>
      </c>
      <c r="G59" s="44"/>
      <c r="H59" s="44"/>
      <c r="I59" s="38" t="str">
        <f aca="false">IF(OR(G59="",H59=""),"",NETWORKDAYS(G59,H59))</f>
        <v/>
      </c>
      <c r="J59" s="38" t="str">
        <f aca="false">IF(OR($D59="",$G59=""),"",$G59-$D59)</f>
        <v/>
      </c>
      <c r="K59" s="38" t="str">
        <f aca="false">IF(OR($E59="",$H59=""),"",$H59-$E59)</f>
        <v/>
      </c>
      <c r="L59" s="40"/>
      <c r="M59" s="40"/>
      <c r="N59" s="41"/>
      <c r="O59" s="42" t="str">
        <f aca="false">IF(AND($D59&lt;=O$3,$E59&gt;=O$3),IF($L59="Completed",3,IF($L59="In Progress",2,1)),"")</f>
        <v/>
      </c>
      <c r="P59" s="43" t="str">
        <f aca="false">IF(AND($D59&lt;=P$3,$E59&gt;=P$3),IF($L59="Completed",3,IF($L59="In Progress",2,1)),"")</f>
        <v/>
      </c>
      <c r="Q59" s="43" t="str">
        <f aca="false">IF(AND($D59&lt;=Q$3,$E59&gt;=Q$3),IF($L59="Completed",3,IF($L59="In Progress",2,1)),"")</f>
        <v/>
      </c>
      <c r="R59" s="43" t="str">
        <f aca="false">IF(AND($D59&lt;=R$3,$E59&gt;=R$3),IF($L59="Completed",3,IF($L59="In Progress",2,1)),"")</f>
        <v/>
      </c>
      <c r="S59" s="43" t="str">
        <f aca="false">IF(AND($D59&lt;=S$3,$E59&gt;=S$3),IF($L59="Completed",3,IF($L59="In Progress",2,1)),"")</f>
        <v/>
      </c>
      <c r="T59" s="43" t="str">
        <f aca="false">IF(AND($D59&lt;=T$3,$E59&gt;=T$3),IF($L59="Completed",3,IF($L59="In Progress",2,1)),"")</f>
        <v/>
      </c>
      <c r="U59" s="43" t="str">
        <f aca="false">IF(AND($D59&lt;=U$3,$E59&gt;=U$3),IF($L59="Completed",3,IF($L59="In Progress",2,1)),"")</f>
        <v/>
      </c>
      <c r="V59" s="43" t="str">
        <f aca="false">IF(AND($D59&lt;=V$3,$E59&gt;=V$3),IF($L59="Completed",3,IF($L59="In Progress",2,1)),"")</f>
        <v/>
      </c>
      <c r="W59" s="43" t="str">
        <f aca="false">IF(AND($D59&lt;=W$3,$E59&gt;=W$3),IF($L59="Completed",3,IF($L59="In Progress",2,1)),"")</f>
        <v/>
      </c>
      <c r="X59" s="43" t="str">
        <f aca="false">IF(AND($D59&lt;=X$3,$E59&gt;=X$3),IF($L59="Completed",3,IF($L59="In Progress",2,1)),"")</f>
        <v/>
      </c>
      <c r="Y59" s="43" t="str">
        <f aca="false">IF(AND($D59&lt;=Y$3,$E59&gt;=Y$3),IF($L59="Completed",3,IF($L59="In Progress",2,1)),"")</f>
        <v/>
      </c>
      <c r="Z59" s="43" t="str">
        <f aca="false">IF(AND($D59&lt;=Z$3,$E59&gt;=Z$3),IF($L59="Completed",3,IF($L59="In Progress",2,1)),"")</f>
        <v/>
      </c>
      <c r="AA59" s="43" t="str">
        <f aca="false">IF(AND($D59&lt;=AA$3,$E59&gt;=AA$3),IF($L59="Completed",3,IF($L59="In Progress",2,1)),"")</f>
        <v/>
      </c>
      <c r="AB59" s="43" t="str">
        <f aca="false">IF(AND($D59&lt;=AB$3,$E59&gt;=AB$3),IF($L59="Completed",3,IF($L59="In Progress",2,1)),"")</f>
        <v/>
      </c>
      <c r="AC59" s="43" t="str">
        <f aca="false">IF(AND($D59&lt;=AC$3,$E59&gt;=AC$3),IF($L59="Completed",3,IF($L59="In Progress",2,1)),"")</f>
        <v/>
      </c>
      <c r="AD59" s="43" t="str">
        <f aca="false">IF(AND($D59&lt;=AD$3,$E59&gt;=AD$3),IF($L59="Completed",3,IF($L59="In Progress",2,1)),"")</f>
        <v/>
      </c>
      <c r="AE59" s="43" t="str">
        <f aca="false">IF(AND($D59&lt;=AE$3,$E59&gt;=AE$3),IF($L59="Completed",3,IF($L59="In Progress",2,1)),"")</f>
        <v/>
      </c>
      <c r="AF59" s="43" t="str">
        <f aca="false">IF(AND($D59&lt;=AF$3,$E59&gt;=AF$3),IF($L59="Completed",3,IF($L59="In Progress",2,1)),"")</f>
        <v/>
      </c>
      <c r="AG59" s="43" t="str">
        <f aca="false">IF(AND($D59&lt;=AG$3,$E59&gt;=AG$3),IF($L59="Completed",3,IF($L59="In Progress",2,1)),"")</f>
        <v/>
      </c>
      <c r="AH59" s="43" t="str">
        <f aca="false">IF(AND($D59&lt;=AH$3,$E59&gt;=AH$3),IF($L59="Completed",3,IF($L59="In Progress",2,1)),"")</f>
        <v/>
      </c>
      <c r="AI59" s="43" t="str">
        <f aca="false">IF(AND($D59&lt;=AI$3,$E59&gt;=AI$3),IF($L59="Completed",3,IF($L59="In Progress",2,1)),"")</f>
        <v/>
      </c>
      <c r="AJ59" s="43" t="str">
        <f aca="false">IF(AND($D59&lt;=AJ$3,$E59&gt;=AJ$3),IF($L59="Completed",3,IF($L59="In Progress",2,1)),"")</f>
        <v/>
      </c>
      <c r="AK59" s="43" t="str">
        <f aca="false">IF(AND($D59&lt;=AK$3,$E59&gt;=AK$3),IF($L59="Completed",3,IF($L59="In Progress",2,1)),"")</f>
        <v/>
      </c>
      <c r="AL59" s="43" t="str">
        <f aca="false">IF(AND($D59&lt;=AL$3,$E59&gt;=AL$3),IF($L59="Completed",3,IF($L59="In Progress",2,1)),"")</f>
        <v/>
      </c>
      <c r="AM59" s="43" t="str">
        <f aca="false">IF(AND($D59&lt;=AM$3,$E59&gt;=AM$3),IF($L59="Completed",3,IF($L59="In Progress",2,1)),"")</f>
        <v/>
      </c>
      <c r="AN59" s="43" t="str">
        <f aca="false">IF(AND($D59&lt;=AN$3,$E59&gt;=AN$3),IF($L59="Completed",3,IF($L59="In Progress",2,1)),"")</f>
        <v/>
      </c>
      <c r="AO59" s="43" t="str">
        <f aca="false">IF(AND($D59&lt;=AO$3,$E59&gt;=AO$3),IF($L59="Completed",3,IF($L59="In Progress",2,1)),"")</f>
        <v/>
      </c>
      <c r="AP59" s="43" t="str">
        <f aca="false">IF(AND($D59&lt;=AP$3,$E59&gt;=AP$3),IF($L59="Completed",3,IF($L59="In Progress",2,1)),"")</f>
        <v/>
      </c>
      <c r="AQ59" s="43" t="str">
        <f aca="false">IF(AND($D59&lt;=AQ$3,$E59&gt;=AQ$3),IF($L59="Completed",3,IF($L59="In Progress",2,1)),"")</f>
        <v/>
      </c>
      <c r="AR59" s="43" t="str">
        <f aca="false">IF(AND($D59&lt;=AR$3,$E59&gt;=AR$3),IF($L59="Completed",3,IF($L59="In Progress",2,1)),"")</f>
        <v/>
      </c>
      <c r="AS59" s="43" t="str">
        <f aca="false">IF(AND($D59&lt;=AS$3,$E59&gt;=AS$3),IF($L59="Completed",3,IF($L59="In Progress",2,1)),"")</f>
        <v/>
      </c>
      <c r="AT59" s="43" t="str">
        <f aca="false">IF(AND($D59&lt;=AT$3,$E59&gt;=AT$3),IF($L59="Completed",3,IF($L59="In Progress",2,1)),"")</f>
        <v/>
      </c>
      <c r="AU59" s="43" t="str">
        <f aca="false">IF(AND($D59&lt;=AU$3,$E59&gt;=AU$3),IF($L59="Completed",3,IF($L59="In Progress",2,1)),"")</f>
        <v/>
      </c>
      <c r="AV59" s="43" t="str">
        <f aca="false">IF(AND($D59&lt;=AV$3,$E59&gt;=AV$3),IF($L59="Completed",3,IF($L59="In Progress",2,1)),"")</f>
        <v/>
      </c>
      <c r="AW59" s="43" t="str">
        <f aca="false">IF(AND($D59&lt;=AW$3,$E59&gt;=AW$3),IF($L59="Completed",3,IF($L59="In Progress",2,1)),"")</f>
        <v/>
      </c>
      <c r="AX59" s="43" t="str">
        <f aca="false">IF(AND($D59&lt;=AX$3,$E59&gt;=AX$3),IF($L59="Completed",3,IF($L59="In Progress",2,1)),"")</f>
        <v/>
      </c>
      <c r="AY59" s="43" t="str">
        <f aca="false">IF(AND($D59&lt;=AY$3,$E59&gt;=AY$3),IF($L59="Completed",3,IF($L59="In Progress",2,1)),"")</f>
        <v/>
      </c>
      <c r="AZ59" s="43" t="str">
        <f aca="false">IF(AND($D59&lt;=AZ$3,$E59&gt;=AZ$3),IF($L59="Completed",3,IF($L59="In Progress",2,1)),"")</f>
        <v/>
      </c>
      <c r="BA59" s="43" t="str">
        <f aca="false">IF(AND($D59&lt;=BA$3,$E59&gt;=BA$3),IF($L59="Completed",3,IF($L59="In Progress",2,1)),"")</f>
        <v/>
      </c>
      <c r="BB59" s="43" t="str">
        <f aca="false">IF(AND($D59&lt;=BB$3,$E59&gt;=BB$3),IF($L59="Completed",3,IF($L59="In Progress",2,1)),"")</f>
        <v/>
      </c>
      <c r="BC59" s="43" t="str">
        <f aca="false">IF(AND($D59&lt;=BC$3,$E59&gt;=BC$3),IF($L59="Completed",3,IF($L59="In Progress",2,1)),"")</f>
        <v/>
      </c>
      <c r="BD59" s="43" t="str">
        <f aca="false">IF(AND($D59&lt;=BD$3,$E59&gt;=BD$3),IF($L59="Completed",3,IF($L59="In Progress",2,1)),"")</f>
        <v/>
      </c>
      <c r="BE59" s="43" t="str">
        <f aca="false">IF(AND($D59&lt;=BE$3,$E59&gt;=BE$3),IF($L59="Completed",3,IF($L59="In Progress",2,1)),"")</f>
        <v/>
      </c>
      <c r="BF59" s="43" t="str">
        <f aca="false">IF(AND($D59&lt;=BF$3,$E59&gt;=BF$3),IF($L59="Completed",3,IF($L59="In Progress",2,1)),"")</f>
        <v/>
      </c>
      <c r="BG59" s="43" t="str">
        <f aca="false">IF(AND($D59&lt;=BG$3,$E59&gt;=BG$3),IF($L59="Completed",3,IF($L59="In Progress",2,1)),"")</f>
        <v/>
      </c>
      <c r="BH59" s="43" t="str">
        <f aca="false">IF(AND($D59&lt;=BH$3,$E59&gt;=BH$3),IF($L59="Completed",3,IF($L59="In Progress",2,1)),"")</f>
        <v/>
      </c>
      <c r="BI59" s="43" t="str">
        <f aca="false">IF(AND($D59&lt;=BI$3,$E59&gt;=BI$3),IF($L59="Completed",3,IF($L59="In Progress",2,1)),"")</f>
        <v/>
      </c>
      <c r="BJ59" s="43" t="str">
        <f aca="false">IF(AND($D59&lt;=BJ$3,$E59&gt;=BJ$3),IF($L59="Completed",3,IF($L59="In Progress",2,1)),"")</f>
        <v/>
      </c>
      <c r="BK59" s="43" t="str">
        <f aca="false">IF(AND($D59&lt;=BK$3,$E59&gt;=BK$3),IF($L59="Completed",3,IF($L59="In Progress",2,1)),"")</f>
        <v/>
      </c>
      <c r="BL59" s="43" t="str">
        <f aca="false">IF(AND($D59&lt;=BL$3,$E59&gt;=BL$3),IF($L59="Completed",3,IF($L59="In Progress",2,1)),"")</f>
        <v/>
      </c>
      <c r="BM59" s="43" t="str">
        <f aca="false">IF(AND($D59&lt;=BM$3,$E59&gt;=BM$3),IF($L59="Completed",3,IF($L59="In Progress",2,1)),"")</f>
        <v/>
      </c>
      <c r="BN59" s="43" t="str">
        <f aca="false">IF(AND($D59&lt;=BN$3,$E59&gt;=BN$3),IF($L59="Completed",3,IF($L59="In Progress",2,1)),"")</f>
        <v/>
      </c>
      <c r="BO59" s="43" t="str">
        <f aca="false">IF(AND($D59&lt;=BO$3,$E59&gt;=BO$3),IF($L59="Completed",3,IF($L59="In Progress",2,1)),"")</f>
        <v/>
      </c>
      <c r="BP59" s="43" t="str">
        <f aca="false">IF(AND($D59&lt;=BP$3,$E59&gt;=BP$3),IF($L59="Completed",3,IF($L59="In Progress",2,1)),"")</f>
        <v/>
      </c>
      <c r="BQ59" s="43" t="str">
        <f aca="false">IF(AND($D59&lt;=BQ$3,$E59&gt;=BQ$3),IF($L59="Completed",3,IF($L59="In Progress",2,1)),"")</f>
        <v/>
      </c>
      <c r="BR59" s="43" t="str">
        <f aca="false">IF(AND($D59&lt;=BR$3,$E59&gt;=BR$3),IF($L59="Completed",3,IF($L59="In Progress",2,1)),"")</f>
        <v/>
      </c>
      <c r="BS59" s="43" t="str">
        <f aca="false">IF(AND($D59&lt;=BS$3,$E59&gt;=BS$3),IF($L59="Completed",3,IF($L59="In Progress",2,1)),"")</f>
        <v/>
      </c>
      <c r="BT59" s="43" t="str">
        <f aca="false">IF(AND($D59&lt;=BT$3,$E59&gt;=BT$3),IF($L59="Completed",3,IF($L59="In Progress",2,1)),"")</f>
        <v/>
      </c>
      <c r="BU59" s="43" t="str">
        <f aca="false">IF(AND($D59&lt;=BU$3,$E59&gt;=BU$3),IF($L59="Completed",3,IF($L59="In Progress",2,1)),"")</f>
        <v/>
      </c>
      <c r="BV59" s="43" t="str">
        <f aca="false">IF(AND($D59&lt;=BV$3,$E59&gt;=BV$3),IF($L59="Completed",3,IF($L59="In Progress",2,1)),"")</f>
        <v/>
      </c>
      <c r="BW59" s="43" t="str">
        <f aca="false">IF(AND($D59&lt;=BW$3,$E59&gt;=BW$3),IF($L59="Completed",3,IF($L59="In Progress",2,1)),"")</f>
        <v/>
      </c>
      <c r="BX59" s="43" t="str">
        <f aca="false">IF(AND($D59&lt;=BX$3,$E59&gt;=BX$3),IF($L59="Completed",3,IF($L59="In Progress",2,1)),"")</f>
        <v/>
      </c>
      <c r="BY59" s="43" t="str">
        <f aca="false">IF(AND($D59&lt;=BY$3,$E59&gt;=BY$3),IF($L59="Completed",3,IF($L59="In Progress",2,1)),"")</f>
        <v/>
      </c>
      <c r="BZ59" s="43" t="str">
        <f aca="false">IF(AND($D59&lt;=BZ$3,$E59&gt;=BZ$3),IF($L59="Completed",3,IF($L59="In Progress",2,1)),"")</f>
        <v/>
      </c>
      <c r="CA59" s="43" t="str">
        <f aca="false">IF(AND($D59&lt;=CA$3,$E59&gt;=CA$3),IF($L59="Completed",3,IF($L59="In Progress",2,1)),"")</f>
        <v/>
      </c>
      <c r="CB59" s="43" t="str">
        <f aca="false">IF(AND($D59&lt;=CB$3,$E59&gt;=CB$3),IF($L59="Completed",3,IF($L59="In Progress",2,1)),"")</f>
        <v/>
      </c>
      <c r="CC59" s="43" t="str">
        <f aca="false">IF(AND($D59&lt;=CC$3,$E59&gt;=CC$3),IF($L59="Completed",3,IF($L59="In Progress",2,1)),"")</f>
        <v/>
      </c>
      <c r="CD59" s="43" t="str">
        <f aca="false">IF(AND($D59&lt;=CD$3,$E59&gt;=CD$3),IF($L59="Completed",3,IF($L59="In Progress",2,1)),"")</f>
        <v/>
      </c>
      <c r="CE59" s="43" t="str">
        <f aca="false">IF(AND($D59&lt;=CE$3,$E59&gt;=CE$3),IF($L59="Completed",3,IF($L59="In Progress",2,1)),"")</f>
        <v/>
      </c>
      <c r="CF59" s="43" t="str">
        <f aca="false">IF(AND($D59&lt;=CF$3,$E59&gt;=CF$3),IF($L59="Completed",3,IF($L59="In Progress",2,1)),"")</f>
        <v/>
      </c>
      <c r="CG59" s="43" t="str">
        <f aca="false">IF(AND($D59&lt;=CG$3,$E59&gt;=CG$3),IF($L59="Completed",3,IF($L59="In Progress",2,1)),"")</f>
        <v/>
      </c>
      <c r="CH59" s="43" t="str">
        <f aca="false">IF(AND($D59&lt;=CH$3,$E59&gt;=CH$3),IF($L59="Completed",3,IF($L59="In Progress",2,1)),"")</f>
        <v/>
      </c>
      <c r="CI59" s="43" t="str">
        <f aca="false">IF(AND($D59&lt;=CI$3,$E59&gt;=CI$3),IF($L59="Completed",3,IF($L59="In Progress",2,1)),"")</f>
        <v/>
      </c>
      <c r="CJ59" s="43" t="str">
        <f aca="false">IF(AND($D59&lt;=CJ$3,$E59&gt;=CJ$3),IF($L59="Completed",3,IF($L59="In Progress",2,1)),"")</f>
        <v/>
      </c>
      <c r="CK59" s="43" t="str">
        <f aca="false">IF(AND($D59&lt;=CK$3,$E59&gt;=CK$3),IF($L59="Completed",3,IF($L59="In Progress",2,1)),"")</f>
        <v/>
      </c>
      <c r="CL59" s="43" t="str">
        <f aca="false">IF(AND($D59&lt;=CL$3,$E59&gt;=CL$3),IF($L59="Completed",3,IF($L59="In Progress",2,1)),"")</f>
        <v/>
      </c>
      <c r="CM59" s="43" t="str">
        <f aca="false">IF(AND($D59&lt;=CM$3,$E59&gt;=CM$3),IF($L59="Completed",3,IF($L59="In Progress",2,1)),"")</f>
        <v/>
      </c>
      <c r="CN59" s="43" t="str">
        <f aca="false">IF(AND($D59&lt;=CN$3,$E59&gt;=CN$3),IF($L59="Completed",3,IF($L59="In Progress",2,1)),"")</f>
        <v/>
      </c>
      <c r="CO59" s="43" t="str">
        <f aca="false">IF(AND($D59&lt;=CO$3,$E59&gt;=CO$3),IF($L59="Completed",3,IF($L59="In Progress",2,1)),"")</f>
        <v/>
      </c>
      <c r="CP59" s="43" t="str">
        <f aca="false">IF(AND($D59&lt;=CP$3,$E59&gt;=CP$3),IF($L59="Completed",3,IF($L59="In Progress",2,1)),"")</f>
        <v/>
      </c>
      <c r="CQ59" s="43" t="str">
        <f aca="false">IF(AND($D59&lt;=CQ$3,$E59&gt;=CQ$3),IF($L59="Completed",3,IF($L59="In Progress",2,1)),"")</f>
        <v/>
      </c>
      <c r="CR59" s="43" t="str">
        <f aca="false">IF(AND($D59&lt;=CR$3,$E59&gt;=CR$3),IF($L59="Completed",3,IF($L59="In Progress",2,1)),"")</f>
        <v/>
      </c>
      <c r="CS59" s="43" t="str">
        <f aca="false">IF(AND($D59&lt;=CS$3,$E59&gt;=CS$3),IF($L59="Completed",3,IF($L59="In Progress",2,1)),"")</f>
        <v/>
      </c>
      <c r="CT59" s="43" t="str">
        <f aca="false">IF(AND($D59&lt;=CT$3,$E59&gt;=CT$3),IF($L59="Completed",3,IF($L59="In Progress",2,1)),"")</f>
        <v/>
      </c>
      <c r="CU59" s="43" t="str">
        <f aca="false">IF(AND($D59&lt;=CU$3,$E59&gt;=CU$3),IF($L59="Completed",3,IF($L59="In Progress",2,1)),"")</f>
        <v/>
      </c>
      <c r="CV59" s="43" t="str">
        <f aca="false">IF(AND($D59&lt;=CV$3,$E59&gt;=CV$3),IF($L59="Completed",3,IF($L59="In Progress",2,1)),"")</f>
        <v/>
      </c>
      <c r="CW59" s="43" t="str">
        <f aca="false">IF(AND($D59&lt;=CW$3,$E59&gt;=CW$3),IF($L59="Completed",3,IF($L59="In Progress",2,1)),"")</f>
        <v/>
      </c>
      <c r="CX59" s="43" t="str">
        <f aca="false">IF(AND($D59&lt;=CX$3,$E59&gt;=CX$3),IF($L59="Completed",3,IF($L59="In Progress",2,1)),"")</f>
        <v/>
      </c>
      <c r="CY59" s="43" t="str">
        <f aca="false">IF(AND($D59&lt;=CY$3,$E59&gt;=CY$3),IF($L59="Completed",3,IF($L59="In Progress",2,1)),"")</f>
        <v/>
      </c>
      <c r="CZ59" s="43" t="str">
        <f aca="false">IF(AND($D59&lt;=CZ$3,$E59&gt;=CZ$3),IF($L59="Completed",3,IF($L59="In Progress",2,1)),"")</f>
        <v/>
      </c>
      <c r="DA59" s="43" t="str">
        <f aca="false">IF(AND($D59&lt;=DA$3,$E59&gt;=DA$3),IF($L59="Completed",3,IF($L59="In Progress",2,1)),"")</f>
        <v/>
      </c>
      <c r="DB59" s="43" t="str">
        <f aca="false">IF(AND($D59&lt;=DB$3,$E59&gt;=DB$3),IF($L59="Completed",3,IF($L59="In Progress",2,1)),"")</f>
        <v/>
      </c>
      <c r="DC59" s="43" t="str">
        <f aca="false">IF(AND($D59&lt;=DC$3,$E59&gt;=DC$3),IF($L59="Completed",3,IF($L59="In Progress",2,1)),"")</f>
        <v/>
      </c>
      <c r="DD59" s="43" t="str">
        <f aca="false">IF(AND($D59&lt;=DD$3,$E59&gt;=DD$3),IF($L59="Completed",3,IF($L59="In Progress",2,1)),"")</f>
        <v/>
      </c>
      <c r="DE59" s="43" t="str">
        <f aca="false">IF(AND($D59&lt;=DE$3,$E59&gt;=DE$3),IF($L59="Completed",3,IF($L59="In Progress",2,1)),"")</f>
        <v/>
      </c>
      <c r="DF59" s="43" t="str">
        <f aca="false">IF(AND($D59&lt;=DF$3,$E59&gt;=DF$3),IF($L59="Completed",3,IF($L59="In Progress",2,1)),"")</f>
        <v/>
      </c>
      <c r="DG59" s="43" t="str">
        <f aca="false">IF(AND($D59&lt;=DG$3,$E59&gt;=DG$3),IF($L59="Completed",3,IF($L59="In Progress",2,1)),"")</f>
        <v/>
      </c>
      <c r="DH59" s="43" t="str">
        <f aca="false">IF(AND($D59&lt;=DH$3,$E59&gt;=DH$3),IF($L59="Completed",3,IF($L59="In Progress",2,1)),"")</f>
        <v/>
      </c>
      <c r="DI59" s="43" t="str">
        <f aca="false">IF(AND($D59&lt;=DI$3,$E59&gt;=DI$3),IF($L59="Completed",3,IF($L59="In Progress",2,1)),"")</f>
        <v/>
      </c>
      <c r="DJ59" s="43" t="str">
        <f aca="false">IF(AND($D59&lt;=DJ$3,$E59&gt;=DJ$3),IF($L59="Completed",3,IF($L59="In Progress",2,1)),"")</f>
        <v/>
      </c>
      <c r="DK59" s="43" t="str">
        <f aca="false">IF(AND($D59&lt;=DK$3,$E59&gt;=DK$3),IF($L59="Completed",3,IF($L59="In Progress",2,1)),"")</f>
        <v/>
      </c>
      <c r="DL59" s="43" t="str">
        <f aca="false">IF(AND($D59&lt;=DL$3,$E59&gt;=DL$3),IF($L59="Completed",3,IF($L59="In Progress",2,1)),"")</f>
        <v/>
      </c>
      <c r="DM59" s="43" t="str">
        <f aca="false">IF(AND($D59&lt;=DM$3,$E59&gt;=DM$3),IF($L59="Completed",3,IF($L59="In Progress",2,1)),"")</f>
        <v/>
      </c>
      <c r="DN59" s="43" t="str">
        <f aca="false">IF(AND($D59&lt;=DN$3,$E59&gt;=DN$3),IF($L59="Completed",3,IF($L59="In Progress",2,1)),"")</f>
        <v/>
      </c>
      <c r="DO59" s="43" t="str">
        <f aca="false">IF(AND($D59&lt;=DO$3,$E59&gt;=DO$3),IF($L59="Completed",3,IF($L59="In Progress",2,1)),"")</f>
        <v/>
      </c>
      <c r="DP59" s="43" t="str">
        <f aca="false">IF(AND($D59&lt;=DP$3,$E59&gt;=DP$3),IF($L59="Completed",3,IF($L59="In Progress",2,1)),"")</f>
        <v/>
      </c>
      <c r="DQ59" s="43" t="str">
        <f aca="false">IF(AND($D59&lt;=DQ$3,$E59&gt;=DQ$3),IF($L59="Completed",3,IF($L59="In Progress",2,1)),"")</f>
        <v/>
      </c>
      <c r="DR59" s="43" t="str">
        <f aca="false">IF(AND($D59&lt;=DR$3,$E59&gt;=DR$3),IF($L59="Completed",3,IF($L59="In Progress",2,1)),"")</f>
        <v/>
      </c>
      <c r="DS59" s="43" t="str">
        <f aca="false">IF(AND($D59&lt;=DS$3,$E59&gt;=DS$3),IF($L59="Completed",3,IF($L59="In Progress",2,1)),"")</f>
        <v/>
      </c>
      <c r="DT59" s="43" t="str">
        <f aca="false">IF(AND($D59&lt;=DT$3,$E59&gt;=DT$3),IF($L59="Completed",3,IF($L59="In Progress",2,1)),"")</f>
        <v/>
      </c>
      <c r="DU59" s="43" t="str">
        <f aca="false">IF(AND($D59&lt;=DU$3,$E59&gt;=DU$3),IF($L59="Completed",3,IF($L59="In Progress",2,1)),"")</f>
        <v/>
      </c>
      <c r="DV59" s="43" t="str">
        <f aca="false">IF(AND($D59&lt;=DV$3,$E59&gt;=DV$3),IF($L59="Completed",3,IF($L59="In Progress",2,1)),"")</f>
        <v/>
      </c>
      <c r="DW59" s="43" t="str">
        <f aca="false">IF(AND($D59&lt;=DW$3,$E59&gt;=DW$3),IF($L59="Completed",3,IF($L59="In Progress",2,1)),"")</f>
        <v/>
      </c>
      <c r="DX59" s="43" t="str">
        <f aca="false">IF(AND($D59&lt;=DX$3,$E59&gt;=DX$3),IF($L59="Completed",3,IF($L59="In Progress",2,1)),"")</f>
        <v/>
      </c>
      <c r="DY59" s="43" t="str">
        <f aca="false">IF(AND($D59&lt;=DY$3,$E59&gt;=DY$3),IF($L59="Completed",3,IF($L59="In Progress",2,1)),"")</f>
        <v/>
      </c>
      <c r="DZ59" s="43" t="str">
        <f aca="false">IF(AND($D59&lt;=DZ$3,$E59&gt;=DZ$3),IF($L59="Completed",3,IF($L59="In Progress",2,1)),"")</f>
        <v/>
      </c>
      <c r="EA59" s="43" t="str">
        <f aca="false">IF(AND($D59&lt;=EA$3,$E59&gt;=EA$3),IF($L59="Completed",3,IF($L59="In Progress",2,1)),"")</f>
        <v/>
      </c>
      <c r="EB59" s="43" t="str">
        <f aca="false">IF(AND($D59&lt;=EB$3,$E59&gt;=EB$3),IF($L59="Completed",3,IF($L59="In Progress",2,1)),"")</f>
        <v/>
      </c>
      <c r="EC59" s="43" t="str">
        <f aca="false">IF(AND($D59&lt;=EC$3,$E59&gt;=EC$3),IF($L59="Completed",3,IF($L59="In Progress",2,1)),"")</f>
        <v/>
      </c>
      <c r="ED59" s="43" t="str">
        <f aca="false">IF(AND($D59&lt;=ED$3,$E59&gt;=ED$3),IF($L59="Completed",3,IF($L59="In Progress",2,1)),"")</f>
        <v/>
      </c>
      <c r="EE59" s="43" t="str">
        <f aca="false">IF(AND($D59&lt;=EE$3,$E59&gt;=EE$3),IF($L59="Completed",3,IF($L59="In Progress",2,1)),"")</f>
        <v/>
      </c>
      <c r="EF59" s="43" t="str">
        <f aca="false">IF(AND($D59&lt;=EF$3,$E59&gt;=EF$3),IF($L59="Completed",3,IF($L59="In Progress",2,1)),"")</f>
        <v/>
      </c>
      <c r="EG59" s="43" t="str">
        <f aca="false">IF(AND($D59&lt;=EG$3,$E59&gt;=EG$3),IF($L59="Completed",3,IF($L59="In Progress",2,1)),"")</f>
        <v/>
      </c>
      <c r="EH59" s="43" t="str">
        <f aca="false">IF(AND($D59&lt;=EH$3,$E59&gt;=EH$3),IF($L59="Completed",3,IF($L59="In Progress",2,1)),"")</f>
        <v/>
      </c>
      <c r="EI59" s="43" t="str">
        <f aca="false">IF(AND($D59&lt;=EI$3,$E59&gt;=EI$3),IF($L59="Completed",3,IF($L59="In Progress",2,1)),"")</f>
        <v/>
      </c>
      <c r="EJ59" s="43" t="str">
        <f aca="false">IF(AND($D59&lt;=EJ$3,$E59&gt;=EJ$3),IF($L59="Completed",3,IF($L59="In Progress",2,1)),"")</f>
        <v/>
      </c>
      <c r="EK59" s="43" t="str">
        <f aca="false">IF(AND($D59&lt;=EK$3,$E59&gt;=EK$3),IF($L59="Completed",3,IF($L59="In Progress",2,1)),"")</f>
        <v/>
      </c>
      <c r="EL59" s="43" t="str">
        <f aca="false">IF(AND($D59&lt;=EL$3,$E59&gt;=EL$3),IF($L59="Completed",3,IF($L59="In Progress",2,1)),"")</f>
        <v/>
      </c>
      <c r="EM59" s="43" t="str">
        <f aca="false">IF(AND($D59&lt;=EM$3,$E59&gt;=EM$3),IF($L59="Completed",3,IF($L59="In Progress",2,1)),"")</f>
        <v/>
      </c>
      <c r="EN59" s="43" t="str">
        <f aca="false">IF(AND($D59&lt;=EN$3,$E59&gt;=EN$3),IF($L59="Completed",3,IF($L59="In Progress",2,1)),"")</f>
        <v/>
      </c>
      <c r="EO59" s="43" t="str">
        <f aca="false">IF(AND($D59&lt;=EO$3,$E59&gt;=EO$3),IF($L59="Completed",3,IF($L59="In Progress",2,1)),"")</f>
        <v/>
      </c>
      <c r="EP59" s="43" t="str">
        <f aca="false">IF(AND($D59&lt;=EP$3,$E59&gt;=EP$3),IF($L59="Completed",3,IF($L59="In Progress",2,1)),"")</f>
        <v/>
      </c>
      <c r="EQ59" s="43" t="str">
        <f aca="false">IF(AND($D59&lt;=EQ$3,$E59&gt;=EQ$3),IF($L59="Completed",3,IF($L59="In Progress",2,1)),"")</f>
        <v/>
      </c>
      <c r="ER59" s="43" t="str">
        <f aca="false">IF(AND($D59&lt;=ER$3,$E59&gt;=ER$3),IF($L59="Completed",3,IF($L59="In Progress",2,1)),"")</f>
        <v/>
      </c>
      <c r="ES59" s="43" t="str">
        <f aca="false">IF(AND($D59&lt;=ES$3,$E59&gt;=ES$3),IF($L59="Completed",3,IF($L59="In Progress",2,1)),"")</f>
        <v/>
      </c>
      <c r="ET59" s="43" t="str">
        <f aca="false">IF(AND($D59&lt;=ET$3,$E59&gt;=ET$3),IF($L59="Completed",3,IF($L59="In Progress",2,1)),"")</f>
        <v/>
      </c>
      <c r="EU59" s="43" t="str">
        <f aca="false">IF(AND($D59&lt;=EU$3,$E59&gt;=EU$3),IF($L59="Completed",3,IF($L59="In Progress",2,1)),"")</f>
        <v/>
      </c>
      <c r="EV59" s="43" t="str">
        <f aca="false">IF(AND($D59&lt;=EV$3,$E59&gt;=EV$3),IF($L59="Completed",3,IF($L59="In Progress",2,1)),"")</f>
        <v/>
      </c>
      <c r="EW59" s="43" t="str">
        <f aca="false">IF(AND($D59&lt;=EW$3,$E59&gt;=EW$3),IF($L59="Completed",3,IF($L59="In Progress",2,1)),"")</f>
        <v/>
      </c>
      <c r="EX59" s="43" t="str">
        <f aca="false">IF(AND($D59&lt;=EX$3,$E59&gt;=EX$3),IF($L59="Completed",3,IF($L59="In Progress",2,1)),"")</f>
        <v/>
      </c>
      <c r="EY59" s="43" t="str">
        <f aca="false">IF(AND($D59&lt;=EY$3,$E59&gt;=EY$3),IF($L59="Completed",3,IF($L59="In Progress",2,1)),"")</f>
        <v/>
      </c>
      <c r="EZ59" s="43" t="str">
        <f aca="false">IF(AND($D59&lt;=EZ$3,$E59&gt;=EZ$3),IF($L59="Completed",3,IF($L59="In Progress",2,1)),"")</f>
        <v/>
      </c>
      <c r="FA59" s="43" t="str">
        <f aca="false">IF(AND($D59&lt;=FA$3,$E59&gt;=FA$3),IF($L59="Completed",3,IF($L59="In Progress",2,1)),"")</f>
        <v/>
      </c>
      <c r="FB59" s="43" t="str">
        <f aca="false">IF(AND($D59&lt;=FB$3,$E59&gt;=FB$3),IF($L59="Completed",3,IF($L59="In Progress",2,1)),"")</f>
        <v/>
      </c>
      <c r="FC59" s="43" t="str">
        <f aca="false">IF(AND($D59&lt;=FC$3,$E59&gt;=FC$3),IF($L59="Completed",3,IF($L59="In Progress",2,1)),"")</f>
        <v/>
      </c>
      <c r="FD59" s="43" t="str">
        <f aca="false">IF(AND($D59&lt;=FD$3,$E59&gt;=FD$3),IF($L59="Completed",3,IF($L59="In Progress",2,1)),"")</f>
        <v/>
      </c>
      <c r="FE59" s="43" t="str">
        <f aca="false">IF(AND($D59&lt;=FE$3,$E59&gt;=FE$3),IF($L59="Completed",3,IF($L59="In Progress",2,1)),"")</f>
        <v/>
      </c>
      <c r="FF59" s="43" t="str">
        <f aca="false">IF(AND($D59&lt;=FF$3,$E59&gt;=FF$3),IF($L59="Completed",3,IF($L59="In Progress",2,1)),"")</f>
        <v/>
      </c>
      <c r="FG59" s="43" t="str">
        <f aca="false">IF(AND($D59&lt;=FG$3,$E59&gt;=FG$3),IF($L59="Completed",3,IF($L59="In Progress",2,1)),"")</f>
        <v/>
      </c>
      <c r="FH59" s="43" t="str">
        <f aca="false">IF(AND($D59&lt;=FH$3,$E59&gt;=FH$3),IF($L59="Completed",3,IF($L59="In Progress",2,1)),"")</f>
        <v/>
      </c>
      <c r="FI59" s="43" t="str">
        <f aca="false">IF(AND($D59&lt;=FI$3,$E59&gt;=FI$3),IF($L59="Completed",3,IF($L59="In Progress",2,1)),"")</f>
        <v/>
      </c>
      <c r="FJ59" s="43" t="str">
        <f aca="false">IF(AND($D59&lt;=FJ$3,$E59&gt;=FJ$3),IF($L59="Completed",3,IF($L59="In Progress",2,1)),"")</f>
        <v/>
      </c>
      <c r="FK59" s="43" t="str">
        <f aca="false">IF(AND($D59&lt;=FK$3,$E59&gt;=FK$3),IF($L59="Completed",3,IF($L59="In Progress",2,1)),"")</f>
        <v/>
      </c>
      <c r="FL59" s="43" t="str">
        <f aca="false">IF(AND($D59&lt;=FL$3,$E59&gt;=FL$3),IF($L59="Completed",3,IF($L59="In Progress",2,1)),"")</f>
        <v/>
      </c>
      <c r="FM59" s="43" t="str">
        <f aca="false">IF(AND($D59&lt;=FM$3,$E59&gt;=FM$3),IF($L59="Completed",3,IF($L59="In Progress",2,1)),"")</f>
        <v/>
      </c>
      <c r="FN59" s="43" t="str">
        <f aca="false">IF(AND($D59&lt;=FN$3,$E59&gt;=FN$3),IF($L59="Completed",3,IF($L59="In Progress",2,1)),"")</f>
        <v/>
      </c>
      <c r="FO59" s="43" t="str">
        <f aca="false">IF(AND($D59&lt;=FO$3,$E59&gt;=FO$3),IF($L59="Completed",3,IF($L59="In Progress",2,1)),"")</f>
        <v/>
      </c>
      <c r="FP59" s="24"/>
    </row>
    <row r="60" customFormat="false" ht="13.5" hidden="false" customHeight="true" outlineLevel="0" collapsed="false">
      <c r="A60" s="35" t="s">
        <v>120</v>
      </c>
      <c r="B60" s="36" t="s">
        <v>121</v>
      </c>
      <c r="C60" s="36"/>
      <c r="D60" s="40"/>
      <c r="E60" s="40"/>
      <c r="F60" s="47" t="str">
        <f aca="false">IF(OR(D60="",E60=""),"",NETWORKDAYS(D60,E60))</f>
        <v/>
      </c>
      <c r="G60" s="44"/>
      <c r="H60" s="44"/>
      <c r="I60" s="38" t="str">
        <f aca="false">IF(OR(G60="",H60=""),"",NETWORKDAYS(G60,H60))</f>
        <v/>
      </c>
      <c r="J60" s="38" t="str">
        <f aca="false">IF(OR($D60="",$G60=""),"",$G60-$D60)</f>
        <v/>
      </c>
      <c r="K60" s="38" t="str">
        <f aca="false">IF(OR($E60="",$H60=""),"",$H60-$E60)</f>
        <v/>
      </c>
      <c r="L60" s="40"/>
      <c r="M60" s="40"/>
      <c r="N60" s="48"/>
      <c r="O60" s="49" t="str">
        <f aca="false">IF(AND($D60&lt;=O$3,$E60&gt;=O$3),IF($L60="Completed",3,IF($L60="In Progress",2,1)),"")</f>
        <v/>
      </c>
      <c r="P60" s="50" t="str">
        <f aca="false">IF(AND($D60&lt;=P$3,$E60&gt;=P$3),IF($L60="Completed",3,IF($L60="In Progress",2,1)),"")</f>
        <v/>
      </c>
      <c r="Q60" s="50" t="str">
        <f aca="false">IF(AND($D60&lt;=Q$3,$E60&gt;=Q$3),IF($L60="Completed",3,IF($L60="In Progress",2,1)),"")</f>
        <v/>
      </c>
      <c r="R60" s="50" t="str">
        <f aca="false">IF(AND($D60&lt;=R$3,$E60&gt;=R$3),IF($L60="Completed",3,IF($L60="In Progress",2,1)),"")</f>
        <v/>
      </c>
      <c r="S60" s="50" t="str">
        <f aca="false">IF(AND($D60&lt;=S$3,$E60&gt;=S$3),IF($L60="Completed",3,IF($L60="In Progress",2,1)),"")</f>
        <v/>
      </c>
      <c r="T60" s="50" t="str">
        <f aca="false">IF(AND($D60&lt;=T$3,$E60&gt;=T$3),IF($L60="Completed",3,IF($L60="In Progress",2,1)),"")</f>
        <v/>
      </c>
      <c r="U60" s="50" t="str">
        <f aca="false">IF(AND($D60&lt;=U$3,$E60&gt;=U$3),IF($L60="Completed",3,IF($L60="In Progress",2,1)),"")</f>
        <v/>
      </c>
      <c r="V60" s="50" t="str">
        <f aca="false">IF(AND($D60&lt;=V$3,$E60&gt;=V$3),IF($L60="Completed",3,IF($L60="In Progress",2,1)),"")</f>
        <v/>
      </c>
      <c r="W60" s="50" t="str">
        <f aca="false">IF(AND($D60&lt;=W$3,$E60&gt;=W$3),IF($L60="Completed",3,IF($L60="In Progress",2,1)),"")</f>
        <v/>
      </c>
      <c r="X60" s="50" t="str">
        <f aca="false">IF(AND($D60&lt;=X$3,$E60&gt;=X$3),IF($L60="Completed",3,IF($L60="In Progress",2,1)),"")</f>
        <v/>
      </c>
      <c r="Y60" s="50" t="str">
        <f aca="false">IF(AND($D60&lt;=Y$3,$E60&gt;=Y$3),IF($L60="Completed",3,IF($L60="In Progress",2,1)),"")</f>
        <v/>
      </c>
      <c r="Z60" s="50" t="str">
        <f aca="false">IF(AND($D60&lt;=Z$3,$E60&gt;=Z$3),IF($L60="Completed",3,IF($L60="In Progress",2,1)),"")</f>
        <v/>
      </c>
      <c r="AA60" s="50" t="str">
        <f aca="false">IF(AND($D60&lt;=AA$3,$E60&gt;=AA$3),IF($L60="Completed",3,IF($L60="In Progress",2,1)),"")</f>
        <v/>
      </c>
      <c r="AB60" s="50" t="str">
        <f aca="false">IF(AND($D60&lt;=AB$3,$E60&gt;=AB$3),IF($L60="Completed",3,IF($L60="In Progress",2,1)),"")</f>
        <v/>
      </c>
      <c r="AC60" s="50" t="str">
        <f aca="false">IF(AND($D60&lt;=AC$3,$E60&gt;=AC$3),IF($L60="Completed",3,IF($L60="In Progress",2,1)),"")</f>
        <v/>
      </c>
      <c r="AD60" s="50" t="str">
        <f aca="false">IF(AND($D60&lt;=AD$3,$E60&gt;=AD$3),IF($L60="Completed",3,IF($L60="In Progress",2,1)),"")</f>
        <v/>
      </c>
      <c r="AE60" s="50" t="str">
        <f aca="false">IF(AND($D60&lt;=AE$3,$E60&gt;=AE$3),IF($L60="Completed",3,IF($L60="In Progress",2,1)),"")</f>
        <v/>
      </c>
      <c r="AF60" s="50" t="str">
        <f aca="false">IF(AND($D60&lt;=AF$3,$E60&gt;=AF$3),IF($L60="Completed",3,IF($L60="In Progress",2,1)),"")</f>
        <v/>
      </c>
      <c r="AG60" s="50" t="str">
        <f aca="false">IF(AND($D60&lt;=AG$3,$E60&gt;=AG$3),IF($L60="Completed",3,IF($L60="In Progress",2,1)),"")</f>
        <v/>
      </c>
      <c r="AH60" s="50" t="str">
        <f aca="false">IF(AND($D60&lt;=AH$3,$E60&gt;=AH$3),IF($L60="Completed",3,IF($L60="In Progress",2,1)),"")</f>
        <v/>
      </c>
      <c r="AI60" s="50" t="str">
        <f aca="false">IF(AND($D60&lt;=AI$3,$E60&gt;=AI$3),IF($L60="Completed",3,IF($L60="In Progress",2,1)),"")</f>
        <v/>
      </c>
      <c r="AJ60" s="50" t="str">
        <f aca="false">IF(AND($D60&lt;=AJ$3,$E60&gt;=AJ$3),IF($L60="Completed",3,IF($L60="In Progress",2,1)),"")</f>
        <v/>
      </c>
      <c r="AK60" s="50" t="str">
        <f aca="false">IF(AND($D60&lt;=AK$3,$E60&gt;=AK$3),IF($L60="Completed",3,IF($L60="In Progress",2,1)),"")</f>
        <v/>
      </c>
      <c r="AL60" s="50" t="str">
        <f aca="false">IF(AND($D60&lt;=AL$3,$E60&gt;=AL$3),IF($L60="Completed",3,IF($L60="In Progress",2,1)),"")</f>
        <v/>
      </c>
      <c r="AM60" s="50" t="str">
        <f aca="false">IF(AND($D60&lt;=AM$3,$E60&gt;=AM$3),IF($L60="Completed",3,IF($L60="In Progress",2,1)),"")</f>
        <v/>
      </c>
      <c r="AN60" s="50" t="str">
        <f aca="false">IF(AND($D60&lt;=AN$3,$E60&gt;=AN$3),IF($L60="Completed",3,IF($L60="In Progress",2,1)),"")</f>
        <v/>
      </c>
      <c r="AO60" s="50" t="str">
        <f aca="false">IF(AND($D60&lt;=AO$3,$E60&gt;=AO$3),IF($L60="Completed",3,IF($L60="In Progress",2,1)),"")</f>
        <v/>
      </c>
      <c r="AP60" s="50" t="str">
        <f aca="false">IF(AND($D60&lt;=AP$3,$E60&gt;=AP$3),IF($L60="Completed",3,IF($L60="In Progress",2,1)),"")</f>
        <v/>
      </c>
      <c r="AQ60" s="50" t="str">
        <f aca="false">IF(AND($D60&lt;=AQ$3,$E60&gt;=AQ$3),IF($L60="Completed",3,IF($L60="In Progress",2,1)),"")</f>
        <v/>
      </c>
      <c r="AR60" s="50" t="str">
        <f aca="false">IF(AND($D60&lt;=AR$3,$E60&gt;=AR$3),IF($L60="Completed",3,IF($L60="In Progress",2,1)),"")</f>
        <v/>
      </c>
      <c r="AS60" s="50" t="str">
        <f aca="false">IF(AND($D60&lt;=AS$3,$E60&gt;=AS$3),IF($L60="Completed",3,IF($L60="In Progress",2,1)),"")</f>
        <v/>
      </c>
      <c r="AT60" s="50" t="str">
        <f aca="false">IF(AND($D60&lt;=AT$3,$E60&gt;=AT$3),IF($L60="Completed",3,IF($L60="In Progress",2,1)),"")</f>
        <v/>
      </c>
      <c r="AU60" s="50" t="str">
        <f aca="false">IF(AND($D60&lt;=AU$3,$E60&gt;=AU$3),IF($L60="Completed",3,IF($L60="In Progress",2,1)),"")</f>
        <v/>
      </c>
      <c r="AV60" s="50" t="str">
        <f aca="false">IF(AND($D60&lt;=AV$3,$E60&gt;=AV$3),IF($L60="Completed",3,IF($L60="In Progress",2,1)),"")</f>
        <v/>
      </c>
      <c r="AW60" s="50" t="str">
        <f aca="false">IF(AND($D60&lt;=AW$3,$E60&gt;=AW$3),IF($L60="Completed",3,IF($L60="In Progress",2,1)),"")</f>
        <v/>
      </c>
      <c r="AX60" s="50" t="str">
        <f aca="false">IF(AND($D60&lt;=AX$3,$E60&gt;=AX$3),IF($L60="Completed",3,IF($L60="In Progress",2,1)),"")</f>
        <v/>
      </c>
      <c r="AY60" s="50" t="str">
        <f aca="false">IF(AND($D60&lt;=AY$3,$E60&gt;=AY$3),IF($L60="Completed",3,IF($L60="In Progress",2,1)),"")</f>
        <v/>
      </c>
      <c r="AZ60" s="50" t="str">
        <f aca="false">IF(AND($D60&lt;=AZ$3,$E60&gt;=AZ$3),IF($L60="Completed",3,IF($L60="In Progress",2,1)),"")</f>
        <v/>
      </c>
      <c r="BA60" s="50" t="str">
        <f aca="false">IF(AND($D60&lt;=BA$3,$E60&gt;=BA$3),IF($L60="Completed",3,IF($L60="In Progress",2,1)),"")</f>
        <v/>
      </c>
      <c r="BB60" s="50" t="str">
        <f aca="false">IF(AND($D60&lt;=BB$3,$E60&gt;=BB$3),IF($L60="Completed",3,IF($L60="In Progress",2,1)),"")</f>
        <v/>
      </c>
      <c r="BC60" s="50" t="str">
        <f aca="false">IF(AND($D60&lt;=BC$3,$E60&gt;=BC$3),IF($L60="Completed",3,IF($L60="In Progress",2,1)),"")</f>
        <v/>
      </c>
      <c r="BD60" s="50" t="str">
        <f aca="false">IF(AND($D60&lt;=BD$3,$E60&gt;=BD$3),IF($L60="Completed",3,IF($L60="In Progress",2,1)),"")</f>
        <v/>
      </c>
      <c r="BE60" s="50" t="str">
        <f aca="false">IF(AND($D60&lt;=BE$3,$E60&gt;=BE$3),IF($L60="Completed",3,IF($L60="In Progress",2,1)),"")</f>
        <v/>
      </c>
      <c r="BF60" s="50" t="str">
        <f aca="false">IF(AND($D60&lt;=BF$3,$E60&gt;=BF$3),IF($L60="Completed",3,IF($L60="In Progress",2,1)),"")</f>
        <v/>
      </c>
      <c r="BG60" s="50" t="str">
        <f aca="false">IF(AND($D60&lt;=BG$3,$E60&gt;=BG$3),IF($L60="Completed",3,IF($L60="In Progress",2,1)),"")</f>
        <v/>
      </c>
      <c r="BH60" s="50" t="str">
        <f aca="false">IF(AND($D60&lt;=BH$3,$E60&gt;=BH$3),IF($L60="Completed",3,IF($L60="In Progress",2,1)),"")</f>
        <v/>
      </c>
      <c r="BI60" s="50" t="str">
        <f aca="false">IF(AND($D60&lt;=BI$3,$E60&gt;=BI$3),IF($L60="Completed",3,IF($L60="In Progress",2,1)),"")</f>
        <v/>
      </c>
      <c r="BJ60" s="50" t="str">
        <f aca="false">IF(AND($D60&lt;=BJ$3,$E60&gt;=BJ$3),IF($L60="Completed",3,IF($L60="In Progress",2,1)),"")</f>
        <v/>
      </c>
      <c r="BK60" s="50" t="str">
        <f aca="false">IF(AND($D60&lt;=BK$3,$E60&gt;=BK$3),IF($L60="Completed",3,IF($L60="In Progress",2,1)),"")</f>
        <v/>
      </c>
      <c r="BL60" s="50" t="str">
        <f aca="false">IF(AND($D60&lt;=BL$3,$E60&gt;=BL$3),IF($L60="Completed",3,IF($L60="In Progress",2,1)),"")</f>
        <v/>
      </c>
      <c r="BM60" s="50" t="str">
        <f aca="false">IF(AND($D60&lt;=BM$3,$E60&gt;=BM$3),IF($L60="Completed",3,IF($L60="In Progress",2,1)),"")</f>
        <v/>
      </c>
      <c r="BN60" s="50" t="str">
        <f aca="false">IF(AND($D60&lt;=BN$3,$E60&gt;=BN$3),IF($L60="Completed",3,IF($L60="In Progress",2,1)),"")</f>
        <v/>
      </c>
      <c r="BO60" s="50" t="str">
        <f aca="false">IF(AND($D60&lt;=BO$3,$E60&gt;=BO$3),IF($L60="Completed",3,IF($L60="In Progress",2,1)),"")</f>
        <v/>
      </c>
      <c r="BP60" s="50" t="str">
        <f aca="false">IF(AND($D60&lt;=BP$3,$E60&gt;=BP$3),IF($L60="Completed",3,IF($L60="In Progress",2,1)),"")</f>
        <v/>
      </c>
      <c r="BQ60" s="50" t="str">
        <f aca="false">IF(AND($D60&lt;=BQ$3,$E60&gt;=BQ$3),IF($L60="Completed",3,IF($L60="In Progress",2,1)),"")</f>
        <v/>
      </c>
      <c r="BR60" s="50" t="str">
        <f aca="false">IF(AND($D60&lt;=BR$3,$E60&gt;=BR$3),IF($L60="Completed",3,IF($L60="In Progress",2,1)),"")</f>
        <v/>
      </c>
      <c r="BS60" s="50" t="str">
        <f aca="false">IF(AND($D60&lt;=BS$3,$E60&gt;=BS$3),IF($L60="Completed",3,IF($L60="In Progress",2,1)),"")</f>
        <v/>
      </c>
      <c r="BT60" s="50" t="str">
        <f aca="false">IF(AND($D60&lt;=BT$3,$E60&gt;=BT$3),IF($L60="Completed",3,IF($L60="In Progress",2,1)),"")</f>
        <v/>
      </c>
      <c r="BU60" s="50" t="str">
        <f aca="false">IF(AND($D60&lt;=BU$3,$E60&gt;=BU$3),IF($L60="Completed",3,IF($L60="In Progress",2,1)),"")</f>
        <v/>
      </c>
      <c r="BV60" s="50" t="str">
        <f aca="false">IF(AND($D60&lt;=BV$3,$E60&gt;=BV$3),IF($L60="Completed",3,IF($L60="In Progress",2,1)),"")</f>
        <v/>
      </c>
      <c r="BW60" s="50" t="str">
        <f aca="false">IF(AND($D60&lt;=BW$3,$E60&gt;=BW$3),IF($L60="Completed",3,IF($L60="In Progress",2,1)),"")</f>
        <v/>
      </c>
      <c r="BX60" s="50" t="str">
        <f aca="false">IF(AND($D60&lt;=BX$3,$E60&gt;=BX$3),IF($L60="Completed",3,IF($L60="In Progress",2,1)),"")</f>
        <v/>
      </c>
      <c r="BY60" s="50" t="str">
        <f aca="false">IF(AND($D60&lt;=BY$3,$E60&gt;=BY$3),IF($L60="Completed",3,IF($L60="In Progress",2,1)),"")</f>
        <v/>
      </c>
      <c r="BZ60" s="50" t="str">
        <f aca="false">IF(AND($D60&lt;=BZ$3,$E60&gt;=BZ$3),IF($L60="Completed",3,IF($L60="In Progress",2,1)),"")</f>
        <v/>
      </c>
      <c r="CA60" s="50" t="str">
        <f aca="false">IF(AND($D60&lt;=CA$3,$E60&gt;=CA$3),IF($L60="Completed",3,IF($L60="In Progress",2,1)),"")</f>
        <v/>
      </c>
      <c r="CB60" s="50" t="str">
        <f aca="false">IF(AND($D60&lt;=CB$3,$E60&gt;=CB$3),IF($L60="Completed",3,IF($L60="In Progress",2,1)),"")</f>
        <v/>
      </c>
      <c r="CC60" s="50" t="str">
        <f aca="false">IF(AND($D60&lt;=CC$3,$E60&gt;=CC$3),IF($L60="Completed",3,IF($L60="In Progress",2,1)),"")</f>
        <v/>
      </c>
      <c r="CD60" s="50" t="str">
        <f aca="false">IF(AND($D60&lt;=CD$3,$E60&gt;=CD$3),IF($L60="Completed",3,IF($L60="In Progress",2,1)),"")</f>
        <v/>
      </c>
      <c r="CE60" s="50" t="str">
        <f aca="false">IF(AND($D60&lt;=CE$3,$E60&gt;=CE$3),IF($L60="Completed",3,IF($L60="In Progress",2,1)),"")</f>
        <v/>
      </c>
      <c r="CF60" s="50" t="str">
        <f aca="false">IF(AND($D60&lt;=CF$3,$E60&gt;=CF$3),IF($L60="Completed",3,IF($L60="In Progress",2,1)),"")</f>
        <v/>
      </c>
      <c r="CG60" s="50" t="str">
        <f aca="false">IF(AND($D60&lt;=CG$3,$E60&gt;=CG$3),IF($L60="Completed",3,IF($L60="In Progress",2,1)),"")</f>
        <v/>
      </c>
      <c r="CH60" s="50" t="str">
        <f aca="false">IF(AND($D60&lt;=CH$3,$E60&gt;=CH$3),IF($L60="Completed",3,IF($L60="In Progress",2,1)),"")</f>
        <v/>
      </c>
      <c r="CI60" s="50" t="str">
        <f aca="false">IF(AND($D60&lt;=CI$3,$E60&gt;=CI$3),IF($L60="Completed",3,IF($L60="In Progress",2,1)),"")</f>
        <v/>
      </c>
      <c r="CJ60" s="50" t="str">
        <f aca="false">IF(AND($D60&lt;=CJ$3,$E60&gt;=CJ$3),IF($L60="Completed",3,IF($L60="In Progress",2,1)),"")</f>
        <v/>
      </c>
      <c r="CK60" s="50" t="str">
        <f aca="false">IF(AND($D60&lt;=CK$3,$E60&gt;=CK$3),IF($L60="Completed",3,IF($L60="In Progress",2,1)),"")</f>
        <v/>
      </c>
      <c r="CL60" s="50" t="str">
        <f aca="false">IF(AND($D60&lt;=CL$3,$E60&gt;=CL$3),IF($L60="Completed",3,IF($L60="In Progress",2,1)),"")</f>
        <v/>
      </c>
      <c r="CM60" s="50" t="str">
        <f aca="false">IF(AND($D60&lt;=CM$3,$E60&gt;=CM$3),IF($L60="Completed",3,IF($L60="In Progress",2,1)),"")</f>
        <v/>
      </c>
      <c r="CN60" s="50" t="str">
        <f aca="false">IF(AND($D60&lt;=CN$3,$E60&gt;=CN$3),IF($L60="Completed",3,IF($L60="In Progress",2,1)),"")</f>
        <v/>
      </c>
      <c r="CO60" s="50" t="str">
        <f aca="false">IF(AND($D60&lt;=CO$3,$E60&gt;=CO$3),IF($L60="Completed",3,IF($L60="In Progress",2,1)),"")</f>
        <v/>
      </c>
      <c r="CP60" s="50" t="str">
        <f aca="false">IF(AND($D60&lt;=CP$3,$E60&gt;=CP$3),IF($L60="Completed",3,IF($L60="In Progress",2,1)),"")</f>
        <v/>
      </c>
      <c r="CQ60" s="50" t="str">
        <f aca="false">IF(AND($D60&lt;=CQ$3,$E60&gt;=CQ$3),IF($L60="Completed",3,IF($L60="In Progress",2,1)),"")</f>
        <v/>
      </c>
      <c r="CR60" s="50" t="str">
        <f aca="false">IF(AND($D60&lt;=CR$3,$E60&gt;=CR$3),IF($L60="Completed",3,IF($L60="In Progress",2,1)),"")</f>
        <v/>
      </c>
      <c r="CS60" s="50" t="str">
        <f aca="false">IF(AND($D60&lt;=CS$3,$E60&gt;=CS$3),IF($L60="Completed",3,IF($L60="In Progress",2,1)),"")</f>
        <v/>
      </c>
      <c r="CT60" s="50" t="str">
        <f aca="false">IF(AND($D60&lt;=CT$3,$E60&gt;=CT$3),IF($L60="Completed",3,IF($L60="In Progress",2,1)),"")</f>
        <v/>
      </c>
      <c r="CU60" s="50" t="str">
        <f aca="false">IF(AND($D60&lt;=CU$3,$E60&gt;=CU$3),IF($L60="Completed",3,IF($L60="In Progress",2,1)),"")</f>
        <v/>
      </c>
      <c r="CV60" s="50" t="str">
        <f aca="false">IF(AND($D60&lt;=CV$3,$E60&gt;=CV$3),IF($L60="Completed",3,IF($L60="In Progress",2,1)),"")</f>
        <v/>
      </c>
      <c r="CW60" s="50" t="str">
        <f aca="false">IF(AND($D60&lt;=CW$3,$E60&gt;=CW$3),IF($L60="Completed",3,IF($L60="In Progress",2,1)),"")</f>
        <v/>
      </c>
      <c r="CX60" s="50" t="str">
        <f aca="false">IF(AND($D60&lt;=CX$3,$E60&gt;=CX$3),IF($L60="Completed",3,IF($L60="In Progress",2,1)),"")</f>
        <v/>
      </c>
      <c r="CY60" s="50" t="str">
        <f aca="false">IF(AND($D60&lt;=CY$3,$E60&gt;=CY$3),IF($L60="Completed",3,IF($L60="In Progress",2,1)),"")</f>
        <v/>
      </c>
      <c r="CZ60" s="50" t="str">
        <f aca="false">IF(AND($D60&lt;=CZ$3,$E60&gt;=CZ$3),IF($L60="Completed",3,IF($L60="In Progress",2,1)),"")</f>
        <v/>
      </c>
      <c r="DA60" s="50" t="str">
        <f aca="false">IF(AND($D60&lt;=DA$3,$E60&gt;=DA$3),IF($L60="Completed",3,IF($L60="In Progress",2,1)),"")</f>
        <v/>
      </c>
      <c r="DB60" s="50" t="str">
        <f aca="false">IF(AND($D60&lt;=DB$3,$E60&gt;=DB$3),IF($L60="Completed",3,IF($L60="In Progress",2,1)),"")</f>
        <v/>
      </c>
      <c r="DC60" s="50" t="str">
        <f aca="false">IF(AND($D60&lt;=DC$3,$E60&gt;=DC$3),IF($L60="Completed",3,IF($L60="In Progress",2,1)),"")</f>
        <v/>
      </c>
      <c r="DD60" s="50" t="str">
        <f aca="false">IF(AND($D60&lt;=DD$3,$E60&gt;=DD$3),IF($L60="Completed",3,IF($L60="In Progress",2,1)),"")</f>
        <v/>
      </c>
      <c r="DE60" s="50" t="str">
        <f aca="false">IF(AND($D60&lt;=DE$3,$E60&gt;=DE$3),IF($L60="Completed",3,IF($L60="In Progress",2,1)),"")</f>
        <v/>
      </c>
      <c r="DF60" s="50" t="str">
        <f aca="false">IF(AND($D60&lt;=DF$3,$E60&gt;=DF$3),IF($L60="Completed",3,IF($L60="In Progress",2,1)),"")</f>
        <v/>
      </c>
      <c r="DG60" s="50" t="str">
        <f aca="false">IF(AND($D60&lt;=DG$3,$E60&gt;=DG$3),IF($L60="Completed",3,IF($L60="In Progress",2,1)),"")</f>
        <v/>
      </c>
      <c r="DH60" s="50" t="str">
        <f aca="false">IF(AND($D60&lt;=DH$3,$E60&gt;=DH$3),IF($L60="Completed",3,IF($L60="In Progress",2,1)),"")</f>
        <v/>
      </c>
      <c r="DI60" s="50" t="str">
        <f aca="false">IF(AND($D60&lt;=DI$3,$E60&gt;=DI$3),IF($L60="Completed",3,IF($L60="In Progress",2,1)),"")</f>
        <v/>
      </c>
      <c r="DJ60" s="50" t="str">
        <f aca="false">IF(AND($D60&lt;=DJ$3,$E60&gt;=DJ$3),IF($L60="Completed",3,IF($L60="In Progress",2,1)),"")</f>
        <v/>
      </c>
      <c r="DK60" s="50" t="str">
        <f aca="false">IF(AND($D60&lt;=DK$3,$E60&gt;=DK$3),IF($L60="Completed",3,IF($L60="In Progress",2,1)),"")</f>
        <v/>
      </c>
      <c r="DL60" s="50" t="str">
        <f aca="false">IF(AND($D60&lt;=DL$3,$E60&gt;=DL$3),IF($L60="Completed",3,IF($L60="In Progress",2,1)),"")</f>
        <v/>
      </c>
      <c r="DM60" s="50" t="str">
        <f aca="false">IF(AND($D60&lt;=DM$3,$E60&gt;=DM$3),IF($L60="Completed",3,IF($L60="In Progress",2,1)),"")</f>
        <v/>
      </c>
      <c r="DN60" s="50" t="str">
        <f aca="false">IF(AND($D60&lt;=DN$3,$E60&gt;=DN$3),IF($L60="Completed",3,IF($L60="In Progress",2,1)),"")</f>
        <v/>
      </c>
      <c r="DO60" s="50" t="str">
        <f aca="false">IF(AND($D60&lt;=DO$3,$E60&gt;=DO$3),IF($L60="Completed",3,IF($L60="In Progress",2,1)),"")</f>
        <v/>
      </c>
      <c r="DP60" s="50" t="str">
        <f aca="false">IF(AND($D60&lt;=DP$3,$E60&gt;=DP$3),IF($L60="Completed",3,IF($L60="In Progress",2,1)),"")</f>
        <v/>
      </c>
      <c r="DQ60" s="50" t="str">
        <f aca="false">IF(AND($D60&lt;=DQ$3,$E60&gt;=DQ$3),IF($L60="Completed",3,IF($L60="In Progress",2,1)),"")</f>
        <v/>
      </c>
      <c r="DR60" s="50" t="str">
        <f aca="false">IF(AND($D60&lt;=DR$3,$E60&gt;=DR$3),IF($L60="Completed",3,IF($L60="In Progress",2,1)),"")</f>
        <v/>
      </c>
      <c r="DS60" s="50" t="str">
        <f aca="false">IF(AND($D60&lt;=DS$3,$E60&gt;=DS$3),IF($L60="Completed",3,IF($L60="In Progress",2,1)),"")</f>
        <v/>
      </c>
      <c r="DT60" s="50" t="str">
        <f aca="false">IF(AND($D60&lt;=DT$3,$E60&gt;=DT$3),IF($L60="Completed",3,IF($L60="In Progress",2,1)),"")</f>
        <v/>
      </c>
      <c r="DU60" s="50" t="str">
        <f aca="false">IF(AND($D60&lt;=DU$3,$E60&gt;=DU$3),IF($L60="Completed",3,IF($L60="In Progress",2,1)),"")</f>
        <v/>
      </c>
      <c r="DV60" s="50" t="str">
        <f aca="false">IF(AND($D60&lt;=DV$3,$E60&gt;=DV$3),IF($L60="Completed",3,IF($L60="In Progress",2,1)),"")</f>
        <v/>
      </c>
      <c r="DW60" s="50" t="str">
        <f aca="false">IF(AND($D60&lt;=DW$3,$E60&gt;=DW$3),IF($L60="Completed",3,IF($L60="In Progress",2,1)),"")</f>
        <v/>
      </c>
      <c r="DX60" s="50" t="str">
        <f aca="false">IF(AND($D60&lt;=DX$3,$E60&gt;=DX$3),IF($L60="Completed",3,IF($L60="In Progress",2,1)),"")</f>
        <v/>
      </c>
      <c r="DY60" s="50" t="str">
        <f aca="false">IF(AND($D60&lt;=DY$3,$E60&gt;=DY$3),IF($L60="Completed",3,IF($L60="In Progress",2,1)),"")</f>
        <v/>
      </c>
      <c r="DZ60" s="50" t="str">
        <f aca="false">IF(AND($D60&lt;=DZ$3,$E60&gt;=DZ$3),IF($L60="Completed",3,IF($L60="In Progress",2,1)),"")</f>
        <v/>
      </c>
      <c r="EA60" s="50" t="str">
        <f aca="false">IF(AND($D60&lt;=EA$3,$E60&gt;=EA$3),IF($L60="Completed",3,IF($L60="In Progress",2,1)),"")</f>
        <v/>
      </c>
      <c r="EB60" s="50" t="str">
        <f aca="false">IF(AND($D60&lt;=EB$3,$E60&gt;=EB$3),IF($L60="Completed",3,IF($L60="In Progress",2,1)),"")</f>
        <v/>
      </c>
      <c r="EC60" s="50" t="str">
        <f aca="false">IF(AND($D60&lt;=EC$3,$E60&gt;=EC$3),IF($L60="Completed",3,IF($L60="In Progress",2,1)),"")</f>
        <v/>
      </c>
      <c r="ED60" s="50" t="str">
        <f aca="false">IF(AND($D60&lt;=ED$3,$E60&gt;=ED$3),IF($L60="Completed",3,IF($L60="In Progress",2,1)),"")</f>
        <v/>
      </c>
      <c r="EE60" s="50" t="str">
        <f aca="false">IF(AND($D60&lt;=EE$3,$E60&gt;=EE$3),IF($L60="Completed",3,IF($L60="In Progress",2,1)),"")</f>
        <v/>
      </c>
      <c r="EF60" s="50" t="str">
        <f aca="false">IF(AND($D60&lt;=EF$3,$E60&gt;=EF$3),IF($L60="Completed",3,IF($L60="In Progress",2,1)),"")</f>
        <v/>
      </c>
      <c r="EG60" s="50" t="str">
        <f aca="false">IF(AND($D60&lt;=EG$3,$E60&gt;=EG$3),IF($L60="Completed",3,IF($L60="In Progress",2,1)),"")</f>
        <v/>
      </c>
      <c r="EH60" s="50" t="str">
        <f aca="false">IF(AND($D60&lt;=EH$3,$E60&gt;=EH$3),IF($L60="Completed",3,IF($L60="In Progress",2,1)),"")</f>
        <v/>
      </c>
      <c r="EI60" s="50" t="str">
        <f aca="false">IF(AND($D60&lt;=EI$3,$E60&gt;=EI$3),IF($L60="Completed",3,IF($L60="In Progress",2,1)),"")</f>
        <v/>
      </c>
      <c r="EJ60" s="50" t="str">
        <f aca="false">IF(AND($D60&lt;=EJ$3,$E60&gt;=EJ$3),IF($L60="Completed",3,IF($L60="In Progress",2,1)),"")</f>
        <v/>
      </c>
      <c r="EK60" s="50" t="str">
        <f aca="false">IF(AND($D60&lt;=EK$3,$E60&gt;=EK$3),IF($L60="Completed",3,IF($L60="In Progress",2,1)),"")</f>
        <v/>
      </c>
      <c r="EL60" s="50" t="str">
        <f aca="false">IF(AND($D60&lt;=EL$3,$E60&gt;=EL$3),IF($L60="Completed",3,IF($L60="In Progress",2,1)),"")</f>
        <v/>
      </c>
      <c r="EM60" s="50" t="str">
        <f aca="false">IF(AND($D60&lt;=EM$3,$E60&gt;=EM$3),IF($L60="Completed",3,IF($L60="In Progress",2,1)),"")</f>
        <v/>
      </c>
      <c r="EN60" s="50" t="str">
        <f aca="false">IF(AND($D60&lt;=EN$3,$E60&gt;=EN$3),IF($L60="Completed",3,IF($L60="In Progress",2,1)),"")</f>
        <v/>
      </c>
      <c r="EO60" s="50" t="str">
        <f aca="false">IF(AND($D60&lt;=EO$3,$E60&gt;=EO$3),IF($L60="Completed",3,IF($L60="In Progress",2,1)),"")</f>
        <v/>
      </c>
      <c r="EP60" s="50" t="str">
        <f aca="false">IF(AND($D60&lt;=EP$3,$E60&gt;=EP$3),IF($L60="Completed",3,IF($L60="In Progress",2,1)),"")</f>
        <v/>
      </c>
      <c r="EQ60" s="50" t="str">
        <f aca="false">IF(AND($D60&lt;=EQ$3,$E60&gt;=EQ$3),IF($L60="Completed",3,IF($L60="In Progress",2,1)),"")</f>
        <v/>
      </c>
      <c r="ER60" s="50" t="str">
        <f aca="false">IF(AND($D60&lt;=ER$3,$E60&gt;=ER$3),IF($L60="Completed",3,IF($L60="In Progress",2,1)),"")</f>
        <v/>
      </c>
      <c r="ES60" s="50" t="str">
        <f aca="false">IF(AND($D60&lt;=ES$3,$E60&gt;=ES$3),IF($L60="Completed",3,IF($L60="In Progress",2,1)),"")</f>
        <v/>
      </c>
      <c r="ET60" s="50" t="str">
        <f aca="false">IF(AND($D60&lt;=ET$3,$E60&gt;=ET$3),IF($L60="Completed",3,IF($L60="In Progress",2,1)),"")</f>
        <v/>
      </c>
      <c r="EU60" s="50" t="str">
        <f aca="false">IF(AND($D60&lt;=EU$3,$E60&gt;=EU$3),IF($L60="Completed",3,IF($L60="In Progress",2,1)),"")</f>
        <v/>
      </c>
      <c r="EV60" s="50" t="str">
        <f aca="false">IF(AND($D60&lt;=EV$3,$E60&gt;=EV$3),IF($L60="Completed",3,IF($L60="In Progress",2,1)),"")</f>
        <v/>
      </c>
      <c r="EW60" s="50" t="str">
        <f aca="false">IF(AND($D60&lt;=EW$3,$E60&gt;=EW$3),IF($L60="Completed",3,IF($L60="In Progress",2,1)),"")</f>
        <v/>
      </c>
      <c r="EX60" s="50" t="str">
        <f aca="false">IF(AND($D60&lt;=EX$3,$E60&gt;=EX$3),IF($L60="Completed",3,IF($L60="In Progress",2,1)),"")</f>
        <v/>
      </c>
      <c r="EY60" s="50" t="str">
        <f aca="false">IF(AND($D60&lt;=EY$3,$E60&gt;=EY$3),IF($L60="Completed",3,IF($L60="In Progress",2,1)),"")</f>
        <v/>
      </c>
      <c r="EZ60" s="50" t="str">
        <f aca="false">IF(AND($D60&lt;=EZ$3,$E60&gt;=EZ$3),IF($L60="Completed",3,IF($L60="In Progress",2,1)),"")</f>
        <v/>
      </c>
      <c r="FA60" s="50" t="str">
        <f aca="false">IF(AND($D60&lt;=FA$3,$E60&gt;=FA$3),IF($L60="Completed",3,IF($L60="In Progress",2,1)),"")</f>
        <v/>
      </c>
      <c r="FB60" s="50" t="str">
        <f aca="false">IF(AND($D60&lt;=FB$3,$E60&gt;=FB$3),IF($L60="Completed",3,IF($L60="In Progress",2,1)),"")</f>
        <v/>
      </c>
      <c r="FC60" s="50" t="str">
        <f aca="false">IF(AND($D60&lt;=FC$3,$E60&gt;=FC$3),IF($L60="Completed",3,IF($L60="In Progress",2,1)),"")</f>
        <v/>
      </c>
      <c r="FD60" s="50" t="str">
        <f aca="false">IF(AND($D60&lt;=FD$3,$E60&gt;=FD$3),IF($L60="Completed",3,IF($L60="In Progress",2,1)),"")</f>
        <v/>
      </c>
      <c r="FE60" s="50" t="str">
        <f aca="false">IF(AND($D60&lt;=FE$3,$E60&gt;=FE$3),IF($L60="Completed",3,IF($L60="In Progress",2,1)),"")</f>
        <v/>
      </c>
      <c r="FF60" s="50" t="str">
        <f aca="false">IF(AND($D60&lt;=FF$3,$E60&gt;=FF$3),IF($L60="Completed",3,IF($L60="In Progress",2,1)),"")</f>
        <v/>
      </c>
      <c r="FG60" s="50" t="str">
        <f aca="false">IF(AND($D60&lt;=FG$3,$E60&gt;=FG$3),IF($L60="Completed",3,IF($L60="In Progress",2,1)),"")</f>
        <v/>
      </c>
      <c r="FH60" s="50" t="str">
        <f aca="false">IF(AND($D60&lt;=FH$3,$E60&gt;=FH$3),IF($L60="Completed",3,IF($L60="In Progress",2,1)),"")</f>
        <v/>
      </c>
      <c r="FI60" s="50" t="str">
        <f aca="false">IF(AND($D60&lt;=FI$3,$E60&gt;=FI$3),IF($L60="Completed",3,IF($L60="In Progress",2,1)),"")</f>
        <v/>
      </c>
      <c r="FJ60" s="50" t="str">
        <f aca="false">IF(AND($D60&lt;=FJ$3,$E60&gt;=FJ$3),IF($L60="Completed",3,IF($L60="In Progress",2,1)),"")</f>
        <v/>
      </c>
      <c r="FK60" s="50" t="str">
        <f aca="false">IF(AND($D60&lt;=FK$3,$E60&gt;=FK$3),IF($L60="Completed",3,IF($L60="In Progress",2,1)),"")</f>
        <v/>
      </c>
      <c r="FL60" s="50" t="str">
        <f aca="false">IF(AND($D60&lt;=FL$3,$E60&gt;=FL$3),IF($L60="Completed",3,IF($L60="In Progress",2,1)),"")</f>
        <v/>
      </c>
      <c r="FM60" s="50" t="str">
        <f aca="false">IF(AND($D60&lt;=FM$3,$E60&gt;=FM$3),IF($L60="Completed",3,IF($L60="In Progress",2,1)),"")</f>
        <v/>
      </c>
      <c r="FN60" s="50" t="str">
        <f aca="false">IF(AND($D60&lt;=FN$3,$E60&gt;=FN$3),IF($L60="Completed",3,IF($L60="In Progress",2,1)),"")</f>
        <v/>
      </c>
      <c r="FO60" s="50" t="str">
        <f aca="false">IF(AND($D60&lt;=FO$3,$E60&gt;=FO$3),IF($L60="Completed",3,IF($L60="In Progress",2,1)),"")</f>
        <v/>
      </c>
      <c r="FP60" s="51"/>
    </row>
    <row r="61" customFormat="false" ht="11.25" hidden="false" customHeight="false" outlineLevel="0" collapsed="false">
      <c r="D61" s="52"/>
      <c r="E61" s="52"/>
    </row>
    <row r="62" customFormat="false" ht="11.25" hidden="false" customHeight="false" outlineLevel="0" collapsed="false">
      <c r="D62" s="52"/>
      <c r="E62" s="52"/>
    </row>
    <row r="63" customFormat="false" ht="11.25" hidden="false" customHeight="false" outlineLevel="0" collapsed="false">
      <c r="D63" s="52"/>
      <c r="E63" s="52"/>
    </row>
    <row r="64" customFormat="false" ht="11.25" hidden="false" customHeight="false" outlineLevel="0" collapsed="false">
      <c r="D64" s="52"/>
      <c r="E64" s="52"/>
    </row>
    <row r="65" customFormat="false" ht="11.25" hidden="false" customHeight="false" outlineLevel="0" collapsed="false">
      <c r="D65" s="52"/>
      <c r="E65" s="52"/>
    </row>
    <row r="66" customFormat="false" ht="11.25" hidden="false" customHeight="false" outlineLevel="0" collapsed="false">
      <c r="D66" s="52"/>
      <c r="E66" s="52"/>
    </row>
    <row r="67" customFormat="false" ht="11.25" hidden="false" customHeight="false" outlineLevel="0" collapsed="false">
      <c r="D67" s="52"/>
      <c r="E67" s="52"/>
    </row>
    <row r="68" customFormat="false" ht="11.25" hidden="false" customHeight="false" outlineLevel="0" collapsed="false">
      <c r="D68" s="52"/>
      <c r="E68" s="52"/>
    </row>
    <row r="69" customFormat="false" ht="11.25" hidden="false" customHeight="false" outlineLevel="0" collapsed="false">
      <c r="D69" s="52"/>
      <c r="E69" s="52"/>
    </row>
    <row r="70" customFormat="false" ht="11.25" hidden="false" customHeight="false" outlineLevel="0" collapsed="false">
      <c r="D70" s="52"/>
      <c r="E70" s="52"/>
    </row>
    <row r="71" customFormat="false" ht="11.25" hidden="false" customHeight="false" outlineLevel="0" collapsed="false">
      <c r="D71" s="52"/>
      <c r="E71" s="52"/>
    </row>
    <row r="72" customFormat="false" ht="11.25" hidden="false" customHeight="false" outlineLevel="0" collapsed="false">
      <c r="D72" s="52"/>
      <c r="E72" s="52"/>
    </row>
    <row r="73" customFormat="false" ht="11.25" hidden="false" customHeight="false" outlineLevel="0" collapsed="false">
      <c r="D73" s="52"/>
      <c r="E73" s="52"/>
    </row>
    <row r="74" customFormat="false" ht="11.25" hidden="false" customHeight="false" outlineLevel="0" collapsed="false">
      <c r="D74" s="52"/>
      <c r="E74" s="52"/>
    </row>
    <row r="75" customFormat="false" ht="11.25" hidden="false" customHeight="false" outlineLevel="0" collapsed="false">
      <c r="D75" s="52"/>
      <c r="E75" s="52"/>
    </row>
    <row r="76" customFormat="false" ht="11.25" hidden="false" customHeight="false" outlineLevel="0" collapsed="false">
      <c r="D76" s="52"/>
      <c r="E76" s="52"/>
    </row>
    <row r="77" customFormat="false" ht="11.25" hidden="false" customHeight="false" outlineLevel="0" collapsed="false">
      <c r="D77" s="52"/>
      <c r="E77" s="52"/>
    </row>
    <row r="78" customFormat="false" ht="11.25" hidden="false" customHeight="false" outlineLevel="0" collapsed="false">
      <c r="D78" s="52"/>
      <c r="E78" s="52"/>
    </row>
    <row r="79" customFormat="false" ht="11.25" hidden="false" customHeight="false" outlineLevel="0" collapsed="false">
      <c r="D79" s="52"/>
      <c r="E79" s="52"/>
    </row>
    <row r="80" customFormat="false" ht="11.25" hidden="false" customHeight="false" outlineLevel="0" collapsed="false">
      <c r="D80" s="52"/>
      <c r="E80" s="52"/>
    </row>
    <row r="81" customFormat="false" ht="11.25" hidden="false" customHeight="false" outlineLevel="0" collapsed="false">
      <c r="D81" s="52"/>
      <c r="E81" s="52"/>
    </row>
    <row r="82" customFormat="false" ht="11.25" hidden="false" customHeight="false" outlineLevel="0" collapsed="false">
      <c r="D82" s="52"/>
      <c r="E82" s="52"/>
    </row>
    <row r="83" customFormat="false" ht="11.25" hidden="false" customHeight="false" outlineLevel="0" collapsed="false">
      <c r="D83" s="52"/>
      <c r="E83" s="52"/>
    </row>
    <row r="84" customFormat="false" ht="11.25" hidden="false" customHeight="false" outlineLevel="0" collapsed="false">
      <c r="D84" s="52"/>
      <c r="E84" s="52"/>
    </row>
    <row r="85" customFormat="false" ht="11.25" hidden="false" customHeight="false" outlineLevel="0" collapsed="false">
      <c r="D85" s="52"/>
      <c r="E85" s="52"/>
    </row>
    <row r="86" customFormat="false" ht="11.25" hidden="false" customHeight="false" outlineLevel="0" collapsed="false">
      <c r="D86" s="52"/>
      <c r="E86" s="52"/>
    </row>
    <row r="87" customFormat="false" ht="11.25" hidden="false" customHeight="false" outlineLevel="0" collapsed="false">
      <c r="D87" s="52"/>
      <c r="E87" s="52"/>
    </row>
    <row r="88" customFormat="false" ht="11.25" hidden="false" customHeight="false" outlineLevel="0" collapsed="false">
      <c r="D88" s="52"/>
      <c r="E88" s="52"/>
    </row>
    <row r="89" customFormat="false" ht="11.25" hidden="false" customHeight="false" outlineLevel="0" collapsed="false">
      <c r="D89" s="52"/>
      <c r="E89" s="52"/>
    </row>
    <row r="90" customFormat="false" ht="11.25" hidden="false" customHeight="false" outlineLevel="0" collapsed="false">
      <c r="D90" s="52"/>
      <c r="E90" s="52"/>
    </row>
    <row r="91" customFormat="false" ht="11.25" hidden="false" customHeight="false" outlineLevel="0" collapsed="false">
      <c r="D91" s="52"/>
      <c r="E91" s="52"/>
    </row>
    <row r="92" customFormat="false" ht="11.25" hidden="false" customHeight="false" outlineLevel="0" collapsed="false">
      <c r="D92" s="52"/>
      <c r="E92" s="52"/>
    </row>
    <row r="93" customFormat="false" ht="11.25" hidden="false" customHeight="false" outlineLevel="0" collapsed="false">
      <c r="D93" s="52"/>
      <c r="E93" s="52"/>
    </row>
    <row r="94" customFormat="false" ht="11.25" hidden="false" customHeight="false" outlineLevel="0" collapsed="false">
      <c r="D94" s="52"/>
      <c r="E94" s="52"/>
    </row>
    <row r="95" customFormat="false" ht="11.25" hidden="false" customHeight="false" outlineLevel="0" collapsed="false">
      <c r="D95" s="52"/>
      <c r="E95" s="52"/>
    </row>
    <row r="96" customFormat="false" ht="11.25" hidden="false" customHeight="false" outlineLevel="0" collapsed="false">
      <c r="D96" s="52"/>
      <c r="E96" s="52"/>
    </row>
    <row r="97" customFormat="false" ht="11.25" hidden="false" customHeight="false" outlineLevel="0" collapsed="false">
      <c r="D97" s="52"/>
      <c r="E97" s="52"/>
    </row>
    <row r="98" customFormat="false" ht="11.25" hidden="false" customHeight="false" outlineLevel="0" collapsed="false">
      <c r="D98" s="52"/>
      <c r="E98" s="52"/>
    </row>
    <row r="99" customFormat="false" ht="11.25" hidden="false" customHeight="false" outlineLevel="0" collapsed="false">
      <c r="D99" s="52"/>
      <c r="E99" s="52"/>
    </row>
    <row r="100" customFormat="false" ht="11.25" hidden="false" customHeight="false" outlineLevel="0" collapsed="false">
      <c r="D100" s="52"/>
      <c r="E100" s="52"/>
    </row>
    <row r="101" customFormat="false" ht="11.25" hidden="false" customHeight="false" outlineLevel="0" collapsed="false">
      <c r="D101" s="52"/>
      <c r="E101" s="52"/>
    </row>
    <row r="102" customFormat="false" ht="11.25" hidden="false" customHeight="false" outlineLevel="0" collapsed="false">
      <c r="D102" s="52"/>
      <c r="E102" s="52"/>
    </row>
    <row r="103" customFormat="false" ht="11.25" hidden="false" customHeight="false" outlineLevel="0" collapsed="false">
      <c r="D103" s="52"/>
      <c r="E103" s="52"/>
    </row>
    <row r="104" customFormat="false" ht="11.25" hidden="false" customHeight="false" outlineLevel="0" collapsed="false">
      <c r="D104" s="52"/>
      <c r="E104" s="52"/>
    </row>
    <row r="105" customFormat="false" ht="11.25" hidden="false" customHeight="false" outlineLevel="0" collapsed="false">
      <c r="D105" s="52"/>
      <c r="E105" s="52"/>
    </row>
    <row r="106" customFormat="false" ht="11.25" hidden="false" customHeight="false" outlineLevel="0" collapsed="false">
      <c r="D106" s="52"/>
      <c r="E106" s="52"/>
    </row>
    <row r="107" customFormat="false" ht="11.25" hidden="false" customHeight="false" outlineLevel="0" collapsed="false">
      <c r="D107" s="52"/>
      <c r="E107" s="52"/>
    </row>
    <row r="108" customFormat="false" ht="11.25" hidden="false" customHeight="false" outlineLevel="0" collapsed="false">
      <c r="D108" s="52"/>
      <c r="E108" s="52"/>
    </row>
    <row r="109" customFormat="false" ht="11.25" hidden="false" customHeight="false" outlineLevel="0" collapsed="false">
      <c r="D109" s="52"/>
      <c r="E109" s="52"/>
    </row>
    <row r="110" customFormat="false" ht="11.25" hidden="false" customHeight="false" outlineLevel="0" collapsed="false">
      <c r="D110" s="52"/>
      <c r="E110" s="52"/>
    </row>
    <row r="111" customFormat="false" ht="11.25" hidden="false" customHeight="false" outlineLevel="0" collapsed="false">
      <c r="D111" s="52"/>
      <c r="E111" s="52"/>
    </row>
    <row r="112" customFormat="false" ht="11.25" hidden="false" customHeight="false" outlineLevel="0" collapsed="false">
      <c r="D112" s="52"/>
      <c r="E112" s="52"/>
    </row>
    <row r="113" customFormat="false" ht="11.25" hidden="false" customHeight="false" outlineLevel="0" collapsed="false">
      <c r="D113" s="52"/>
      <c r="E113" s="52"/>
    </row>
    <row r="114" customFormat="false" ht="11.25" hidden="false" customHeight="false" outlineLevel="0" collapsed="false">
      <c r="D114" s="52"/>
      <c r="E114" s="52"/>
    </row>
    <row r="115" customFormat="false" ht="11.25" hidden="false" customHeight="false" outlineLevel="0" collapsed="false">
      <c r="D115" s="52"/>
      <c r="E115" s="52"/>
    </row>
    <row r="116" customFormat="false" ht="11.25" hidden="false" customHeight="false" outlineLevel="0" collapsed="false">
      <c r="D116" s="52"/>
      <c r="E116" s="52"/>
    </row>
    <row r="117" customFormat="false" ht="11.25" hidden="false" customHeight="false" outlineLevel="0" collapsed="false">
      <c r="D117" s="52"/>
      <c r="E117" s="52"/>
    </row>
    <row r="118" customFormat="false" ht="11.25" hidden="false" customHeight="false" outlineLevel="0" collapsed="false">
      <c r="D118" s="52"/>
      <c r="E118" s="52"/>
    </row>
    <row r="119" customFormat="false" ht="11.25" hidden="false" customHeight="false" outlineLevel="0" collapsed="false">
      <c r="D119" s="52"/>
      <c r="E119" s="52"/>
    </row>
    <row r="120" customFormat="false" ht="11.25" hidden="false" customHeight="false" outlineLevel="0" collapsed="false">
      <c r="D120" s="52"/>
      <c r="E120" s="52"/>
    </row>
    <row r="121" customFormat="false" ht="11.25" hidden="false" customHeight="false" outlineLevel="0" collapsed="false">
      <c r="D121" s="52"/>
      <c r="E121" s="52"/>
    </row>
    <row r="122" customFormat="false" ht="11.25" hidden="false" customHeight="false" outlineLevel="0" collapsed="false">
      <c r="D122" s="52"/>
      <c r="E122" s="52"/>
    </row>
    <row r="123" customFormat="false" ht="11.25" hidden="false" customHeight="false" outlineLevel="0" collapsed="false">
      <c r="D123" s="52"/>
      <c r="E123" s="52"/>
    </row>
    <row r="124" customFormat="false" ht="11.25" hidden="false" customHeight="false" outlineLevel="0" collapsed="false">
      <c r="D124" s="52"/>
      <c r="E124" s="52"/>
    </row>
    <row r="125" customFormat="false" ht="11.25" hidden="false" customHeight="false" outlineLevel="0" collapsed="false">
      <c r="D125" s="52"/>
      <c r="E125" s="52"/>
    </row>
    <row r="126" customFormat="false" ht="11.25" hidden="false" customHeight="false" outlineLevel="0" collapsed="false">
      <c r="D126" s="52"/>
      <c r="E126" s="52"/>
    </row>
    <row r="127" customFormat="false" ht="11.25" hidden="false" customHeight="false" outlineLevel="0" collapsed="false">
      <c r="D127" s="52"/>
      <c r="E127" s="52"/>
    </row>
    <row r="128" customFormat="false" ht="11.25" hidden="false" customHeight="false" outlineLevel="0" collapsed="false">
      <c r="D128" s="52"/>
      <c r="E128" s="52"/>
    </row>
    <row r="129" customFormat="false" ht="11.25" hidden="false" customHeight="false" outlineLevel="0" collapsed="false">
      <c r="D129" s="52"/>
      <c r="E129" s="52"/>
    </row>
    <row r="130" customFormat="false" ht="11.25" hidden="false" customHeight="false" outlineLevel="0" collapsed="false">
      <c r="D130" s="52"/>
      <c r="E130" s="52"/>
    </row>
    <row r="131" customFormat="false" ht="11.25" hidden="false" customHeight="false" outlineLevel="0" collapsed="false">
      <c r="D131" s="52"/>
      <c r="E131" s="52"/>
    </row>
    <row r="132" customFormat="false" ht="11.25" hidden="false" customHeight="false" outlineLevel="0" collapsed="false">
      <c r="D132" s="52"/>
      <c r="E132" s="52"/>
    </row>
    <row r="133" customFormat="false" ht="11.25" hidden="false" customHeight="false" outlineLevel="0" collapsed="false">
      <c r="D133" s="52"/>
      <c r="E133" s="52"/>
    </row>
    <row r="134" customFormat="false" ht="11.25" hidden="false" customHeight="false" outlineLevel="0" collapsed="false">
      <c r="D134" s="52"/>
      <c r="E134" s="52"/>
    </row>
    <row r="135" customFormat="false" ht="11.25" hidden="false" customHeight="false" outlineLevel="0" collapsed="false">
      <c r="D135" s="52"/>
      <c r="E135" s="52"/>
    </row>
    <row r="136" customFormat="false" ht="11.25" hidden="false" customHeight="false" outlineLevel="0" collapsed="false">
      <c r="D136" s="52"/>
      <c r="E136" s="52"/>
    </row>
    <row r="137" customFormat="false" ht="11.25" hidden="false" customHeight="false" outlineLevel="0" collapsed="false">
      <c r="D137" s="52"/>
      <c r="E137" s="52"/>
    </row>
    <row r="138" customFormat="false" ht="11.25" hidden="false" customHeight="false" outlineLevel="0" collapsed="false">
      <c r="D138" s="52"/>
      <c r="E138" s="52"/>
    </row>
    <row r="139" customFormat="false" ht="11.25" hidden="false" customHeight="false" outlineLevel="0" collapsed="false">
      <c r="D139" s="52"/>
      <c r="E139" s="52"/>
    </row>
    <row r="140" customFormat="false" ht="11.25" hidden="false" customHeight="false" outlineLevel="0" collapsed="false">
      <c r="D140" s="52"/>
      <c r="E140" s="52"/>
    </row>
    <row r="141" customFormat="false" ht="11.25" hidden="false" customHeight="false" outlineLevel="0" collapsed="false">
      <c r="D141" s="52"/>
      <c r="E141" s="52"/>
    </row>
    <row r="142" customFormat="false" ht="11.25" hidden="false" customHeight="false" outlineLevel="0" collapsed="false">
      <c r="D142" s="52"/>
      <c r="E142" s="52"/>
    </row>
    <row r="143" customFormat="false" ht="11.25" hidden="false" customHeight="false" outlineLevel="0" collapsed="false">
      <c r="D143" s="52"/>
      <c r="E143" s="52"/>
    </row>
    <row r="144" customFormat="false" ht="11.25" hidden="false" customHeight="false" outlineLevel="0" collapsed="false">
      <c r="D144" s="52"/>
      <c r="E144" s="52"/>
    </row>
    <row r="145" customFormat="false" ht="11.25" hidden="false" customHeight="false" outlineLevel="0" collapsed="false">
      <c r="D145" s="52"/>
      <c r="E145" s="52"/>
    </row>
    <row r="146" customFormat="false" ht="11.25" hidden="false" customHeight="false" outlineLevel="0" collapsed="false">
      <c r="D146" s="52"/>
      <c r="E146" s="52"/>
    </row>
    <row r="147" customFormat="false" ht="11.25" hidden="false" customHeight="false" outlineLevel="0" collapsed="false">
      <c r="D147" s="52"/>
      <c r="E147" s="52"/>
    </row>
    <row r="148" customFormat="false" ht="11.25" hidden="false" customHeight="false" outlineLevel="0" collapsed="false">
      <c r="D148" s="52"/>
      <c r="E148" s="52"/>
    </row>
    <row r="149" customFormat="false" ht="11.25" hidden="false" customHeight="false" outlineLevel="0" collapsed="false">
      <c r="D149" s="52"/>
      <c r="E149" s="52"/>
    </row>
    <row r="150" customFormat="false" ht="11.25" hidden="false" customHeight="false" outlineLevel="0" collapsed="false">
      <c r="D150" s="52"/>
      <c r="E150" s="52"/>
    </row>
    <row r="151" customFormat="false" ht="11.25" hidden="false" customHeight="false" outlineLevel="0" collapsed="false">
      <c r="D151" s="52"/>
      <c r="E151" s="52"/>
    </row>
    <row r="152" customFormat="false" ht="11.25" hidden="false" customHeight="false" outlineLevel="0" collapsed="false">
      <c r="D152" s="52"/>
      <c r="E152" s="52"/>
    </row>
    <row r="153" customFormat="false" ht="11.25" hidden="false" customHeight="false" outlineLevel="0" collapsed="false">
      <c r="D153" s="52"/>
      <c r="E153" s="52"/>
    </row>
    <row r="154" customFormat="false" ht="11.25" hidden="false" customHeight="false" outlineLevel="0" collapsed="false">
      <c r="D154" s="52"/>
      <c r="E154" s="52"/>
    </row>
    <row r="155" customFormat="false" ht="11.25" hidden="false" customHeight="false" outlineLevel="0" collapsed="false">
      <c r="D155" s="52"/>
      <c r="E155" s="52"/>
    </row>
    <row r="156" customFormat="false" ht="11.25" hidden="false" customHeight="false" outlineLevel="0" collapsed="false">
      <c r="D156" s="52"/>
      <c r="E156" s="52"/>
    </row>
    <row r="157" customFormat="false" ht="11.25" hidden="false" customHeight="false" outlineLevel="0" collapsed="false">
      <c r="D157" s="52"/>
      <c r="E157" s="52"/>
    </row>
    <row r="158" customFormat="false" ht="11.25" hidden="false" customHeight="false" outlineLevel="0" collapsed="false">
      <c r="D158" s="52"/>
      <c r="E158" s="52"/>
    </row>
    <row r="159" customFormat="false" ht="11.25" hidden="false" customHeight="false" outlineLevel="0" collapsed="false">
      <c r="D159" s="52"/>
      <c r="E159" s="52"/>
    </row>
    <row r="160" customFormat="false" ht="11.25" hidden="false" customHeight="false" outlineLevel="0" collapsed="false">
      <c r="D160" s="52"/>
      <c r="E160" s="52"/>
    </row>
    <row r="161" customFormat="false" ht="11.25" hidden="false" customHeight="false" outlineLevel="0" collapsed="false">
      <c r="D161" s="52"/>
      <c r="E161" s="52"/>
    </row>
    <row r="162" customFormat="false" ht="11.25" hidden="false" customHeight="false" outlineLevel="0" collapsed="false">
      <c r="D162" s="52"/>
      <c r="E162" s="52"/>
    </row>
    <row r="163" customFormat="false" ht="11.25" hidden="false" customHeight="false" outlineLevel="0" collapsed="false">
      <c r="D163" s="52"/>
      <c r="E163" s="52"/>
    </row>
    <row r="164" customFormat="false" ht="11.25" hidden="false" customHeight="false" outlineLevel="0" collapsed="false">
      <c r="D164" s="52"/>
      <c r="E164" s="52"/>
    </row>
    <row r="165" customFormat="false" ht="11.25" hidden="false" customHeight="false" outlineLevel="0" collapsed="false">
      <c r="D165" s="52"/>
      <c r="E165" s="52"/>
    </row>
    <row r="166" customFormat="false" ht="11.25" hidden="false" customHeight="false" outlineLevel="0" collapsed="false">
      <c r="D166" s="52"/>
      <c r="E166" s="52"/>
    </row>
    <row r="167" customFormat="false" ht="11.25" hidden="false" customHeight="false" outlineLevel="0" collapsed="false">
      <c r="D167" s="52"/>
      <c r="E167" s="52"/>
    </row>
    <row r="168" customFormat="false" ht="11.25" hidden="false" customHeight="false" outlineLevel="0" collapsed="false">
      <c r="D168" s="52"/>
      <c r="E168" s="52"/>
    </row>
    <row r="169" customFormat="false" ht="11.25" hidden="false" customHeight="false" outlineLevel="0" collapsed="false">
      <c r="D169" s="52"/>
      <c r="E169" s="52"/>
    </row>
    <row r="170" customFormat="false" ht="11.25" hidden="false" customHeight="false" outlineLevel="0" collapsed="false">
      <c r="D170" s="52"/>
      <c r="E170" s="52"/>
    </row>
    <row r="171" customFormat="false" ht="11.25" hidden="false" customHeight="false" outlineLevel="0" collapsed="false">
      <c r="D171" s="52"/>
      <c r="E171" s="52"/>
    </row>
    <row r="172" customFormat="false" ht="11.25" hidden="false" customHeight="false" outlineLevel="0" collapsed="false">
      <c r="D172" s="52"/>
      <c r="E172" s="52"/>
    </row>
    <row r="173" customFormat="false" ht="11.25" hidden="false" customHeight="false" outlineLevel="0" collapsed="false">
      <c r="D173" s="52"/>
      <c r="E173" s="52"/>
    </row>
    <row r="174" customFormat="false" ht="11.25" hidden="false" customHeight="false" outlineLevel="0" collapsed="false">
      <c r="D174" s="52"/>
      <c r="E174" s="52"/>
    </row>
    <row r="175" customFormat="false" ht="11.25" hidden="false" customHeight="false" outlineLevel="0" collapsed="false">
      <c r="D175" s="52"/>
      <c r="E175" s="52"/>
    </row>
    <row r="176" customFormat="false" ht="11.25" hidden="false" customHeight="false" outlineLevel="0" collapsed="false">
      <c r="D176" s="52"/>
      <c r="E176" s="52"/>
    </row>
    <row r="177" customFormat="false" ht="11.25" hidden="false" customHeight="false" outlineLevel="0" collapsed="false">
      <c r="D177" s="52"/>
      <c r="E177" s="52"/>
    </row>
    <row r="178" customFormat="false" ht="11.25" hidden="false" customHeight="false" outlineLevel="0" collapsed="false">
      <c r="D178" s="52"/>
      <c r="E178" s="52"/>
    </row>
    <row r="179" customFormat="false" ht="11.25" hidden="false" customHeight="false" outlineLevel="0" collapsed="false">
      <c r="D179" s="52"/>
      <c r="E179" s="52"/>
    </row>
    <row r="180" customFormat="false" ht="11.25" hidden="false" customHeight="false" outlineLevel="0" collapsed="false">
      <c r="D180" s="52"/>
      <c r="E180" s="52"/>
    </row>
    <row r="181" customFormat="false" ht="11.25" hidden="false" customHeight="false" outlineLevel="0" collapsed="false">
      <c r="D181" s="52"/>
      <c r="E181" s="52"/>
    </row>
    <row r="182" customFormat="false" ht="11.25" hidden="false" customHeight="false" outlineLevel="0" collapsed="false">
      <c r="D182" s="52"/>
      <c r="E182" s="52"/>
    </row>
    <row r="183" customFormat="false" ht="11.25" hidden="false" customHeight="false" outlineLevel="0" collapsed="false">
      <c r="D183" s="52"/>
      <c r="E183" s="52"/>
    </row>
    <row r="184" customFormat="false" ht="11.25" hidden="false" customHeight="false" outlineLevel="0" collapsed="false">
      <c r="D184" s="52"/>
      <c r="E184" s="52"/>
    </row>
    <row r="185" customFormat="false" ht="11.25" hidden="false" customHeight="false" outlineLevel="0" collapsed="false">
      <c r="D185" s="52"/>
      <c r="E185" s="52"/>
    </row>
    <row r="186" customFormat="false" ht="11.25" hidden="false" customHeight="false" outlineLevel="0" collapsed="false">
      <c r="D186" s="52"/>
      <c r="E186" s="52"/>
    </row>
    <row r="187" customFormat="false" ht="11.25" hidden="false" customHeight="false" outlineLevel="0" collapsed="false">
      <c r="D187" s="52"/>
      <c r="E187" s="52"/>
    </row>
    <row r="188" customFormat="false" ht="11.25" hidden="false" customHeight="false" outlineLevel="0" collapsed="false">
      <c r="D188" s="52"/>
      <c r="E188" s="52"/>
    </row>
    <row r="189" customFormat="false" ht="11.25" hidden="false" customHeight="false" outlineLevel="0" collapsed="false">
      <c r="D189" s="52"/>
      <c r="E189" s="52"/>
    </row>
    <row r="190" customFormat="false" ht="11.25" hidden="false" customHeight="false" outlineLevel="0" collapsed="false">
      <c r="D190" s="52"/>
      <c r="E190" s="52"/>
    </row>
    <row r="191" customFormat="false" ht="11.25" hidden="false" customHeight="false" outlineLevel="0" collapsed="false">
      <c r="D191" s="52"/>
      <c r="E191" s="52"/>
    </row>
    <row r="192" customFormat="false" ht="11.25" hidden="false" customHeight="false" outlineLevel="0" collapsed="false">
      <c r="D192" s="52"/>
      <c r="E192" s="52"/>
    </row>
    <row r="193" customFormat="false" ht="11.25" hidden="false" customHeight="false" outlineLevel="0" collapsed="false">
      <c r="D193" s="52"/>
      <c r="E193" s="52"/>
    </row>
    <row r="194" customFormat="false" ht="11.25" hidden="false" customHeight="false" outlineLevel="0" collapsed="false">
      <c r="D194" s="52"/>
      <c r="E194" s="52"/>
    </row>
    <row r="195" customFormat="false" ht="11.25" hidden="false" customHeight="false" outlineLevel="0" collapsed="false">
      <c r="D195" s="52"/>
      <c r="E195" s="52"/>
    </row>
    <row r="196" customFormat="false" ht="11.25" hidden="false" customHeight="false" outlineLevel="0" collapsed="false">
      <c r="D196" s="52"/>
      <c r="E196" s="52"/>
    </row>
    <row r="197" customFormat="false" ht="11.25" hidden="false" customHeight="false" outlineLevel="0" collapsed="false">
      <c r="D197" s="52"/>
      <c r="E197" s="52"/>
    </row>
    <row r="198" customFormat="false" ht="11.25" hidden="false" customHeight="false" outlineLevel="0" collapsed="false">
      <c r="D198" s="52"/>
      <c r="E198" s="52"/>
    </row>
    <row r="199" customFormat="false" ht="11.25" hidden="false" customHeight="false" outlineLevel="0" collapsed="false">
      <c r="D199" s="52"/>
      <c r="E199" s="52"/>
    </row>
    <row r="200" customFormat="false" ht="11.25" hidden="false" customHeight="false" outlineLevel="0" collapsed="false">
      <c r="D200" s="52"/>
      <c r="E200" s="52"/>
    </row>
    <row r="201" customFormat="false" ht="11.25" hidden="false" customHeight="false" outlineLevel="0" collapsed="false">
      <c r="D201" s="52"/>
      <c r="E201" s="52"/>
    </row>
    <row r="202" customFormat="false" ht="11.25" hidden="false" customHeight="false" outlineLevel="0" collapsed="false">
      <c r="D202" s="52"/>
      <c r="E202" s="52"/>
    </row>
    <row r="203" customFormat="false" ht="11.25" hidden="false" customHeight="false" outlineLevel="0" collapsed="false">
      <c r="D203" s="52"/>
      <c r="E203" s="52"/>
    </row>
    <row r="204" customFormat="false" ht="11.25" hidden="false" customHeight="false" outlineLevel="0" collapsed="false">
      <c r="D204" s="52"/>
      <c r="E204" s="52"/>
    </row>
    <row r="205" customFormat="false" ht="11.25" hidden="false" customHeight="false" outlineLevel="0" collapsed="false">
      <c r="D205" s="52"/>
      <c r="E205" s="52"/>
    </row>
    <row r="206" customFormat="false" ht="11.25" hidden="false" customHeight="false" outlineLevel="0" collapsed="false">
      <c r="D206" s="52"/>
      <c r="E206" s="52"/>
    </row>
    <row r="207" customFormat="false" ht="11.25" hidden="false" customHeight="false" outlineLevel="0" collapsed="false">
      <c r="D207" s="52"/>
      <c r="E207" s="52"/>
    </row>
    <row r="208" customFormat="false" ht="11.25" hidden="false" customHeight="false" outlineLevel="0" collapsed="false">
      <c r="D208" s="52"/>
      <c r="E208" s="52"/>
    </row>
    <row r="209" customFormat="false" ht="11.25" hidden="false" customHeight="false" outlineLevel="0" collapsed="false">
      <c r="D209" s="52"/>
      <c r="E209" s="52"/>
    </row>
    <row r="210" customFormat="false" ht="11.25" hidden="false" customHeight="false" outlineLevel="0" collapsed="false">
      <c r="D210" s="52"/>
      <c r="E210" s="52"/>
    </row>
    <row r="211" customFormat="false" ht="11.25" hidden="false" customHeight="false" outlineLevel="0" collapsed="false">
      <c r="D211" s="52"/>
      <c r="E211" s="52"/>
    </row>
    <row r="212" customFormat="false" ht="11.25" hidden="false" customHeight="false" outlineLevel="0" collapsed="false">
      <c r="D212" s="52"/>
      <c r="E212" s="52"/>
    </row>
    <row r="213" customFormat="false" ht="11.25" hidden="false" customHeight="false" outlineLevel="0" collapsed="false">
      <c r="D213" s="52"/>
      <c r="E213" s="52"/>
    </row>
    <row r="214" customFormat="false" ht="11.25" hidden="false" customHeight="false" outlineLevel="0" collapsed="false">
      <c r="D214" s="52"/>
      <c r="E214" s="52"/>
    </row>
    <row r="215" customFormat="false" ht="11.25" hidden="false" customHeight="false" outlineLevel="0" collapsed="false">
      <c r="D215" s="52"/>
      <c r="E215" s="52"/>
    </row>
    <row r="216" customFormat="false" ht="11.25" hidden="false" customHeight="false" outlineLevel="0" collapsed="false">
      <c r="D216" s="52"/>
      <c r="E216" s="52"/>
    </row>
    <row r="217" customFormat="false" ht="11.25" hidden="false" customHeight="false" outlineLevel="0" collapsed="false">
      <c r="D217" s="52"/>
      <c r="E217" s="52"/>
    </row>
    <row r="218" customFormat="false" ht="11.25" hidden="false" customHeight="false" outlineLevel="0" collapsed="false">
      <c r="D218" s="52"/>
      <c r="E218" s="52"/>
    </row>
    <row r="219" customFormat="false" ht="11.25" hidden="false" customHeight="false" outlineLevel="0" collapsed="false">
      <c r="D219" s="52"/>
      <c r="E219" s="52"/>
    </row>
    <row r="220" customFormat="false" ht="11.25" hidden="false" customHeight="false" outlineLevel="0" collapsed="false">
      <c r="D220" s="52"/>
      <c r="E220" s="52"/>
    </row>
    <row r="221" customFormat="false" ht="11.25" hidden="false" customHeight="false" outlineLevel="0" collapsed="false">
      <c r="D221" s="52"/>
      <c r="E221" s="52"/>
    </row>
    <row r="222" customFormat="false" ht="11.25" hidden="false" customHeight="false" outlineLevel="0" collapsed="false">
      <c r="D222" s="52"/>
      <c r="E222" s="52"/>
    </row>
    <row r="223" customFormat="false" ht="11.25" hidden="false" customHeight="false" outlineLevel="0" collapsed="false">
      <c r="D223" s="52"/>
      <c r="E223" s="52"/>
    </row>
    <row r="224" customFormat="false" ht="11.25" hidden="false" customHeight="false" outlineLevel="0" collapsed="false">
      <c r="D224" s="52"/>
      <c r="E224" s="52"/>
    </row>
    <row r="225" customFormat="false" ht="11.25" hidden="false" customHeight="false" outlineLevel="0" collapsed="false">
      <c r="D225" s="52"/>
      <c r="E225" s="52"/>
    </row>
    <row r="226" customFormat="false" ht="11.25" hidden="false" customHeight="false" outlineLevel="0" collapsed="false">
      <c r="D226" s="52"/>
      <c r="E226" s="52"/>
    </row>
    <row r="227" customFormat="false" ht="11.25" hidden="false" customHeight="false" outlineLevel="0" collapsed="false">
      <c r="D227" s="52"/>
      <c r="E227" s="52"/>
    </row>
    <row r="228" customFormat="false" ht="11.25" hidden="false" customHeight="false" outlineLevel="0" collapsed="false">
      <c r="D228" s="52"/>
      <c r="E228" s="52"/>
    </row>
    <row r="229" customFormat="false" ht="11.25" hidden="false" customHeight="false" outlineLevel="0" collapsed="false">
      <c r="D229" s="52"/>
      <c r="E229" s="52"/>
    </row>
    <row r="230" customFormat="false" ht="11.25" hidden="false" customHeight="false" outlineLevel="0" collapsed="false">
      <c r="D230" s="52"/>
      <c r="E230" s="52"/>
    </row>
    <row r="231" customFormat="false" ht="11.25" hidden="false" customHeight="false" outlineLevel="0" collapsed="false">
      <c r="D231" s="52"/>
      <c r="E231" s="52"/>
    </row>
    <row r="232" customFormat="false" ht="11.25" hidden="false" customHeight="false" outlineLevel="0" collapsed="false">
      <c r="D232" s="52"/>
      <c r="E232" s="52"/>
    </row>
    <row r="233" customFormat="false" ht="11.25" hidden="false" customHeight="false" outlineLevel="0" collapsed="false">
      <c r="D233" s="52"/>
      <c r="E233" s="52"/>
    </row>
    <row r="234" customFormat="false" ht="11.25" hidden="false" customHeight="false" outlineLevel="0" collapsed="false">
      <c r="D234" s="52"/>
      <c r="E234" s="52"/>
    </row>
    <row r="235" customFormat="false" ht="11.25" hidden="false" customHeight="false" outlineLevel="0" collapsed="false">
      <c r="D235" s="52"/>
      <c r="E235" s="52"/>
    </row>
    <row r="236" customFormat="false" ht="11.25" hidden="false" customHeight="false" outlineLevel="0" collapsed="false">
      <c r="D236" s="52"/>
      <c r="E236" s="52"/>
    </row>
    <row r="237" customFormat="false" ht="11.25" hidden="false" customHeight="false" outlineLevel="0" collapsed="false">
      <c r="D237" s="52"/>
      <c r="E237" s="52"/>
    </row>
    <row r="238" customFormat="false" ht="11.25" hidden="false" customHeight="false" outlineLevel="0" collapsed="false">
      <c r="D238" s="52"/>
      <c r="E238" s="52"/>
    </row>
    <row r="239" customFormat="false" ht="11.25" hidden="false" customHeight="false" outlineLevel="0" collapsed="false">
      <c r="D239" s="52"/>
      <c r="E239" s="52"/>
    </row>
    <row r="240" customFormat="false" ht="11.25" hidden="false" customHeight="false" outlineLevel="0" collapsed="false">
      <c r="D240" s="52"/>
      <c r="E240" s="52"/>
    </row>
    <row r="241" customFormat="false" ht="11.25" hidden="false" customHeight="false" outlineLevel="0" collapsed="false">
      <c r="D241" s="52"/>
      <c r="E241" s="52"/>
    </row>
    <row r="242" customFormat="false" ht="11.25" hidden="false" customHeight="false" outlineLevel="0" collapsed="false">
      <c r="D242" s="52"/>
      <c r="E242" s="52"/>
    </row>
    <row r="243" customFormat="false" ht="11.25" hidden="false" customHeight="false" outlineLevel="0" collapsed="false">
      <c r="D243" s="52"/>
      <c r="E243" s="52"/>
    </row>
    <row r="244" customFormat="false" ht="11.25" hidden="false" customHeight="false" outlineLevel="0" collapsed="false">
      <c r="D244" s="52"/>
      <c r="E244" s="52"/>
    </row>
    <row r="245" customFormat="false" ht="11.25" hidden="false" customHeight="false" outlineLevel="0" collapsed="false">
      <c r="D245" s="52"/>
      <c r="E245" s="52"/>
    </row>
    <row r="246" customFormat="false" ht="11.25" hidden="false" customHeight="false" outlineLevel="0" collapsed="false">
      <c r="D246" s="52"/>
      <c r="E246" s="52"/>
    </row>
    <row r="247" customFormat="false" ht="11.25" hidden="false" customHeight="false" outlineLevel="0" collapsed="false">
      <c r="D247" s="52"/>
      <c r="E247" s="52"/>
    </row>
    <row r="248" customFormat="false" ht="11.25" hidden="false" customHeight="false" outlineLevel="0" collapsed="false">
      <c r="D248" s="52"/>
      <c r="E248" s="52"/>
    </row>
    <row r="249" customFormat="false" ht="11.25" hidden="false" customHeight="false" outlineLevel="0" collapsed="false">
      <c r="D249" s="52"/>
      <c r="E249" s="52"/>
    </row>
    <row r="250" customFormat="false" ht="11.25" hidden="false" customHeight="false" outlineLevel="0" collapsed="false">
      <c r="D250" s="52"/>
      <c r="E250" s="52"/>
    </row>
    <row r="251" customFormat="false" ht="11.25" hidden="false" customHeight="false" outlineLevel="0" collapsed="false">
      <c r="D251" s="52"/>
      <c r="E251" s="52"/>
    </row>
    <row r="252" customFormat="false" ht="11.25" hidden="false" customHeight="false" outlineLevel="0" collapsed="false">
      <c r="D252" s="52"/>
      <c r="E252" s="52"/>
    </row>
    <row r="253" customFormat="false" ht="11.25" hidden="false" customHeight="false" outlineLevel="0" collapsed="false">
      <c r="D253" s="52"/>
      <c r="E253" s="52"/>
    </row>
    <row r="254" customFormat="false" ht="11.25" hidden="false" customHeight="false" outlineLevel="0" collapsed="false">
      <c r="D254" s="52"/>
      <c r="E254" s="52"/>
    </row>
    <row r="255" customFormat="false" ht="11.25" hidden="false" customHeight="false" outlineLevel="0" collapsed="false">
      <c r="D255" s="52"/>
      <c r="E255" s="52"/>
    </row>
    <row r="256" customFormat="false" ht="11.25" hidden="false" customHeight="false" outlineLevel="0" collapsed="false">
      <c r="D256" s="52"/>
      <c r="E256" s="52"/>
    </row>
    <row r="257" customFormat="false" ht="11.25" hidden="false" customHeight="false" outlineLevel="0" collapsed="false">
      <c r="D257" s="52"/>
      <c r="E257" s="52"/>
    </row>
    <row r="258" customFormat="false" ht="11.25" hidden="false" customHeight="false" outlineLevel="0" collapsed="false">
      <c r="D258" s="52"/>
      <c r="E258" s="52"/>
    </row>
    <row r="259" customFormat="false" ht="11.25" hidden="false" customHeight="false" outlineLevel="0" collapsed="false">
      <c r="D259" s="52"/>
      <c r="E259" s="52"/>
    </row>
    <row r="260" customFormat="false" ht="11.25" hidden="false" customHeight="false" outlineLevel="0" collapsed="false">
      <c r="D260" s="52"/>
      <c r="E260" s="52"/>
    </row>
    <row r="261" customFormat="false" ht="11.25" hidden="false" customHeight="false" outlineLevel="0" collapsed="false">
      <c r="D261" s="52"/>
      <c r="E261" s="52"/>
    </row>
    <row r="262" customFormat="false" ht="11.25" hidden="false" customHeight="false" outlineLevel="0" collapsed="false">
      <c r="D262" s="52"/>
      <c r="E262" s="52"/>
    </row>
    <row r="263" customFormat="false" ht="11.25" hidden="false" customHeight="false" outlineLevel="0" collapsed="false">
      <c r="D263" s="52"/>
      <c r="E263" s="52"/>
    </row>
    <row r="264" customFormat="false" ht="11.25" hidden="false" customHeight="false" outlineLevel="0" collapsed="false">
      <c r="D264" s="52"/>
      <c r="E264" s="52"/>
    </row>
    <row r="265" customFormat="false" ht="11.25" hidden="false" customHeight="false" outlineLevel="0" collapsed="false">
      <c r="D265" s="52"/>
      <c r="E265" s="52"/>
    </row>
    <row r="266" customFormat="false" ht="11.25" hidden="false" customHeight="false" outlineLevel="0" collapsed="false">
      <c r="D266" s="52"/>
      <c r="E266" s="52"/>
    </row>
    <row r="267" customFormat="false" ht="11.25" hidden="false" customHeight="false" outlineLevel="0" collapsed="false">
      <c r="D267" s="52"/>
      <c r="E267" s="52"/>
    </row>
    <row r="268" customFormat="false" ht="11.25" hidden="false" customHeight="false" outlineLevel="0" collapsed="false">
      <c r="D268" s="52"/>
      <c r="E268" s="52"/>
    </row>
    <row r="269" customFormat="false" ht="11.25" hidden="false" customHeight="false" outlineLevel="0" collapsed="false">
      <c r="D269" s="52"/>
      <c r="E269" s="52"/>
    </row>
    <row r="270" customFormat="false" ht="11.25" hidden="false" customHeight="false" outlineLevel="0" collapsed="false">
      <c r="D270" s="52"/>
      <c r="E270" s="52"/>
    </row>
    <row r="271" customFormat="false" ht="11.25" hidden="false" customHeight="false" outlineLevel="0" collapsed="false">
      <c r="D271" s="52"/>
      <c r="E271" s="52"/>
    </row>
    <row r="272" customFormat="false" ht="11.25" hidden="false" customHeight="false" outlineLevel="0" collapsed="false">
      <c r="D272" s="52"/>
      <c r="E272" s="52"/>
    </row>
    <row r="273" customFormat="false" ht="11.25" hidden="false" customHeight="false" outlineLevel="0" collapsed="false">
      <c r="D273" s="52"/>
      <c r="E273" s="52"/>
    </row>
    <row r="274" customFormat="false" ht="11.25" hidden="false" customHeight="false" outlineLevel="0" collapsed="false">
      <c r="D274" s="52"/>
      <c r="E274" s="52"/>
    </row>
    <row r="275" customFormat="false" ht="11.25" hidden="false" customHeight="false" outlineLevel="0" collapsed="false">
      <c r="D275" s="52"/>
      <c r="E275" s="52"/>
    </row>
    <row r="276" customFormat="false" ht="11.25" hidden="false" customHeight="false" outlineLevel="0" collapsed="false">
      <c r="D276" s="52"/>
      <c r="E276" s="52"/>
    </row>
    <row r="277" customFormat="false" ht="11.25" hidden="false" customHeight="false" outlineLevel="0" collapsed="false">
      <c r="D277" s="52"/>
      <c r="E277" s="52"/>
    </row>
    <row r="278" customFormat="false" ht="11.25" hidden="false" customHeight="false" outlineLevel="0" collapsed="false">
      <c r="D278" s="52"/>
      <c r="E278" s="52"/>
    </row>
    <row r="279" customFormat="false" ht="11.25" hidden="false" customHeight="false" outlineLevel="0" collapsed="false">
      <c r="D279" s="52"/>
      <c r="E279" s="52"/>
    </row>
    <row r="280" customFormat="false" ht="11.25" hidden="false" customHeight="false" outlineLevel="0" collapsed="false">
      <c r="D280" s="52"/>
      <c r="E280" s="52"/>
    </row>
    <row r="281" customFormat="false" ht="11.25" hidden="false" customHeight="false" outlineLevel="0" collapsed="false">
      <c r="D281" s="52"/>
      <c r="E281" s="52"/>
    </row>
    <row r="282" customFormat="false" ht="11.25" hidden="false" customHeight="false" outlineLevel="0" collapsed="false">
      <c r="D282" s="52"/>
      <c r="E282" s="52"/>
    </row>
    <row r="283" customFormat="false" ht="11.25" hidden="false" customHeight="false" outlineLevel="0" collapsed="false">
      <c r="D283" s="52"/>
      <c r="E283" s="52"/>
    </row>
    <row r="284" customFormat="false" ht="11.25" hidden="false" customHeight="false" outlineLevel="0" collapsed="false">
      <c r="D284" s="52"/>
      <c r="E284" s="52"/>
    </row>
    <row r="285" customFormat="false" ht="11.25" hidden="false" customHeight="false" outlineLevel="0" collapsed="false">
      <c r="D285" s="52"/>
      <c r="E285" s="52"/>
    </row>
    <row r="286" customFormat="false" ht="11.25" hidden="false" customHeight="false" outlineLevel="0" collapsed="false">
      <c r="D286" s="52"/>
      <c r="E286" s="52"/>
    </row>
    <row r="287" customFormat="false" ht="11.25" hidden="false" customHeight="false" outlineLevel="0" collapsed="false">
      <c r="D287" s="52"/>
      <c r="E287" s="52"/>
    </row>
    <row r="288" customFormat="false" ht="11.25" hidden="false" customHeight="false" outlineLevel="0" collapsed="false">
      <c r="D288" s="52"/>
      <c r="E288" s="52"/>
    </row>
    <row r="289" customFormat="false" ht="11.25" hidden="false" customHeight="false" outlineLevel="0" collapsed="false">
      <c r="D289" s="52"/>
      <c r="E289" s="52"/>
    </row>
    <row r="290" customFormat="false" ht="11.25" hidden="false" customHeight="false" outlineLevel="0" collapsed="false">
      <c r="D290" s="52"/>
      <c r="E290" s="52"/>
    </row>
    <row r="291" customFormat="false" ht="11.25" hidden="false" customHeight="false" outlineLevel="0" collapsed="false">
      <c r="D291" s="52"/>
      <c r="E291" s="52"/>
    </row>
    <row r="292" customFormat="false" ht="11.25" hidden="false" customHeight="false" outlineLevel="0" collapsed="false">
      <c r="D292" s="52"/>
      <c r="E292" s="52"/>
    </row>
    <row r="293" customFormat="false" ht="11.25" hidden="false" customHeight="false" outlineLevel="0" collapsed="false">
      <c r="D293" s="52"/>
      <c r="E293" s="52"/>
    </row>
    <row r="294" customFormat="false" ht="11.25" hidden="false" customHeight="false" outlineLevel="0" collapsed="false">
      <c r="D294" s="52"/>
      <c r="E294" s="52"/>
    </row>
    <row r="295" customFormat="false" ht="11.25" hidden="false" customHeight="false" outlineLevel="0" collapsed="false">
      <c r="D295" s="52"/>
      <c r="E295" s="52"/>
    </row>
    <row r="296" customFormat="false" ht="11.25" hidden="false" customHeight="false" outlineLevel="0" collapsed="false">
      <c r="D296" s="52"/>
      <c r="E296" s="52"/>
    </row>
    <row r="297" customFormat="false" ht="11.25" hidden="false" customHeight="false" outlineLevel="0" collapsed="false">
      <c r="D297" s="52"/>
      <c r="E297" s="52"/>
    </row>
    <row r="298" customFormat="false" ht="11.25" hidden="false" customHeight="false" outlineLevel="0" collapsed="false">
      <c r="D298" s="52"/>
      <c r="E298" s="52"/>
    </row>
    <row r="299" customFormat="false" ht="11.25" hidden="false" customHeight="false" outlineLevel="0" collapsed="false">
      <c r="D299" s="52"/>
      <c r="E299" s="52"/>
    </row>
    <row r="300" customFormat="false" ht="11.25" hidden="false" customHeight="false" outlineLevel="0" collapsed="false">
      <c r="D300" s="52"/>
      <c r="E300" s="52"/>
    </row>
    <row r="301" customFormat="false" ht="11.25" hidden="false" customHeight="false" outlineLevel="0" collapsed="false">
      <c r="D301" s="52"/>
      <c r="E301" s="52"/>
    </row>
    <row r="302" customFormat="false" ht="11.25" hidden="false" customHeight="false" outlineLevel="0" collapsed="false">
      <c r="D302" s="52"/>
      <c r="E302" s="52"/>
    </row>
    <row r="303" customFormat="false" ht="11.25" hidden="false" customHeight="false" outlineLevel="0" collapsed="false">
      <c r="D303" s="52"/>
      <c r="E303" s="52"/>
    </row>
    <row r="304" customFormat="false" ht="11.25" hidden="false" customHeight="false" outlineLevel="0" collapsed="false">
      <c r="D304" s="52"/>
      <c r="E304" s="52"/>
    </row>
    <row r="305" customFormat="false" ht="11.25" hidden="false" customHeight="false" outlineLevel="0" collapsed="false">
      <c r="D305" s="52"/>
      <c r="E305" s="52"/>
    </row>
    <row r="306" customFormat="false" ht="11.25" hidden="false" customHeight="false" outlineLevel="0" collapsed="false">
      <c r="D306" s="52"/>
      <c r="E306" s="52"/>
    </row>
    <row r="307" customFormat="false" ht="11.25" hidden="false" customHeight="false" outlineLevel="0" collapsed="false">
      <c r="D307" s="52"/>
      <c r="E307" s="52"/>
    </row>
    <row r="308" customFormat="false" ht="11.25" hidden="false" customHeight="false" outlineLevel="0" collapsed="false">
      <c r="D308" s="52"/>
      <c r="E308" s="52"/>
    </row>
    <row r="309" customFormat="false" ht="11.25" hidden="false" customHeight="false" outlineLevel="0" collapsed="false">
      <c r="D309" s="52"/>
      <c r="E309" s="52"/>
    </row>
    <row r="310" customFormat="false" ht="11.25" hidden="false" customHeight="false" outlineLevel="0" collapsed="false">
      <c r="D310" s="52"/>
      <c r="E310" s="52"/>
    </row>
    <row r="311" customFormat="false" ht="11.25" hidden="false" customHeight="false" outlineLevel="0" collapsed="false">
      <c r="D311" s="52"/>
      <c r="E311" s="52"/>
    </row>
    <row r="312" customFormat="false" ht="11.25" hidden="false" customHeight="false" outlineLevel="0" collapsed="false">
      <c r="D312" s="52"/>
      <c r="E312" s="52"/>
    </row>
    <row r="313" customFormat="false" ht="11.25" hidden="false" customHeight="false" outlineLevel="0" collapsed="false">
      <c r="D313" s="52"/>
      <c r="E313" s="52"/>
    </row>
    <row r="314" customFormat="false" ht="11.25" hidden="false" customHeight="false" outlineLevel="0" collapsed="false">
      <c r="D314" s="52"/>
      <c r="E314" s="52"/>
    </row>
    <row r="315" customFormat="false" ht="11.25" hidden="false" customHeight="false" outlineLevel="0" collapsed="false">
      <c r="D315" s="52"/>
      <c r="E315" s="52"/>
    </row>
    <row r="316" customFormat="false" ht="11.25" hidden="false" customHeight="false" outlineLevel="0" collapsed="false">
      <c r="D316" s="52"/>
      <c r="E316" s="52"/>
    </row>
    <row r="317" customFormat="false" ht="11.25" hidden="false" customHeight="false" outlineLevel="0" collapsed="false">
      <c r="D317" s="52"/>
      <c r="E317" s="52"/>
    </row>
    <row r="318" customFormat="false" ht="11.25" hidden="false" customHeight="false" outlineLevel="0" collapsed="false">
      <c r="D318" s="52"/>
      <c r="E318" s="52"/>
    </row>
    <row r="319" customFormat="false" ht="11.25" hidden="false" customHeight="false" outlineLevel="0" collapsed="false">
      <c r="D319" s="52"/>
      <c r="E319" s="52"/>
    </row>
    <row r="320" customFormat="false" ht="11.25" hidden="false" customHeight="false" outlineLevel="0" collapsed="false">
      <c r="D320" s="52"/>
      <c r="E320" s="52"/>
    </row>
    <row r="321" customFormat="false" ht="11.25" hidden="false" customHeight="false" outlineLevel="0" collapsed="false">
      <c r="D321" s="52"/>
      <c r="E321" s="52"/>
    </row>
    <row r="322" customFormat="false" ht="11.25" hidden="false" customHeight="false" outlineLevel="0" collapsed="false">
      <c r="D322" s="52"/>
      <c r="E322" s="52"/>
    </row>
    <row r="323" customFormat="false" ht="11.25" hidden="false" customHeight="false" outlineLevel="0" collapsed="false">
      <c r="D323" s="52"/>
      <c r="E323" s="52"/>
    </row>
    <row r="324" customFormat="false" ht="11.25" hidden="false" customHeight="false" outlineLevel="0" collapsed="false">
      <c r="D324" s="52"/>
      <c r="E324" s="52"/>
    </row>
    <row r="325" customFormat="false" ht="11.25" hidden="false" customHeight="false" outlineLevel="0" collapsed="false">
      <c r="D325" s="52"/>
      <c r="E325" s="52"/>
    </row>
    <row r="326" customFormat="false" ht="11.25" hidden="false" customHeight="false" outlineLevel="0" collapsed="false">
      <c r="D326" s="52"/>
      <c r="E326" s="52"/>
    </row>
    <row r="327" customFormat="false" ht="11.25" hidden="false" customHeight="false" outlineLevel="0" collapsed="false">
      <c r="D327" s="52"/>
      <c r="E327" s="52"/>
    </row>
    <row r="328" customFormat="false" ht="11.25" hidden="false" customHeight="false" outlineLevel="0" collapsed="false">
      <c r="D328" s="52"/>
      <c r="E328" s="52"/>
    </row>
    <row r="329" customFormat="false" ht="11.25" hidden="false" customHeight="false" outlineLevel="0" collapsed="false">
      <c r="D329" s="52"/>
      <c r="E329" s="52"/>
    </row>
    <row r="330" customFormat="false" ht="11.25" hidden="false" customHeight="false" outlineLevel="0" collapsed="false">
      <c r="D330" s="52"/>
      <c r="E330" s="52"/>
    </row>
    <row r="331" customFormat="false" ht="11.25" hidden="false" customHeight="false" outlineLevel="0" collapsed="false">
      <c r="D331" s="52"/>
      <c r="E331" s="52"/>
    </row>
    <row r="332" customFormat="false" ht="11.25" hidden="false" customHeight="false" outlineLevel="0" collapsed="false">
      <c r="D332" s="52"/>
      <c r="E332" s="52"/>
    </row>
    <row r="333" customFormat="false" ht="11.25" hidden="false" customHeight="false" outlineLevel="0" collapsed="false">
      <c r="D333" s="52"/>
      <c r="E333" s="52"/>
    </row>
    <row r="334" customFormat="false" ht="11.25" hidden="false" customHeight="false" outlineLevel="0" collapsed="false">
      <c r="D334" s="52"/>
      <c r="E334" s="52"/>
    </row>
    <row r="335" customFormat="false" ht="11.25" hidden="false" customHeight="false" outlineLevel="0" collapsed="false">
      <c r="D335" s="52"/>
      <c r="E335" s="52"/>
    </row>
    <row r="336" customFormat="false" ht="11.25" hidden="false" customHeight="false" outlineLevel="0" collapsed="false">
      <c r="D336" s="52"/>
      <c r="E336" s="52"/>
    </row>
    <row r="337" customFormat="false" ht="11.25" hidden="false" customHeight="false" outlineLevel="0" collapsed="false">
      <c r="D337" s="52"/>
      <c r="E337" s="52"/>
    </row>
    <row r="338" customFormat="false" ht="11.25" hidden="false" customHeight="false" outlineLevel="0" collapsed="false">
      <c r="D338" s="52"/>
      <c r="E338" s="52"/>
    </row>
    <row r="339" customFormat="false" ht="11.25" hidden="false" customHeight="false" outlineLevel="0" collapsed="false">
      <c r="D339" s="52"/>
      <c r="E339" s="52"/>
    </row>
    <row r="340" customFormat="false" ht="11.25" hidden="false" customHeight="false" outlineLevel="0" collapsed="false">
      <c r="D340" s="52"/>
      <c r="E340" s="52"/>
    </row>
    <row r="341" customFormat="false" ht="11.25" hidden="false" customHeight="false" outlineLevel="0" collapsed="false">
      <c r="D341" s="52"/>
      <c r="E341" s="52"/>
    </row>
    <row r="342" customFormat="false" ht="11.25" hidden="false" customHeight="false" outlineLevel="0" collapsed="false">
      <c r="D342" s="52"/>
      <c r="E342" s="52"/>
    </row>
    <row r="343" customFormat="false" ht="11.25" hidden="false" customHeight="false" outlineLevel="0" collapsed="false">
      <c r="D343" s="52"/>
      <c r="E343" s="52"/>
    </row>
    <row r="344" customFormat="false" ht="11.25" hidden="false" customHeight="false" outlineLevel="0" collapsed="false">
      <c r="D344" s="52"/>
      <c r="E344" s="52"/>
    </row>
    <row r="345" customFormat="false" ht="11.25" hidden="false" customHeight="false" outlineLevel="0" collapsed="false">
      <c r="D345" s="52"/>
      <c r="E345" s="52"/>
    </row>
    <row r="346" customFormat="false" ht="11.25" hidden="false" customHeight="false" outlineLevel="0" collapsed="false">
      <c r="D346" s="52"/>
      <c r="E346" s="52"/>
    </row>
    <row r="347" customFormat="false" ht="11.25" hidden="false" customHeight="false" outlineLevel="0" collapsed="false">
      <c r="D347" s="52"/>
      <c r="E347" s="52"/>
    </row>
    <row r="348" customFormat="false" ht="11.25" hidden="false" customHeight="false" outlineLevel="0" collapsed="false">
      <c r="D348" s="52"/>
      <c r="E348" s="52"/>
    </row>
    <row r="349" customFormat="false" ht="11.25" hidden="false" customHeight="false" outlineLevel="0" collapsed="false">
      <c r="D349" s="52"/>
      <c r="E349" s="52"/>
    </row>
    <row r="350" customFormat="false" ht="11.25" hidden="false" customHeight="false" outlineLevel="0" collapsed="false">
      <c r="D350" s="52"/>
      <c r="E350" s="52"/>
    </row>
    <row r="351" customFormat="false" ht="11.25" hidden="false" customHeight="false" outlineLevel="0" collapsed="false">
      <c r="D351" s="52"/>
      <c r="E351" s="52"/>
    </row>
    <row r="352" customFormat="false" ht="11.25" hidden="false" customHeight="false" outlineLevel="0" collapsed="false">
      <c r="D352" s="52"/>
      <c r="E352" s="52"/>
    </row>
    <row r="353" customFormat="false" ht="11.25" hidden="false" customHeight="false" outlineLevel="0" collapsed="false">
      <c r="D353" s="52"/>
      <c r="E353" s="52"/>
    </row>
    <row r="354" customFormat="false" ht="11.25" hidden="false" customHeight="false" outlineLevel="0" collapsed="false">
      <c r="D354" s="52"/>
      <c r="E354" s="52"/>
    </row>
    <row r="355" customFormat="false" ht="11.25" hidden="false" customHeight="false" outlineLevel="0" collapsed="false">
      <c r="D355" s="52"/>
      <c r="E355" s="52"/>
    </row>
    <row r="356" customFormat="false" ht="11.25" hidden="false" customHeight="false" outlineLevel="0" collapsed="false">
      <c r="D356" s="52"/>
      <c r="E356" s="52"/>
    </row>
    <row r="357" customFormat="false" ht="11.25" hidden="false" customHeight="false" outlineLevel="0" collapsed="false">
      <c r="D357" s="52"/>
      <c r="E357" s="52"/>
    </row>
    <row r="358" customFormat="false" ht="11.25" hidden="false" customHeight="false" outlineLevel="0" collapsed="false">
      <c r="D358" s="52"/>
      <c r="E358" s="52"/>
    </row>
    <row r="359" customFormat="false" ht="11.25" hidden="false" customHeight="false" outlineLevel="0" collapsed="false">
      <c r="D359" s="52"/>
      <c r="E359" s="52"/>
    </row>
    <row r="360" customFormat="false" ht="11.25" hidden="false" customHeight="false" outlineLevel="0" collapsed="false">
      <c r="D360" s="52"/>
      <c r="E360" s="52"/>
    </row>
    <row r="361" customFormat="false" ht="11.25" hidden="false" customHeight="false" outlineLevel="0" collapsed="false">
      <c r="D361" s="52"/>
      <c r="E361" s="52"/>
    </row>
    <row r="362" customFormat="false" ht="11.25" hidden="false" customHeight="false" outlineLevel="0" collapsed="false">
      <c r="D362" s="52"/>
      <c r="E362" s="52"/>
    </row>
    <row r="363" customFormat="false" ht="11.25" hidden="false" customHeight="false" outlineLevel="0" collapsed="false">
      <c r="D363" s="52"/>
      <c r="E363" s="52"/>
    </row>
    <row r="364" customFormat="false" ht="11.25" hidden="false" customHeight="false" outlineLevel="0" collapsed="false">
      <c r="D364" s="52"/>
      <c r="E364" s="52"/>
    </row>
    <row r="365" customFormat="false" ht="11.25" hidden="false" customHeight="false" outlineLevel="0" collapsed="false">
      <c r="D365" s="52"/>
      <c r="E365" s="52"/>
    </row>
    <row r="366" customFormat="false" ht="11.25" hidden="false" customHeight="false" outlineLevel="0" collapsed="false">
      <c r="D366" s="52"/>
      <c r="E366" s="52"/>
    </row>
    <row r="367" customFormat="false" ht="11.25" hidden="false" customHeight="false" outlineLevel="0" collapsed="false">
      <c r="D367" s="52"/>
      <c r="E367" s="52"/>
    </row>
    <row r="368" customFormat="false" ht="11.25" hidden="false" customHeight="false" outlineLevel="0" collapsed="false">
      <c r="D368" s="52"/>
      <c r="E368" s="52"/>
    </row>
    <row r="369" customFormat="false" ht="11.25" hidden="false" customHeight="false" outlineLevel="0" collapsed="false">
      <c r="D369" s="52"/>
      <c r="E369" s="52"/>
    </row>
    <row r="370" customFormat="false" ht="11.25" hidden="false" customHeight="false" outlineLevel="0" collapsed="false">
      <c r="D370" s="52"/>
      <c r="E370" s="52"/>
    </row>
    <row r="371" customFormat="false" ht="11.25" hidden="false" customHeight="false" outlineLevel="0" collapsed="false">
      <c r="D371" s="52"/>
      <c r="E371" s="52"/>
    </row>
    <row r="372" customFormat="false" ht="11.25" hidden="false" customHeight="false" outlineLevel="0" collapsed="false">
      <c r="D372" s="52"/>
      <c r="E372" s="52"/>
    </row>
    <row r="373" customFormat="false" ht="11.25" hidden="false" customHeight="false" outlineLevel="0" collapsed="false">
      <c r="D373" s="52"/>
      <c r="E373" s="52"/>
    </row>
    <row r="374" customFormat="false" ht="11.25" hidden="false" customHeight="false" outlineLevel="0" collapsed="false">
      <c r="D374" s="52"/>
      <c r="E374" s="52"/>
    </row>
    <row r="375" customFormat="false" ht="11.25" hidden="false" customHeight="false" outlineLevel="0" collapsed="false">
      <c r="D375" s="52"/>
      <c r="E375" s="52"/>
    </row>
    <row r="376" customFormat="false" ht="11.25" hidden="false" customHeight="false" outlineLevel="0" collapsed="false">
      <c r="D376" s="52"/>
      <c r="E376" s="52"/>
    </row>
    <row r="377" customFormat="false" ht="11.25" hidden="false" customHeight="false" outlineLevel="0" collapsed="false">
      <c r="D377" s="52"/>
      <c r="E377" s="52"/>
    </row>
    <row r="378" customFormat="false" ht="11.25" hidden="false" customHeight="false" outlineLevel="0" collapsed="false">
      <c r="D378" s="52"/>
      <c r="E378" s="52"/>
    </row>
    <row r="379" customFormat="false" ht="11.25" hidden="false" customHeight="false" outlineLevel="0" collapsed="false">
      <c r="D379" s="52"/>
      <c r="E379" s="52"/>
    </row>
    <row r="380" customFormat="false" ht="11.25" hidden="false" customHeight="false" outlineLevel="0" collapsed="false">
      <c r="D380" s="52"/>
      <c r="E380" s="52"/>
    </row>
    <row r="381" customFormat="false" ht="11.25" hidden="false" customHeight="false" outlineLevel="0" collapsed="false">
      <c r="D381" s="52"/>
      <c r="E381" s="52"/>
    </row>
    <row r="382" customFormat="false" ht="11.25" hidden="false" customHeight="false" outlineLevel="0" collapsed="false">
      <c r="D382" s="52"/>
      <c r="E382" s="52"/>
    </row>
    <row r="383" customFormat="false" ht="11.25" hidden="false" customHeight="false" outlineLevel="0" collapsed="false">
      <c r="D383" s="52"/>
      <c r="E383" s="52"/>
    </row>
    <row r="384" customFormat="false" ht="11.25" hidden="false" customHeight="false" outlineLevel="0" collapsed="false">
      <c r="D384" s="52"/>
      <c r="E384" s="52"/>
    </row>
    <row r="385" customFormat="false" ht="11.25" hidden="false" customHeight="false" outlineLevel="0" collapsed="false">
      <c r="D385" s="52"/>
      <c r="E385" s="52"/>
    </row>
    <row r="386" customFormat="false" ht="11.25" hidden="false" customHeight="false" outlineLevel="0" collapsed="false">
      <c r="D386" s="52"/>
      <c r="E386" s="52"/>
    </row>
    <row r="387" customFormat="false" ht="11.25" hidden="false" customHeight="false" outlineLevel="0" collapsed="false">
      <c r="D387" s="52"/>
      <c r="E387" s="52"/>
    </row>
    <row r="388" customFormat="false" ht="11.25" hidden="false" customHeight="false" outlineLevel="0" collapsed="false">
      <c r="D388" s="52"/>
      <c r="E388" s="52"/>
    </row>
    <row r="389" customFormat="false" ht="11.25" hidden="false" customHeight="false" outlineLevel="0" collapsed="false">
      <c r="D389" s="52"/>
      <c r="E389" s="52"/>
    </row>
    <row r="390" customFormat="false" ht="11.25" hidden="false" customHeight="false" outlineLevel="0" collapsed="false">
      <c r="D390" s="52"/>
      <c r="E390" s="52"/>
    </row>
    <row r="391" customFormat="false" ht="11.25" hidden="false" customHeight="false" outlineLevel="0" collapsed="false">
      <c r="D391" s="52"/>
      <c r="E391" s="52"/>
    </row>
    <row r="392" customFormat="false" ht="11.25" hidden="false" customHeight="false" outlineLevel="0" collapsed="false">
      <c r="D392" s="52"/>
      <c r="E392" s="52"/>
    </row>
    <row r="393" customFormat="false" ht="11.25" hidden="false" customHeight="false" outlineLevel="0" collapsed="false">
      <c r="D393" s="52"/>
      <c r="E393" s="52"/>
    </row>
    <row r="394" customFormat="false" ht="11.25" hidden="false" customHeight="false" outlineLevel="0" collapsed="false">
      <c r="D394" s="52"/>
      <c r="E394" s="52"/>
    </row>
    <row r="395" customFormat="false" ht="11.25" hidden="false" customHeight="false" outlineLevel="0" collapsed="false">
      <c r="D395" s="52"/>
      <c r="E395" s="52"/>
    </row>
    <row r="396" customFormat="false" ht="11.25" hidden="false" customHeight="false" outlineLevel="0" collapsed="false">
      <c r="D396" s="52"/>
      <c r="E396" s="52"/>
    </row>
    <row r="397" customFormat="false" ht="11.25" hidden="false" customHeight="false" outlineLevel="0" collapsed="false">
      <c r="D397" s="52"/>
      <c r="E397" s="52"/>
    </row>
    <row r="398" customFormat="false" ht="11.25" hidden="false" customHeight="false" outlineLevel="0" collapsed="false">
      <c r="D398" s="52"/>
      <c r="E398" s="52"/>
    </row>
    <row r="399" customFormat="false" ht="11.25" hidden="false" customHeight="false" outlineLevel="0" collapsed="false">
      <c r="D399" s="52"/>
      <c r="E399" s="52"/>
    </row>
    <row r="400" customFormat="false" ht="11.25" hidden="false" customHeight="false" outlineLevel="0" collapsed="false">
      <c r="D400" s="52"/>
      <c r="E400" s="52"/>
    </row>
    <row r="401" customFormat="false" ht="11.25" hidden="false" customHeight="false" outlineLevel="0" collapsed="false">
      <c r="D401" s="52"/>
      <c r="E401" s="52"/>
    </row>
    <row r="402" customFormat="false" ht="11.25" hidden="false" customHeight="false" outlineLevel="0" collapsed="false">
      <c r="D402" s="52"/>
      <c r="E402" s="52"/>
    </row>
    <row r="403" customFormat="false" ht="11.25" hidden="false" customHeight="false" outlineLevel="0" collapsed="false">
      <c r="D403" s="52"/>
      <c r="E403" s="52"/>
    </row>
    <row r="404" customFormat="false" ht="11.25" hidden="false" customHeight="false" outlineLevel="0" collapsed="false">
      <c r="D404" s="52"/>
      <c r="E404" s="52"/>
    </row>
    <row r="405" customFormat="false" ht="11.25" hidden="false" customHeight="false" outlineLevel="0" collapsed="false">
      <c r="D405" s="52"/>
      <c r="E405" s="52"/>
    </row>
    <row r="406" customFormat="false" ht="11.25" hidden="false" customHeight="false" outlineLevel="0" collapsed="false">
      <c r="D406" s="52"/>
      <c r="E406" s="52"/>
    </row>
    <row r="407" customFormat="false" ht="11.25" hidden="false" customHeight="false" outlineLevel="0" collapsed="false">
      <c r="D407" s="52"/>
      <c r="E407" s="52"/>
    </row>
    <row r="408" customFormat="false" ht="11.25" hidden="false" customHeight="false" outlineLevel="0" collapsed="false">
      <c r="D408" s="52"/>
      <c r="E408" s="52"/>
    </row>
    <row r="409" customFormat="false" ht="11.25" hidden="false" customHeight="false" outlineLevel="0" collapsed="false">
      <c r="D409" s="52"/>
      <c r="E409" s="52"/>
    </row>
    <row r="410" customFormat="false" ht="11.25" hidden="false" customHeight="false" outlineLevel="0" collapsed="false">
      <c r="D410" s="52"/>
      <c r="E410" s="52"/>
    </row>
    <row r="411" customFormat="false" ht="11.25" hidden="false" customHeight="false" outlineLevel="0" collapsed="false">
      <c r="D411" s="52"/>
      <c r="E411" s="52"/>
    </row>
    <row r="412" customFormat="false" ht="11.25" hidden="false" customHeight="false" outlineLevel="0" collapsed="false">
      <c r="D412" s="52"/>
      <c r="E412" s="52"/>
    </row>
    <row r="413" customFormat="false" ht="11.25" hidden="false" customHeight="false" outlineLevel="0" collapsed="false">
      <c r="D413" s="52"/>
      <c r="E413" s="52"/>
    </row>
    <row r="414" customFormat="false" ht="11.25" hidden="false" customHeight="false" outlineLevel="0" collapsed="false">
      <c r="D414" s="52"/>
      <c r="E414" s="52"/>
    </row>
    <row r="415" customFormat="false" ht="11.25" hidden="false" customHeight="false" outlineLevel="0" collapsed="false">
      <c r="D415" s="52"/>
      <c r="E415" s="52"/>
    </row>
    <row r="416" customFormat="false" ht="11.25" hidden="false" customHeight="false" outlineLevel="0" collapsed="false">
      <c r="D416" s="52"/>
      <c r="E416" s="52"/>
    </row>
    <row r="417" customFormat="false" ht="11.25" hidden="false" customHeight="false" outlineLevel="0" collapsed="false">
      <c r="D417" s="52"/>
      <c r="E417" s="52"/>
    </row>
    <row r="418" customFormat="false" ht="11.25" hidden="false" customHeight="false" outlineLevel="0" collapsed="false">
      <c r="D418" s="52"/>
      <c r="E418" s="52"/>
    </row>
    <row r="419" customFormat="false" ht="11.25" hidden="false" customHeight="false" outlineLevel="0" collapsed="false">
      <c r="D419" s="52"/>
      <c r="E419" s="52"/>
    </row>
    <row r="420" customFormat="false" ht="11.25" hidden="false" customHeight="false" outlineLevel="0" collapsed="false">
      <c r="D420" s="52"/>
      <c r="E420" s="52"/>
    </row>
    <row r="421" customFormat="false" ht="11.25" hidden="false" customHeight="false" outlineLevel="0" collapsed="false">
      <c r="D421" s="52"/>
      <c r="E421" s="52"/>
    </row>
    <row r="422" customFormat="false" ht="11.25" hidden="false" customHeight="false" outlineLevel="0" collapsed="false">
      <c r="D422" s="52"/>
      <c r="E422" s="52"/>
    </row>
    <row r="423" customFormat="false" ht="11.25" hidden="false" customHeight="false" outlineLevel="0" collapsed="false">
      <c r="D423" s="52"/>
      <c r="E423" s="52"/>
    </row>
    <row r="424" customFormat="false" ht="11.25" hidden="false" customHeight="false" outlineLevel="0" collapsed="false">
      <c r="D424" s="52"/>
      <c r="E424" s="52"/>
    </row>
    <row r="425" customFormat="false" ht="11.25" hidden="false" customHeight="false" outlineLevel="0" collapsed="false">
      <c r="D425" s="52"/>
      <c r="E425" s="52"/>
    </row>
    <row r="426" customFormat="false" ht="11.25" hidden="false" customHeight="false" outlineLevel="0" collapsed="false">
      <c r="D426" s="52"/>
      <c r="E426" s="52"/>
    </row>
    <row r="427" customFormat="false" ht="11.25" hidden="false" customHeight="false" outlineLevel="0" collapsed="false">
      <c r="D427" s="52"/>
      <c r="E427" s="52"/>
    </row>
    <row r="428" customFormat="false" ht="11.25" hidden="false" customHeight="false" outlineLevel="0" collapsed="false">
      <c r="D428" s="52"/>
      <c r="E428" s="52"/>
    </row>
    <row r="429" customFormat="false" ht="11.25" hidden="false" customHeight="false" outlineLevel="0" collapsed="false">
      <c r="D429" s="52"/>
      <c r="E429" s="52"/>
    </row>
    <row r="430" customFormat="false" ht="11.25" hidden="false" customHeight="false" outlineLevel="0" collapsed="false">
      <c r="D430" s="52"/>
      <c r="E430" s="52"/>
    </row>
    <row r="431" customFormat="false" ht="11.25" hidden="false" customHeight="false" outlineLevel="0" collapsed="false">
      <c r="D431" s="52"/>
      <c r="E431" s="52"/>
    </row>
    <row r="432" customFormat="false" ht="11.25" hidden="false" customHeight="false" outlineLevel="0" collapsed="false">
      <c r="D432" s="52"/>
      <c r="E432" s="52"/>
    </row>
    <row r="433" customFormat="false" ht="11.25" hidden="false" customHeight="false" outlineLevel="0" collapsed="false">
      <c r="D433" s="52"/>
      <c r="E433" s="52"/>
    </row>
    <row r="434" customFormat="false" ht="11.25" hidden="false" customHeight="false" outlineLevel="0" collapsed="false">
      <c r="D434" s="52"/>
      <c r="E434" s="52"/>
    </row>
    <row r="435" customFormat="false" ht="11.25" hidden="false" customHeight="false" outlineLevel="0" collapsed="false">
      <c r="D435" s="52"/>
      <c r="E435" s="52"/>
    </row>
    <row r="436" customFormat="false" ht="11.25" hidden="false" customHeight="false" outlineLevel="0" collapsed="false">
      <c r="D436" s="52"/>
      <c r="E436" s="52"/>
    </row>
    <row r="437" customFormat="false" ht="11.25" hidden="false" customHeight="false" outlineLevel="0" collapsed="false">
      <c r="D437" s="52"/>
      <c r="E437" s="52"/>
    </row>
    <row r="438" customFormat="false" ht="11.25" hidden="false" customHeight="false" outlineLevel="0" collapsed="false">
      <c r="D438" s="52"/>
      <c r="E438" s="52"/>
    </row>
    <row r="439" customFormat="false" ht="11.25" hidden="false" customHeight="false" outlineLevel="0" collapsed="false">
      <c r="D439" s="52"/>
      <c r="E439" s="52"/>
    </row>
    <row r="440" customFormat="false" ht="11.25" hidden="false" customHeight="false" outlineLevel="0" collapsed="false">
      <c r="D440" s="52"/>
      <c r="E440" s="52"/>
    </row>
    <row r="441" customFormat="false" ht="11.25" hidden="false" customHeight="false" outlineLevel="0" collapsed="false">
      <c r="D441" s="52"/>
      <c r="E441" s="52"/>
    </row>
    <row r="442" customFormat="false" ht="11.25" hidden="false" customHeight="false" outlineLevel="0" collapsed="false">
      <c r="D442" s="52"/>
      <c r="E442" s="52"/>
    </row>
    <row r="443" customFormat="false" ht="11.25" hidden="false" customHeight="false" outlineLevel="0" collapsed="false">
      <c r="D443" s="52"/>
      <c r="E443" s="52"/>
    </row>
    <row r="444" customFormat="false" ht="11.25" hidden="false" customHeight="false" outlineLevel="0" collapsed="false">
      <c r="D444" s="52"/>
      <c r="E444" s="52"/>
    </row>
    <row r="445" customFormat="false" ht="11.25" hidden="false" customHeight="false" outlineLevel="0" collapsed="false">
      <c r="D445" s="52"/>
      <c r="E445" s="52"/>
    </row>
    <row r="446" customFormat="false" ht="11.25" hidden="false" customHeight="false" outlineLevel="0" collapsed="false">
      <c r="D446" s="52"/>
      <c r="E446" s="52"/>
    </row>
    <row r="447" customFormat="false" ht="11.25" hidden="false" customHeight="false" outlineLevel="0" collapsed="false">
      <c r="D447" s="52"/>
      <c r="E447" s="52"/>
    </row>
    <row r="448" customFormat="false" ht="11.25" hidden="false" customHeight="false" outlineLevel="0" collapsed="false">
      <c r="D448" s="52"/>
      <c r="E448" s="52"/>
    </row>
    <row r="449" customFormat="false" ht="11.25" hidden="false" customHeight="false" outlineLevel="0" collapsed="false">
      <c r="D449" s="52"/>
      <c r="E449" s="52"/>
    </row>
    <row r="450" customFormat="false" ht="11.25" hidden="false" customHeight="false" outlineLevel="0" collapsed="false">
      <c r="D450" s="52"/>
      <c r="E450" s="52"/>
    </row>
    <row r="451" customFormat="false" ht="11.25" hidden="false" customHeight="false" outlineLevel="0" collapsed="false">
      <c r="D451" s="52"/>
      <c r="E451" s="52"/>
    </row>
    <row r="452" customFormat="false" ht="11.25" hidden="false" customHeight="false" outlineLevel="0" collapsed="false">
      <c r="D452" s="52"/>
      <c r="E452" s="52"/>
    </row>
    <row r="453" customFormat="false" ht="11.25" hidden="false" customHeight="false" outlineLevel="0" collapsed="false">
      <c r="D453" s="52"/>
      <c r="E453" s="52"/>
    </row>
    <row r="454" customFormat="false" ht="11.25" hidden="false" customHeight="false" outlineLevel="0" collapsed="false">
      <c r="D454" s="52"/>
      <c r="E454" s="52"/>
    </row>
    <row r="455" customFormat="false" ht="11.25" hidden="false" customHeight="false" outlineLevel="0" collapsed="false">
      <c r="D455" s="52"/>
      <c r="E455" s="52"/>
    </row>
    <row r="456" customFormat="false" ht="11.25" hidden="false" customHeight="false" outlineLevel="0" collapsed="false">
      <c r="D456" s="52"/>
      <c r="E456" s="52"/>
    </row>
    <row r="457" customFormat="false" ht="11.25" hidden="false" customHeight="false" outlineLevel="0" collapsed="false">
      <c r="D457" s="52"/>
      <c r="E457" s="52"/>
    </row>
    <row r="458" customFormat="false" ht="11.25" hidden="false" customHeight="false" outlineLevel="0" collapsed="false">
      <c r="D458" s="52"/>
      <c r="E458" s="52"/>
    </row>
    <row r="459" customFormat="false" ht="11.25" hidden="false" customHeight="false" outlineLevel="0" collapsed="false">
      <c r="D459" s="52"/>
      <c r="E459" s="52"/>
    </row>
    <row r="460" customFormat="false" ht="11.25" hidden="false" customHeight="false" outlineLevel="0" collapsed="false">
      <c r="D460" s="52"/>
      <c r="E460" s="52"/>
    </row>
    <row r="461" customFormat="false" ht="11.25" hidden="false" customHeight="false" outlineLevel="0" collapsed="false">
      <c r="D461" s="52"/>
      <c r="E461" s="52"/>
    </row>
    <row r="462" customFormat="false" ht="11.25" hidden="false" customHeight="false" outlineLevel="0" collapsed="false">
      <c r="D462" s="52"/>
      <c r="E462" s="52"/>
    </row>
    <row r="463" customFormat="false" ht="11.25" hidden="false" customHeight="false" outlineLevel="0" collapsed="false">
      <c r="D463" s="52"/>
      <c r="E463" s="52"/>
    </row>
    <row r="464" customFormat="false" ht="11.25" hidden="false" customHeight="false" outlineLevel="0" collapsed="false">
      <c r="D464" s="52"/>
      <c r="E464" s="52"/>
    </row>
    <row r="465" customFormat="false" ht="11.25" hidden="false" customHeight="false" outlineLevel="0" collapsed="false">
      <c r="D465" s="52"/>
      <c r="E465" s="52"/>
    </row>
    <row r="466" customFormat="false" ht="11.25" hidden="false" customHeight="false" outlineLevel="0" collapsed="false">
      <c r="D466" s="52"/>
      <c r="E466" s="52"/>
    </row>
    <row r="467" customFormat="false" ht="11.25" hidden="false" customHeight="false" outlineLevel="0" collapsed="false">
      <c r="D467" s="52"/>
      <c r="E467" s="52"/>
    </row>
    <row r="468" customFormat="false" ht="11.25" hidden="false" customHeight="false" outlineLevel="0" collapsed="false">
      <c r="D468" s="52"/>
      <c r="E468" s="52"/>
    </row>
    <row r="469" customFormat="false" ht="11.25" hidden="false" customHeight="false" outlineLevel="0" collapsed="false">
      <c r="D469" s="52"/>
      <c r="E469" s="52"/>
    </row>
    <row r="470" customFormat="false" ht="11.25" hidden="false" customHeight="false" outlineLevel="0" collapsed="false">
      <c r="D470" s="52"/>
      <c r="E470" s="52"/>
    </row>
    <row r="471" customFormat="false" ht="11.25" hidden="false" customHeight="false" outlineLevel="0" collapsed="false">
      <c r="D471" s="52"/>
      <c r="E471" s="52"/>
    </row>
    <row r="472" customFormat="false" ht="11.25" hidden="false" customHeight="false" outlineLevel="0" collapsed="false">
      <c r="D472" s="52"/>
      <c r="E472" s="52"/>
    </row>
    <row r="473" customFormat="false" ht="11.25" hidden="false" customHeight="false" outlineLevel="0" collapsed="false">
      <c r="D473" s="52"/>
      <c r="E473" s="52"/>
    </row>
    <row r="474" customFormat="false" ht="11.25" hidden="false" customHeight="false" outlineLevel="0" collapsed="false">
      <c r="D474" s="52"/>
      <c r="E474" s="52"/>
    </row>
    <row r="475" customFormat="false" ht="11.25" hidden="false" customHeight="false" outlineLevel="0" collapsed="false">
      <c r="D475" s="52"/>
      <c r="E475" s="52"/>
    </row>
    <row r="476" customFormat="false" ht="11.25" hidden="false" customHeight="false" outlineLevel="0" collapsed="false">
      <c r="D476" s="52"/>
      <c r="E476" s="52"/>
    </row>
    <row r="477" customFormat="false" ht="11.25" hidden="false" customHeight="false" outlineLevel="0" collapsed="false">
      <c r="D477" s="52"/>
      <c r="E477" s="52"/>
    </row>
    <row r="478" customFormat="false" ht="11.25" hidden="false" customHeight="false" outlineLevel="0" collapsed="false">
      <c r="D478" s="52"/>
      <c r="E478" s="52"/>
    </row>
    <row r="479" customFormat="false" ht="11.25" hidden="false" customHeight="false" outlineLevel="0" collapsed="false">
      <c r="D479" s="52"/>
      <c r="E479" s="52"/>
    </row>
    <row r="480" customFormat="false" ht="11.25" hidden="false" customHeight="false" outlineLevel="0" collapsed="false">
      <c r="D480" s="52"/>
      <c r="E480" s="52"/>
    </row>
    <row r="481" customFormat="false" ht="11.25" hidden="false" customHeight="false" outlineLevel="0" collapsed="false">
      <c r="D481" s="52"/>
      <c r="E481" s="52"/>
    </row>
    <row r="482" customFormat="false" ht="11.25" hidden="false" customHeight="false" outlineLevel="0" collapsed="false">
      <c r="D482" s="52"/>
      <c r="E482" s="52"/>
    </row>
    <row r="483" customFormat="false" ht="11.25" hidden="false" customHeight="false" outlineLevel="0" collapsed="false">
      <c r="D483" s="52"/>
      <c r="E483" s="52"/>
    </row>
    <row r="484" customFormat="false" ht="11.25" hidden="false" customHeight="false" outlineLevel="0" collapsed="false">
      <c r="D484" s="52"/>
      <c r="E484" s="52"/>
    </row>
    <row r="485" customFormat="false" ht="11.25" hidden="false" customHeight="false" outlineLevel="0" collapsed="false">
      <c r="D485" s="52"/>
      <c r="E485" s="52"/>
    </row>
    <row r="486" customFormat="false" ht="11.25" hidden="false" customHeight="false" outlineLevel="0" collapsed="false">
      <c r="D486" s="52"/>
      <c r="E486" s="52"/>
    </row>
    <row r="487" customFormat="false" ht="11.25" hidden="false" customHeight="false" outlineLevel="0" collapsed="false">
      <c r="D487" s="52"/>
      <c r="E487" s="52"/>
    </row>
    <row r="488" customFormat="false" ht="11.25" hidden="false" customHeight="false" outlineLevel="0" collapsed="false">
      <c r="D488" s="52"/>
      <c r="E488" s="52"/>
    </row>
    <row r="489" customFormat="false" ht="11.25" hidden="false" customHeight="false" outlineLevel="0" collapsed="false">
      <c r="D489" s="52"/>
      <c r="E489" s="52"/>
    </row>
    <row r="490" customFormat="false" ht="11.25" hidden="false" customHeight="false" outlineLevel="0" collapsed="false">
      <c r="D490" s="52"/>
      <c r="E490" s="52"/>
    </row>
    <row r="491" customFormat="false" ht="11.25" hidden="false" customHeight="false" outlineLevel="0" collapsed="false">
      <c r="D491" s="52"/>
      <c r="E491" s="52"/>
    </row>
    <row r="492" customFormat="false" ht="11.25" hidden="false" customHeight="false" outlineLevel="0" collapsed="false">
      <c r="D492" s="52"/>
      <c r="E492" s="52"/>
    </row>
    <row r="493" customFormat="false" ht="11.25" hidden="false" customHeight="false" outlineLevel="0" collapsed="false">
      <c r="D493" s="52"/>
      <c r="E493" s="52"/>
    </row>
    <row r="494" customFormat="false" ht="11.25" hidden="false" customHeight="false" outlineLevel="0" collapsed="false">
      <c r="D494" s="52"/>
      <c r="E494" s="52"/>
    </row>
    <row r="495" customFormat="false" ht="11.25" hidden="false" customHeight="false" outlineLevel="0" collapsed="false">
      <c r="D495" s="52"/>
      <c r="E495" s="52"/>
    </row>
  </sheetData>
  <sheetProtection sheet="true" objects="true" scenarios="true" formatCells="false" formatColumns="false" formatRows="false" insertColumns="false" insertRows="false" deleteColumns="false" deleteRows="false" sort="false" autoFilter="false"/>
  <mergeCells count="88">
    <mergeCell ref="C1:D1"/>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A3:A4"/>
    <mergeCell ref="B3:B4"/>
    <mergeCell ref="C3:C4"/>
    <mergeCell ref="D3:F3"/>
    <mergeCell ref="G3:I3"/>
    <mergeCell ref="J3:K3"/>
    <mergeCell ref="L3:L4"/>
    <mergeCell ref="M3:M4"/>
  </mergeCells>
  <conditionalFormatting sqref="O7:FO16 O18:FO27 O29:FO38 O40:FO49 O51:FO60">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J7:K16 J18:K27 J29:K38 J40:K49 J51:K60">
    <cfRule type="cellIs" priority="5" operator="equal" aboveAverage="0" equalAverage="0" bottom="0" percent="0" rank="0" text="" dxfId="3">
      <formula>""</formula>
    </cfRule>
    <cfRule type="cellIs" priority="6" operator="lessThanOrEqual" aboveAverage="0" equalAverage="0" bottom="0" percent="0" rank="0" text="" dxfId="4">
      <formula>0</formula>
    </cfRule>
    <cfRule type="cellIs" priority="7" operator="greaterThan" aboveAverage="0" equalAverage="0" bottom="0" percent="0" rank="0" text="" dxfId="5">
      <formula>0</formula>
    </cfRule>
  </conditionalFormatting>
  <conditionalFormatting sqref="O5:FO5">
    <cfRule type="cellIs" priority="8" operator="equal" aboveAverage="0" equalAverage="0" bottom="0" percent="0" rank="0" text="" dxfId="6">
      <formula>1</formula>
    </cfRule>
  </conditionalFormatting>
  <conditionalFormatting sqref="O6:FO6 O17:FO17 O28:FO28 O39:FO39 O50:FO50">
    <cfRule type="cellIs" priority="9" operator="equal" aboveAverage="0" equalAverage="0" bottom="0" percent="0" rank="0" text="" dxfId="7">
      <formula>1</formula>
    </cfRule>
  </conditionalFormatting>
  <dataValidations count="2">
    <dataValidation allowBlank="true" errorStyle="stop" operator="between" showDropDown="false" showErrorMessage="true" showInputMessage="false" sqref="L5:L60" type="list">
      <formula1>"Not Started,In Progress,Completed"</formula1>
      <formula2>0</formula2>
    </dataValidation>
    <dataValidation allowBlank="true" errorStyle="stop" operator="between" showDropDown="false" showErrorMessage="true" showInputMessage="false" sqref="M5:M60" type="list">
      <formula1>"10%,20%,30%,40%,50%,60%,70%,80%,90%,100%"</formula1>
      <formula2>0</formula2>
    </dataValidation>
  </dataValidations>
  <printOptions headings="false" gridLines="false" gridLinesSet="true" horizontalCentered="false" verticalCentered="false"/>
  <pageMargins left="0.39375" right="0.354166666666667" top="0.629861111111111" bottom="0.630555555555556" header="0.275694444444444" footer="0.315277777777778"/>
  <pageSetup paperSize="8" scale="90" fitToWidth="1" fitToHeight="1" pageOrder="downThenOver" orientation="landscape" blackAndWhite="false" draft="false" cellComments="none" horizontalDpi="300" verticalDpi="300" copies="1"/>
  <headerFooter differentFirst="false" differentOddEven="false">
    <oddHeader>&amp;L&amp;11Project title:&amp;C&amp;11&amp;A&amp;R&amp;11Project Manager:</oddHeader>
    <oddFooter>&amp;CPage &amp;P of &amp;N</oddFooter>
  </headerFooter>
  <colBreaks count="2" manualBreakCount="2">
    <brk id="49" man="true" max="65535" min="0"/>
    <brk id="11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489"/>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B29" activeCellId="0" sqref="B29"/>
    </sheetView>
  </sheetViews>
  <sheetFormatPr defaultColWidth="9.13671875" defaultRowHeight="11.25" zeroHeight="false" outlineLevelRow="1" outlineLevelCol="0"/>
  <cols>
    <col collapsed="false" customWidth="true" hidden="false" outlineLevel="0" max="1" min="1" style="53" width="4.85"/>
    <col collapsed="false" customWidth="true" hidden="false" outlineLevel="0" max="2" min="2" style="53" width="78.85"/>
    <col collapsed="false" customWidth="true" hidden="false" outlineLevel="0" max="3" min="3" style="53" width="31.14"/>
    <col collapsed="false" customWidth="true" hidden="false" outlineLevel="0" max="5" min="4" style="53" width="9.41"/>
    <col collapsed="false" customWidth="true" hidden="false" outlineLevel="0" max="6" min="6" style="53" width="7.56"/>
    <col collapsed="false" customWidth="true" hidden="true" outlineLevel="0" max="8" min="7" style="53" width="9.41"/>
    <col collapsed="false" customWidth="true" hidden="true" outlineLevel="0" max="11" min="9" style="53" width="7.56"/>
    <col collapsed="false" customWidth="true" hidden="true" outlineLevel="0" max="12" min="12" style="53" width="9.06"/>
    <col collapsed="false" customWidth="true" hidden="true" outlineLevel="0" max="13" min="13" style="53" width="6.99"/>
    <col collapsed="false" customWidth="true" hidden="false" outlineLevel="0" max="14" min="14" style="53" width="6.99"/>
    <col collapsed="false" customWidth="true" hidden="false" outlineLevel="0" max="172" min="15" style="53" width="3.42"/>
    <col collapsed="false" customWidth="true" hidden="false" outlineLevel="0" max="242" min="173" style="53" width="3.28"/>
    <col collapsed="false" customWidth="false" hidden="false" outlineLevel="0" max="257" min="243" style="53" width="9.14"/>
  </cols>
  <sheetData>
    <row r="1" customFormat="false" ht="26.25" hidden="false" customHeight="true" outlineLevel="0" collapsed="false"/>
    <row r="2" customFormat="false" ht="21.75" hidden="false" customHeight="true" outlineLevel="0" collapsed="false">
      <c r="N2" s="54" t="s">
        <v>0</v>
      </c>
      <c r="O2" s="55" t="e">
        <f aca="false">IF(OR(O4=1,O4=2,O4=14,O4=15,O4=27,O4=28,O4=40,O4=41),YEAR(MIN(O3,P3)),"")</f>
        <v>#VALUE!</v>
      </c>
      <c r="P2" s="55"/>
      <c r="Q2" s="56" t="e">
        <f aca="false">IF(OR(Q4=1,Q4=2,Q4=14,Q4=15,Q4=27,Q4=28,Q4=40,Q4=41),YEAR(MIN(Q3,R3)),"")</f>
        <v>#VALUE!</v>
      </c>
      <c r="R2" s="56"/>
      <c r="S2" s="56" t="e">
        <f aca="false">IF(OR(S4=1,S4=2,S4=14,S4=15,S4=27,S4=28,S4=40,S4=41),YEAR(MIN(S3,T3)),"")</f>
        <v>#VALUE!</v>
      </c>
      <c r="T2" s="56"/>
      <c r="U2" s="56" t="e">
        <f aca="false">IF(OR(U4=1,U4=2,U4=14,U4=15,U4=27,U4=28,U4=40,U4=41),YEAR(MIN(U3,V3)),"")</f>
        <v>#VALUE!</v>
      </c>
      <c r="V2" s="56"/>
      <c r="W2" s="56" t="e">
        <f aca="false">IF(OR(W4=1,W4=2,W4=14,W4=15,W4=27,W4=28,W4=40,W4=41),YEAR(MIN(W3,X3)),"")</f>
        <v>#VALUE!</v>
      </c>
      <c r="X2" s="56"/>
      <c r="Y2" s="56" t="e">
        <f aca="false">IF(OR(Y4=1,Y4=2,Y4=14,Y4=15,Y4=27,Y4=28,Y4=40,Y4=41),YEAR(MIN(Y3,Z3)),"")</f>
        <v>#VALUE!</v>
      </c>
      <c r="Z2" s="56"/>
      <c r="AA2" s="56" t="e">
        <f aca="false">IF(OR(AA4=1,AA4=2,AA4=14,AA4=15,AA4=27,AA4=28,AA4=40,AA4=41),YEAR(MIN(AA3,AB3)),"")</f>
        <v>#VALUE!</v>
      </c>
      <c r="AB2" s="56"/>
      <c r="AC2" s="56" t="e">
        <f aca="false">IF(OR(AC4=1,AC4=2,AC4=14,AC4=15,AC4=27,AC4=28,AC4=40,AC4=41),YEAR(MIN(AC3,AD3)),"")</f>
        <v>#VALUE!</v>
      </c>
      <c r="AD2" s="56"/>
      <c r="AE2" s="56" t="e">
        <f aca="false">IF(OR(AE4=1,AE4=2,AE4=14,AE4=15,AE4=27,AE4=28,AE4=40,AE4=41),YEAR(MIN(AE3,AF3)),"")</f>
        <v>#VALUE!</v>
      </c>
      <c r="AF2" s="56"/>
      <c r="AG2" s="56" t="e">
        <f aca="false">IF(OR(AG4=1,AG4=2,AG4=14,AG4=15,AG4=27,AG4=28,AG4=40,AG4=41),YEAR(MIN(AG3,AH3)),"")</f>
        <v>#VALUE!</v>
      </c>
      <c r="AH2" s="56"/>
      <c r="AI2" s="56" t="e">
        <f aca="false">IF(OR(AI4=1,AI4=2,AI4=14,AI4=15,AI4=27,AI4=28,AI4=40,AI4=41),YEAR(MIN(AI3,AJ3)),"")</f>
        <v>#VALUE!</v>
      </c>
      <c r="AJ2" s="56"/>
      <c r="AK2" s="56" t="e">
        <f aca="false">IF(OR(AK4=1,AK4=2,AK4=14,AK4=15,AK4=27,AK4=28,AK4=40,AK4=41),YEAR(MIN(AK3,AL3)),"")</f>
        <v>#VALUE!</v>
      </c>
      <c r="AL2" s="56"/>
      <c r="AM2" s="56" t="e">
        <f aca="false">IF(OR(AM4=1,AM4=2,AM4=14,AM4=15,AM4=27,AM4=28,AM4=40,AM4=41),YEAR(MIN(AM3,AN3)),"")</f>
        <v>#VALUE!</v>
      </c>
      <c r="AN2" s="56"/>
      <c r="AO2" s="56" t="e">
        <f aca="false">IF(OR(AO4=1,AO4=2,AO4=14,AO4=15,AO4=27,AO4=28,AO4=40,AO4=41),YEAR(MIN(AO3,AP3)),"")</f>
        <v>#VALUE!</v>
      </c>
      <c r="AP2" s="56"/>
      <c r="AQ2" s="56" t="e">
        <f aca="false">IF(OR(AQ4=1,AQ4=2,AQ4=14,AQ4=15,AQ4=27,AQ4=28,AQ4=40,AQ4=41),YEAR(MIN(AQ3,AR3)),"")</f>
        <v>#VALUE!</v>
      </c>
      <c r="AR2" s="56"/>
      <c r="AS2" s="56" t="e">
        <f aca="false">IF(OR(AS4=1,AS4=2,AS4=14,AS4=15,AS4=27,AS4=28,AS4=40,AS4=41),YEAR(MIN(AS3,AT3)),"")</f>
        <v>#VALUE!</v>
      </c>
      <c r="AT2" s="56"/>
      <c r="AU2" s="56" t="e">
        <f aca="false">IF(OR(AU4=1,AU4=2,AU4=14,AU4=15,AU4=27,AU4=28,AU4=40,AU4=41),YEAR(MIN(AU3,AV3)),"")</f>
        <v>#VALUE!</v>
      </c>
      <c r="AV2" s="56"/>
      <c r="AW2" s="56" t="e">
        <f aca="false">IF(OR(AW4=1,AW4=2,AW4=14,AW4=15,AW4=27,AW4=28,AW4=40,AW4=41),YEAR(MIN(AW3,AX3)),"")</f>
        <v>#VALUE!</v>
      </c>
      <c r="AX2" s="56"/>
      <c r="AY2" s="56" t="e">
        <f aca="false">IF(OR(AY4=1,AY4=2,AY4=14,AY4=15,AY4=27,AY4=28,AY4=40,AY4=41),YEAR(MIN(AY3,AZ3)),"")</f>
        <v>#VALUE!</v>
      </c>
      <c r="AZ2" s="56"/>
      <c r="BA2" s="56" t="e">
        <f aca="false">IF(OR(BA4=1,BA4=2,BA4=14,BA4=15,BA4=27,BA4=28,BA4=40,BA4=41),YEAR(MIN(BA3,BB3)),"")</f>
        <v>#VALUE!</v>
      </c>
      <c r="BB2" s="56"/>
      <c r="BC2" s="56" t="e">
        <f aca="false">IF(OR(BC4=1,BC4=2,BC4=14,BC4=15,BC4=27,BC4=28,BC4=40,BC4=41),YEAR(MIN(BC3,BD3)),"")</f>
        <v>#VALUE!</v>
      </c>
      <c r="BD2" s="56"/>
      <c r="BE2" s="56" t="e">
        <f aca="false">IF(OR(BE4=1,BE4=2,BE4=14,BE4=15,BE4=27,BE4=28,BE4=40,BE4=41),YEAR(MIN(BE3,BF3)),"")</f>
        <v>#VALUE!</v>
      </c>
      <c r="BF2" s="56"/>
      <c r="BG2" s="56" t="e">
        <f aca="false">IF(OR(BG4=1,BG4=2,BG4=14,BG4=15,BG4=27,BG4=28,BG4=40,BG4=41),YEAR(MIN(BG3,BH3)),"")</f>
        <v>#VALUE!</v>
      </c>
      <c r="BH2" s="56"/>
      <c r="BI2" s="56" t="e">
        <f aca="false">IF(OR(BI4=1,BI4=2,BI4=14,BI4=15,BI4=27,BI4=28,BI4=40,BI4=41),YEAR(MIN(BI3,BJ3)),"")</f>
        <v>#VALUE!</v>
      </c>
      <c r="BJ2" s="56"/>
      <c r="BK2" s="56" t="e">
        <f aca="false">IF(OR(BK4=1,BK4=2,BK4=14,BK4=15,BK4=27,BK4=28,BK4=40,BK4=41),YEAR(MIN(BK3,BL3)),"")</f>
        <v>#VALUE!</v>
      </c>
      <c r="BL2" s="56"/>
      <c r="BM2" s="56" t="e">
        <f aca="false">IF(OR(BM4=1,BM4=2,BM4=14,BM4=15,BM4=27,BM4=28,BM4=40,BM4=41),YEAR(MIN(BM3,BN3)),"")</f>
        <v>#VALUE!</v>
      </c>
      <c r="BN2" s="56"/>
      <c r="BO2" s="56" t="e">
        <f aca="false">IF(OR(BO4=1,BO4=2,BO4=14,BO4=15,BO4=27,BO4=28,BO4=40,BO4=41),YEAR(MIN(BO3,BP3)),"")</f>
        <v>#VALUE!</v>
      </c>
      <c r="BP2" s="56"/>
      <c r="BQ2" s="56" t="e">
        <f aca="false">IF(OR(BQ4=1,BQ4=2,BQ4=14,BQ4=15,BQ4=27,BQ4=28,BQ4=40,BQ4=41),YEAR(MIN(BQ3,BR3)),"")</f>
        <v>#VALUE!</v>
      </c>
      <c r="BR2" s="56"/>
      <c r="BS2" s="56" t="e">
        <f aca="false">IF(OR(BS4=1,BS4=2,BS4=14,BS4=15,BS4=27,BS4=28,BS4=40,BS4=41),YEAR(MIN(BS3,BT3)),"")</f>
        <v>#VALUE!</v>
      </c>
      <c r="BT2" s="56"/>
      <c r="BU2" s="56" t="e">
        <f aca="false">IF(OR(BU4=1,BU4=2,BU4=14,BU4=15,BU4=27,BU4=28,BU4=40,BU4=41),YEAR(MIN(BU3,BV3)),"")</f>
        <v>#VALUE!</v>
      </c>
      <c r="BV2" s="56"/>
      <c r="BW2" s="56" t="e">
        <f aca="false">IF(OR(BW4=1,BW4=2,BW4=14,BW4=15,BW4=27,BW4=28,BW4=40,BW4=41),YEAR(MIN(BW3,BX3)),"")</f>
        <v>#VALUE!</v>
      </c>
      <c r="BX2" s="56"/>
      <c r="BY2" s="56" t="e">
        <f aca="false">IF(OR(BY4=1,BY4=2,BY4=14,BY4=15,BY4=27,BY4=28,BY4=40,BY4=41),YEAR(MIN(BY3,BZ3)),"")</f>
        <v>#VALUE!</v>
      </c>
      <c r="BZ2" s="56"/>
      <c r="CA2" s="56" t="e">
        <f aca="false">IF(OR(CA4=1,CA4=2,CA4=14,CA4=15,CA4=27,CA4=28,CA4=40,CA4=41),YEAR(MIN(CA3,CB3)),"")</f>
        <v>#VALUE!</v>
      </c>
      <c r="CB2" s="56"/>
      <c r="CC2" s="56" t="e">
        <f aca="false">IF(OR(CC4=1,CC4=2,CC4=14,CC4=15,CC4=27,CC4=28,CC4=40,CC4=41),YEAR(MIN(CC3,CD3)),"")</f>
        <v>#VALUE!</v>
      </c>
      <c r="CD2" s="56"/>
      <c r="CE2" s="56" t="e">
        <f aca="false">IF(OR(CE4=1,CE4=2,CE4=14,CE4=15,CE4=27,CE4=28,CE4=40,CE4=41),YEAR(MIN(CE3,CF3)),"")</f>
        <v>#VALUE!</v>
      </c>
      <c r="CF2" s="56"/>
      <c r="CG2" s="56" t="e">
        <f aca="false">IF(OR(CG4=1,CG4=2,CG4=14,CG4=15,CG4=27,CG4=28,CG4=40,CG4=41),YEAR(MIN(CG3,CH3)),"")</f>
        <v>#VALUE!</v>
      </c>
      <c r="CH2" s="56"/>
      <c r="CI2" s="56" t="e">
        <f aca="false">IF(OR(CI4=1,CI4=2,CI4=14,CI4=15,CI4=27,CI4=28,CI4=40,CI4=41),YEAR(MIN(CI3,CJ3)),"")</f>
        <v>#VALUE!</v>
      </c>
      <c r="CJ2" s="56"/>
      <c r="CK2" s="56" t="e">
        <f aca="false">IF(OR(CK4=1,CK4=2,CK4=14,CK4=15,CK4=27,CK4=28,CK4=40,CK4=41),YEAR(MIN(CK3,CL3)),"")</f>
        <v>#VALUE!</v>
      </c>
      <c r="CL2" s="56"/>
      <c r="CM2" s="56" t="e">
        <f aca="false">IF(OR(CM4=1,CM4=2,CM4=14,CM4=15,CM4=27,CM4=28,CM4=40,CM4=41),YEAR(MIN(CM3,CN3)),"")</f>
        <v>#VALUE!</v>
      </c>
      <c r="CN2" s="56"/>
      <c r="CO2" s="56" t="e">
        <f aca="false">IF(OR(CO4=1,CO4=2,CO4=14,CO4=15,CO4=27,CO4=28,CO4=40,CO4=41),YEAR(MIN(CO3,CP3)),"")</f>
        <v>#VALUE!</v>
      </c>
      <c r="CP2" s="56"/>
      <c r="CQ2" s="56" t="e">
        <f aca="false">IF(OR(CQ4=1,CQ4=2,CQ4=14,CQ4=15,CQ4=27,CQ4=28,CQ4=40,CQ4=41),YEAR(MIN(CQ3,CR3)),"")</f>
        <v>#VALUE!</v>
      </c>
      <c r="CR2" s="56"/>
      <c r="CS2" s="56" t="e">
        <f aca="false">IF(OR(CS4=1,CS4=2,CS4=14,CS4=15,CS4=27,CS4=28,CS4=40,CS4=41),YEAR(MIN(CS3,CT3)),"")</f>
        <v>#VALUE!</v>
      </c>
      <c r="CT2" s="56"/>
      <c r="CU2" s="56" t="e">
        <f aca="false">IF(OR(CU4=1,CU4=2,CU4=14,CU4=15,CU4=27,CU4=28,CU4=40,CU4=41),YEAR(MIN(CU3,CV3)),"")</f>
        <v>#VALUE!</v>
      </c>
      <c r="CV2" s="56"/>
      <c r="CW2" s="56" t="e">
        <f aca="false">IF(OR(CW4=1,CW4=2,CW4=14,CW4=15,CW4=27,CW4=28,CW4=40,CW4=41),YEAR(MIN(CW3,CX3)),"")</f>
        <v>#VALUE!</v>
      </c>
      <c r="CX2" s="56"/>
      <c r="CY2" s="56" t="e">
        <f aca="false">IF(OR(CY4=1,CY4=2,CY4=14,CY4=15,CY4=27,CY4=28,CY4=40,CY4=41),YEAR(MIN(CY3,CZ3)),"")</f>
        <v>#VALUE!</v>
      </c>
      <c r="CZ2" s="56"/>
      <c r="DA2" s="56" t="e">
        <f aca="false">IF(OR(DA4=1,DA4=2,DA4=14,DA4=15,DA4=27,DA4=28,DA4=40,DA4=41),YEAR(MIN(DA3,DB3)),"")</f>
        <v>#VALUE!</v>
      </c>
      <c r="DB2" s="56"/>
      <c r="DC2" s="56" t="e">
        <f aca="false">IF(OR(DC4=1,DC4=2,DC4=14,DC4=15,DC4=27,DC4=28,DC4=40,DC4=41),YEAR(MIN(DC3,DD3)),"")</f>
        <v>#VALUE!</v>
      </c>
      <c r="DD2" s="56"/>
      <c r="DE2" s="56" t="e">
        <f aca="false">IF(OR(DE4=1,DE4=2,DE4=14,DE4=15,DE4=27,DE4=28,DE4=40,DE4=41),YEAR(MIN(DE3,DF3)),"")</f>
        <v>#VALUE!</v>
      </c>
      <c r="DF2" s="56"/>
      <c r="DG2" s="56" t="e">
        <f aca="false">IF(OR(DG4=1,DG4=2,DG4=14,DG4=15,DG4=27,DG4=28,DG4=40,DG4=41),YEAR(MIN(DG3,DH3)),"")</f>
        <v>#VALUE!</v>
      </c>
      <c r="DH2" s="56"/>
      <c r="DI2" s="56" t="e">
        <f aca="false">IF(OR(DI4=1,DI4=2,DI4=14,DI4=15,DI4=27,DI4=28,DI4=40,DI4=41),YEAR(MIN(DI3,DJ3)),"")</f>
        <v>#VALUE!</v>
      </c>
      <c r="DJ2" s="56"/>
      <c r="DK2" s="56" t="e">
        <f aca="false">IF(OR(DK4=1,DK4=2,DK4=14,DK4=15,DK4=27,DK4=28,DK4=40,DK4=41),YEAR(MIN(DK3,DL3)),"")</f>
        <v>#VALUE!</v>
      </c>
      <c r="DL2" s="56"/>
      <c r="DM2" s="56" t="e">
        <f aca="false">IF(OR(DM4=1,DM4=2,DM4=14,DM4=15,DM4=27,DM4=28,DM4=40,DM4=41),YEAR(MIN(DM3,DN3)),"")</f>
        <v>#VALUE!</v>
      </c>
      <c r="DN2" s="56"/>
      <c r="DO2" s="56" t="e">
        <f aca="false">IF(OR(DO4=1,DO4=2,DO4=14,DO4=15,DO4=27,DO4=28,DO4=40,DO4=41),YEAR(MIN(DO3,DP3)),"")</f>
        <v>#VALUE!</v>
      </c>
      <c r="DP2" s="56"/>
      <c r="DQ2" s="56" t="e">
        <f aca="false">IF(OR(DQ4=1,DQ4=2,DQ4=14,DQ4=15,DQ4=27,DQ4=28,DQ4=40,DQ4=41),YEAR(MIN(DQ3,DR3)),"")</f>
        <v>#VALUE!</v>
      </c>
      <c r="DR2" s="56"/>
      <c r="DS2" s="56" t="e">
        <f aca="false">IF(OR(DS4=1,DS4=2,DS4=14,DS4=15,DS4=27,DS4=28,DS4=40,DS4=41),YEAR(MIN(DS3,DT3)),"")</f>
        <v>#VALUE!</v>
      </c>
      <c r="DT2" s="56"/>
      <c r="DU2" s="56" t="e">
        <f aca="false">IF(OR(DU4=1,DU4=2,DU4=14,DU4=15,DU4=27,DU4=28,DU4=40,DU4=41),YEAR(MIN(DU3,DV3)),"")</f>
        <v>#VALUE!</v>
      </c>
      <c r="DV2" s="56"/>
      <c r="DW2" s="56" t="e">
        <f aca="false">IF(OR(DW4=1,DW4=2,DW4=14,DW4=15,DW4=27,DW4=28,DW4=40,DW4=41),YEAR(MIN(DW3,DX3)),"")</f>
        <v>#VALUE!</v>
      </c>
      <c r="DX2" s="56"/>
      <c r="DY2" s="56" t="e">
        <f aca="false">IF(OR(DY4=1,DY4=2,DY4=14,DY4=15,DY4=27,DY4=28,DY4=40,DY4=41),YEAR(MIN(DY3,DZ3)),"")</f>
        <v>#VALUE!</v>
      </c>
      <c r="DZ2" s="56"/>
      <c r="EA2" s="56" t="e">
        <f aca="false">IF(OR(EA4=1,EA4=2,EA4=14,EA4=15,EA4=27,EA4=28,EA4=40,EA4=41),YEAR(MIN(EA3,EB3)),"")</f>
        <v>#VALUE!</v>
      </c>
      <c r="EB2" s="56"/>
      <c r="EC2" s="56" t="e">
        <f aca="false">IF(OR(EC4=1,EC4=2,EC4=14,EC4=15,EC4=27,EC4=28,EC4=40,EC4=41),YEAR(MIN(EC3,ED3)),"")</f>
        <v>#VALUE!</v>
      </c>
      <c r="ED2" s="56"/>
      <c r="EE2" s="56" t="e">
        <f aca="false">IF(OR(EE4=1,EE4=2,EE4=14,EE4=15,EE4=27,EE4=28,EE4=40,EE4=41),YEAR(MIN(EE3,EF3)),"")</f>
        <v>#VALUE!</v>
      </c>
      <c r="EF2" s="56"/>
      <c r="EG2" s="56" t="e">
        <f aca="false">IF(OR(EG4=1,EG4=2,EG4=14,EG4=15,EG4=27,EG4=28,EG4=40,EG4=41),YEAR(MIN(EG3,EH3)),"")</f>
        <v>#VALUE!</v>
      </c>
      <c r="EH2" s="56"/>
      <c r="EI2" s="56" t="e">
        <f aca="false">IF(OR(EI4=1,EI4=2,EI4=14,EI4=15,EI4=27,EI4=28,EI4=40,EI4=41),YEAR(MIN(EI3,EJ3)),"")</f>
        <v>#VALUE!</v>
      </c>
      <c r="EJ2" s="56"/>
      <c r="EK2" s="56" t="e">
        <f aca="false">IF(OR(EK4=1,EK4=2,EK4=14,EK4=15,EK4=27,EK4=28,EK4=40,EK4=41),YEAR(MIN(EK3,EL3)),"")</f>
        <v>#VALUE!</v>
      </c>
      <c r="EL2" s="56"/>
      <c r="EM2" s="56" t="e">
        <f aca="false">IF(OR(EM4=1,EM4=2,EM4=14,EM4=15,EM4=27,EM4=28,EM4=40,EM4=41),YEAR(MIN(EM3,EN3)),"")</f>
        <v>#VALUE!</v>
      </c>
      <c r="EN2" s="56"/>
      <c r="EO2" s="56" t="e">
        <f aca="false">IF(OR(EO4=1,EO4=2,EO4=14,EO4=15,EO4=27,EO4=28,EO4=40,EO4=41),YEAR(MIN(EO3,EP3)),"")</f>
        <v>#VALUE!</v>
      </c>
      <c r="EP2" s="56"/>
      <c r="EQ2" s="56" t="e">
        <f aca="false">IF(OR(EQ4=1,EQ4=2,EQ4=14,EQ4=15,EQ4=27,EQ4=28,EQ4=40,EQ4=41),YEAR(MIN(EQ3,ER3)),"")</f>
        <v>#VALUE!</v>
      </c>
      <c r="ER2" s="56"/>
      <c r="ES2" s="56" t="e">
        <f aca="false">IF(OR(ES4=1,ES4=2,ES4=14,ES4=15,ES4=27,ES4=28,ES4=40,ES4=41),YEAR(MIN(ES3,ET3)),"")</f>
        <v>#VALUE!</v>
      </c>
      <c r="ET2" s="56"/>
      <c r="EU2" s="56" t="e">
        <f aca="false">IF(OR(EU4=1,EU4=2,EU4=14,EU4=15,EU4=27,EU4=28,EU4=40,EU4=41),YEAR(MIN(EU3,EV3)),"")</f>
        <v>#VALUE!</v>
      </c>
      <c r="EV2" s="56"/>
      <c r="EW2" s="56" t="e">
        <f aca="false">IF(OR(EW4=1,EW4=2,EW4=14,EW4=15,EW4=27,EW4=28,EW4=40,EW4=41),YEAR(MIN(EW3,EX3)),"")</f>
        <v>#VALUE!</v>
      </c>
      <c r="EX2" s="56"/>
      <c r="EY2" s="56" t="e">
        <f aca="false">IF(OR(EY4=1,EY4=2,EY4=14,EY4=15,EY4=27,EY4=28,EY4=40,EY4=41),YEAR(MIN(EY3,EZ3)),"")</f>
        <v>#VALUE!</v>
      </c>
      <c r="EZ2" s="56"/>
      <c r="FA2" s="56" t="e">
        <f aca="false">IF(OR(FA4=1,FA4=2,FA4=14,FA4=15,FA4=27,FA4=28,FA4=40,FA4=41),YEAR(MIN(FA3,FB3)),"")</f>
        <v>#VALUE!</v>
      </c>
      <c r="FB2" s="56"/>
      <c r="FC2" s="56" t="e">
        <f aca="false">IF(OR(FC4=1,FC4=2,FC4=14,FC4=15,FC4=27,FC4=28,FC4=40,FC4=41),YEAR(MIN(FC3,FD3)),"")</f>
        <v>#VALUE!</v>
      </c>
      <c r="FD2" s="56"/>
      <c r="FE2" s="56" t="e">
        <f aca="false">IF(OR(FE4=1,FE4=2,FE4=14,FE4=15,FE4=27,FE4=28,FE4=40,FE4=41),YEAR(MIN(FE3,FF3)),"")</f>
        <v>#VALUE!</v>
      </c>
      <c r="FF2" s="56"/>
      <c r="FG2" s="56" t="e">
        <f aca="false">IF(OR(FG4=1,FG4=2,FG4=14,FG4=15,FG4=27,FG4=28,FG4=40,FG4=41),YEAR(MIN(FG3,FH3)),"")</f>
        <v>#VALUE!</v>
      </c>
      <c r="FH2" s="56"/>
      <c r="FI2" s="56" t="e">
        <f aca="false">IF(OR(FI4=1,FI4=2,FI4=14,FI4=15,FI4=27,FI4=28,FI4=40,FI4=41),YEAR(MIN(FI3,FJ3)),"")</f>
        <v>#VALUE!</v>
      </c>
      <c r="FJ2" s="56"/>
      <c r="FK2" s="56" t="e">
        <f aca="false">IF(OR(FK4=1,FK4=2,FK4=14,FK4=15,FK4=27,FK4=28,FK4=40,FK4=41),YEAR(MIN(FK3,FL3)),"")</f>
        <v>#VALUE!</v>
      </c>
      <c r="FL2" s="56"/>
      <c r="FM2" s="56" t="e">
        <f aca="false">IF(OR(FM4=1,FM4=2,FM4=14,FM4=15,FM4=27,FM4=28,FM4=40,FM4=41),YEAR(MIN(FM3,FN3)),"")</f>
        <v>#VALUE!</v>
      </c>
      <c r="FN2" s="56"/>
      <c r="FO2" s="57" t="e">
        <f aca="false">IF(OR(FO4=1,FO4=2,FO4=14,FO4=15,FO4=27,FO4=28,FO4=40,FO4=41),YEAR(MIN(FO3,FP3)),"")</f>
        <v>#VALUE!</v>
      </c>
      <c r="FP2" s="57"/>
    </row>
    <row r="3" customFormat="false" ht="28.5" hidden="false" customHeight="true" outlineLevel="0" collapsed="false">
      <c r="A3" s="58" t="s">
        <v>1</v>
      </c>
      <c r="B3" s="58" t="s">
        <v>2</v>
      </c>
      <c r="C3" s="58" t="s">
        <v>3</v>
      </c>
      <c r="D3" s="59" t="s">
        <v>4</v>
      </c>
      <c r="E3" s="59"/>
      <c r="F3" s="59"/>
      <c r="G3" s="54" t="s">
        <v>122</v>
      </c>
      <c r="H3" s="54"/>
      <c r="I3" s="54"/>
      <c r="J3" s="54" t="s">
        <v>123</v>
      </c>
      <c r="K3" s="54"/>
      <c r="L3" s="58" t="s">
        <v>124</v>
      </c>
      <c r="M3" s="58" t="s">
        <v>125</v>
      </c>
      <c r="N3" s="54" t="s">
        <v>9</v>
      </c>
      <c r="O3" s="60" t="n">
        <f aca="false">D5</f>
        <v>38635</v>
      </c>
      <c r="P3" s="61" t="n">
        <f aca="false">O3+7</f>
        <v>38642</v>
      </c>
      <c r="Q3" s="61" t="n">
        <f aca="false">P3+7</f>
        <v>38649</v>
      </c>
      <c r="R3" s="61" t="n">
        <f aca="false">Q3+7</f>
        <v>38656</v>
      </c>
      <c r="S3" s="61" t="n">
        <f aca="false">R3+7</f>
        <v>38663</v>
      </c>
      <c r="T3" s="61" t="n">
        <f aca="false">S3+7</f>
        <v>38670</v>
      </c>
      <c r="U3" s="61" t="n">
        <f aca="false">T3+7</f>
        <v>38677</v>
      </c>
      <c r="V3" s="61" t="n">
        <f aca="false">U3+7</f>
        <v>38684</v>
      </c>
      <c r="W3" s="61" t="n">
        <f aca="false">V3+7</f>
        <v>38691</v>
      </c>
      <c r="X3" s="61" t="n">
        <f aca="false">W3+7</f>
        <v>38698</v>
      </c>
      <c r="Y3" s="61" t="n">
        <f aca="false">X3+7</f>
        <v>38705</v>
      </c>
      <c r="Z3" s="61" t="n">
        <f aca="false">Y3+7</f>
        <v>38712</v>
      </c>
      <c r="AA3" s="61" t="n">
        <f aca="false">Z3+7</f>
        <v>38719</v>
      </c>
      <c r="AB3" s="61" t="n">
        <f aca="false">AA3+7</f>
        <v>38726</v>
      </c>
      <c r="AC3" s="61" t="n">
        <f aca="false">AB3+7</f>
        <v>38733</v>
      </c>
      <c r="AD3" s="61" t="n">
        <f aca="false">AC3+7</f>
        <v>38740</v>
      </c>
      <c r="AE3" s="61" t="n">
        <f aca="false">AD3+7</f>
        <v>38747</v>
      </c>
      <c r="AF3" s="61" t="n">
        <f aca="false">AE3+7</f>
        <v>38754</v>
      </c>
      <c r="AG3" s="61" t="n">
        <f aca="false">AF3+7</f>
        <v>38761</v>
      </c>
      <c r="AH3" s="61" t="n">
        <f aca="false">AG3+7</f>
        <v>38768</v>
      </c>
      <c r="AI3" s="61" t="n">
        <f aca="false">AH3+7</f>
        <v>38775</v>
      </c>
      <c r="AJ3" s="61" t="n">
        <f aca="false">AI3+7</f>
        <v>38782</v>
      </c>
      <c r="AK3" s="61" t="n">
        <f aca="false">AJ3+7</f>
        <v>38789</v>
      </c>
      <c r="AL3" s="61" t="n">
        <f aca="false">AK3+7</f>
        <v>38796</v>
      </c>
      <c r="AM3" s="61" t="n">
        <f aca="false">AL3+7</f>
        <v>38803</v>
      </c>
      <c r="AN3" s="61" t="n">
        <f aca="false">AM3+7</f>
        <v>38810</v>
      </c>
      <c r="AO3" s="61" t="n">
        <f aca="false">AN3+7</f>
        <v>38817</v>
      </c>
      <c r="AP3" s="61" t="n">
        <f aca="false">AO3+7</f>
        <v>38824</v>
      </c>
      <c r="AQ3" s="61" t="n">
        <f aca="false">AP3+7</f>
        <v>38831</v>
      </c>
      <c r="AR3" s="61" t="n">
        <f aca="false">AQ3+7</f>
        <v>38838</v>
      </c>
      <c r="AS3" s="61" t="n">
        <f aca="false">AR3+7</f>
        <v>38845</v>
      </c>
      <c r="AT3" s="61" t="n">
        <f aca="false">AS3+7</f>
        <v>38852</v>
      </c>
      <c r="AU3" s="61" t="n">
        <f aca="false">AT3+7</f>
        <v>38859</v>
      </c>
      <c r="AV3" s="61" t="n">
        <f aca="false">AU3+7</f>
        <v>38866</v>
      </c>
      <c r="AW3" s="61" t="n">
        <f aca="false">AV3+7</f>
        <v>38873</v>
      </c>
      <c r="AX3" s="61" t="n">
        <f aca="false">AW3+7</f>
        <v>38880</v>
      </c>
      <c r="AY3" s="61" t="n">
        <f aca="false">AX3+7</f>
        <v>38887</v>
      </c>
      <c r="AZ3" s="61" t="n">
        <f aca="false">AY3+7</f>
        <v>38894</v>
      </c>
      <c r="BA3" s="61" t="n">
        <f aca="false">AZ3+7</f>
        <v>38901</v>
      </c>
      <c r="BB3" s="61" t="n">
        <f aca="false">BA3+7</f>
        <v>38908</v>
      </c>
      <c r="BC3" s="61" t="n">
        <f aca="false">BB3+7</f>
        <v>38915</v>
      </c>
      <c r="BD3" s="61" t="n">
        <f aca="false">BC3+7</f>
        <v>38922</v>
      </c>
      <c r="BE3" s="61" t="n">
        <f aca="false">BD3+7</f>
        <v>38929</v>
      </c>
      <c r="BF3" s="61" t="n">
        <f aca="false">BE3+7</f>
        <v>38936</v>
      </c>
      <c r="BG3" s="61" t="n">
        <f aca="false">BF3+7</f>
        <v>38943</v>
      </c>
      <c r="BH3" s="61" t="n">
        <f aca="false">BG3+7</f>
        <v>38950</v>
      </c>
      <c r="BI3" s="61" t="n">
        <f aca="false">BH3+7</f>
        <v>38957</v>
      </c>
      <c r="BJ3" s="61" t="n">
        <f aca="false">BI3+7</f>
        <v>38964</v>
      </c>
      <c r="BK3" s="61" t="n">
        <f aca="false">BJ3+7</f>
        <v>38971</v>
      </c>
      <c r="BL3" s="61" t="n">
        <f aca="false">BK3+7</f>
        <v>38978</v>
      </c>
      <c r="BM3" s="61" t="n">
        <f aca="false">BL3+7</f>
        <v>38985</v>
      </c>
      <c r="BN3" s="61" t="n">
        <f aca="false">BM3+7</f>
        <v>38992</v>
      </c>
      <c r="BO3" s="61" t="n">
        <f aca="false">BN3+7</f>
        <v>38999</v>
      </c>
      <c r="BP3" s="61" t="n">
        <f aca="false">BO3+7</f>
        <v>39006</v>
      </c>
      <c r="BQ3" s="61" t="n">
        <f aca="false">BP3+7</f>
        <v>39013</v>
      </c>
      <c r="BR3" s="61" t="n">
        <f aca="false">BQ3+7</f>
        <v>39020</v>
      </c>
      <c r="BS3" s="61" t="n">
        <f aca="false">BR3+7</f>
        <v>39027</v>
      </c>
      <c r="BT3" s="61" t="n">
        <f aca="false">BS3+7</f>
        <v>39034</v>
      </c>
      <c r="BU3" s="61" t="n">
        <f aca="false">BT3+7</f>
        <v>39041</v>
      </c>
      <c r="BV3" s="61" t="n">
        <f aca="false">BU3+7</f>
        <v>39048</v>
      </c>
      <c r="BW3" s="61" t="n">
        <f aca="false">BV3+7</f>
        <v>39055</v>
      </c>
      <c r="BX3" s="61" t="n">
        <f aca="false">BW3+7</f>
        <v>39062</v>
      </c>
      <c r="BY3" s="61" t="n">
        <f aca="false">BX3+7</f>
        <v>39069</v>
      </c>
      <c r="BZ3" s="61" t="n">
        <f aca="false">BY3+7</f>
        <v>39076</v>
      </c>
      <c r="CA3" s="61" t="n">
        <f aca="false">BZ3+7</f>
        <v>39083</v>
      </c>
      <c r="CB3" s="61" t="n">
        <f aca="false">CA3+7</f>
        <v>39090</v>
      </c>
      <c r="CC3" s="61" t="n">
        <f aca="false">CB3+7</f>
        <v>39097</v>
      </c>
      <c r="CD3" s="61" t="n">
        <f aca="false">CC3+7</f>
        <v>39104</v>
      </c>
      <c r="CE3" s="61" t="n">
        <f aca="false">CD3+7</f>
        <v>39111</v>
      </c>
      <c r="CF3" s="61" t="n">
        <f aca="false">CE3+7</f>
        <v>39118</v>
      </c>
      <c r="CG3" s="61" t="n">
        <f aca="false">CF3+7</f>
        <v>39125</v>
      </c>
      <c r="CH3" s="61" t="n">
        <f aca="false">CG3+7</f>
        <v>39132</v>
      </c>
      <c r="CI3" s="61" t="n">
        <f aca="false">CH3+7</f>
        <v>39139</v>
      </c>
      <c r="CJ3" s="61" t="n">
        <f aca="false">CI3+7</f>
        <v>39146</v>
      </c>
      <c r="CK3" s="61" t="n">
        <f aca="false">CJ3+7</f>
        <v>39153</v>
      </c>
      <c r="CL3" s="61" t="n">
        <f aca="false">CK3+7</f>
        <v>39160</v>
      </c>
      <c r="CM3" s="61" t="n">
        <f aca="false">CL3+7</f>
        <v>39167</v>
      </c>
      <c r="CN3" s="61" t="n">
        <f aca="false">CM3+7</f>
        <v>39174</v>
      </c>
      <c r="CO3" s="61" t="n">
        <f aca="false">CN3+7</f>
        <v>39181</v>
      </c>
      <c r="CP3" s="61" t="n">
        <f aca="false">CO3+7</f>
        <v>39188</v>
      </c>
      <c r="CQ3" s="61" t="n">
        <f aca="false">CP3+7</f>
        <v>39195</v>
      </c>
      <c r="CR3" s="61" t="n">
        <f aca="false">CQ3+7</f>
        <v>39202</v>
      </c>
      <c r="CS3" s="61" t="n">
        <f aca="false">CR3+7</f>
        <v>39209</v>
      </c>
      <c r="CT3" s="61" t="n">
        <f aca="false">CS3+7</f>
        <v>39216</v>
      </c>
      <c r="CU3" s="61" t="n">
        <f aca="false">CT3+7</f>
        <v>39223</v>
      </c>
      <c r="CV3" s="61" t="n">
        <f aca="false">CU3+7</f>
        <v>39230</v>
      </c>
      <c r="CW3" s="61" t="n">
        <f aca="false">CV3+7</f>
        <v>39237</v>
      </c>
      <c r="CX3" s="61" t="n">
        <f aca="false">CW3+7</f>
        <v>39244</v>
      </c>
      <c r="CY3" s="61" t="n">
        <f aca="false">CX3+7</f>
        <v>39251</v>
      </c>
      <c r="CZ3" s="61" t="n">
        <f aca="false">CY3+7</f>
        <v>39258</v>
      </c>
      <c r="DA3" s="61" t="n">
        <f aca="false">CZ3+7</f>
        <v>39265</v>
      </c>
      <c r="DB3" s="61" t="n">
        <f aca="false">DA3+7</f>
        <v>39272</v>
      </c>
      <c r="DC3" s="61" t="n">
        <f aca="false">DB3+7</f>
        <v>39279</v>
      </c>
      <c r="DD3" s="61" t="n">
        <f aca="false">DC3+7</f>
        <v>39286</v>
      </c>
      <c r="DE3" s="61" t="n">
        <f aca="false">DD3+7</f>
        <v>39293</v>
      </c>
      <c r="DF3" s="61" t="n">
        <f aca="false">DE3+7</f>
        <v>39300</v>
      </c>
      <c r="DG3" s="61" t="n">
        <f aca="false">DF3+7</f>
        <v>39307</v>
      </c>
      <c r="DH3" s="61" t="n">
        <f aca="false">DG3+7</f>
        <v>39314</v>
      </c>
      <c r="DI3" s="61" t="n">
        <f aca="false">DH3+7</f>
        <v>39321</v>
      </c>
      <c r="DJ3" s="61" t="n">
        <f aca="false">DI3+7</f>
        <v>39328</v>
      </c>
      <c r="DK3" s="61" t="n">
        <f aca="false">DJ3+7</f>
        <v>39335</v>
      </c>
      <c r="DL3" s="61" t="n">
        <f aca="false">DK3+7</f>
        <v>39342</v>
      </c>
      <c r="DM3" s="61" t="n">
        <f aca="false">DL3+7</f>
        <v>39349</v>
      </c>
      <c r="DN3" s="61" t="n">
        <f aca="false">DM3+7</f>
        <v>39356</v>
      </c>
      <c r="DO3" s="61" t="n">
        <f aca="false">DN3+7</f>
        <v>39363</v>
      </c>
      <c r="DP3" s="61" t="n">
        <f aca="false">DO3+7</f>
        <v>39370</v>
      </c>
      <c r="DQ3" s="61" t="n">
        <f aca="false">DP3+7</f>
        <v>39377</v>
      </c>
      <c r="DR3" s="61" t="n">
        <f aca="false">DQ3+7</f>
        <v>39384</v>
      </c>
      <c r="DS3" s="61" t="n">
        <f aca="false">DR3+7</f>
        <v>39391</v>
      </c>
      <c r="DT3" s="61" t="n">
        <f aca="false">DS3+7</f>
        <v>39398</v>
      </c>
      <c r="DU3" s="61" t="n">
        <f aca="false">DT3+7</f>
        <v>39405</v>
      </c>
      <c r="DV3" s="61" t="n">
        <f aca="false">DU3+7</f>
        <v>39412</v>
      </c>
      <c r="DW3" s="61" t="n">
        <f aca="false">DV3+7</f>
        <v>39419</v>
      </c>
      <c r="DX3" s="61" t="n">
        <f aca="false">DW3+7</f>
        <v>39426</v>
      </c>
      <c r="DY3" s="61" t="n">
        <f aca="false">DX3+7</f>
        <v>39433</v>
      </c>
      <c r="DZ3" s="61" t="n">
        <f aca="false">DY3+7</f>
        <v>39440</v>
      </c>
      <c r="EA3" s="61" t="n">
        <f aca="false">DZ3+7</f>
        <v>39447</v>
      </c>
      <c r="EB3" s="61" t="n">
        <f aca="false">EA3+7</f>
        <v>39454</v>
      </c>
      <c r="EC3" s="61" t="n">
        <f aca="false">EB3+7</f>
        <v>39461</v>
      </c>
      <c r="ED3" s="61" t="n">
        <f aca="false">EC3+7</f>
        <v>39468</v>
      </c>
      <c r="EE3" s="61" t="n">
        <f aca="false">ED3+7</f>
        <v>39475</v>
      </c>
      <c r="EF3" s="61" t="n">
        <f aca="false">EE3+7</f>
        <v>39482</v>
      </c>
      <c r="EG3" s="61" t="n">
        <f aca="false">EF3+7</f>
        <v>39489</v>
      </c>
      <c r="EH3" s="61" t="n">
        <f aca="false">EG3+7</f>
        <v>39496</v>
      </c>
      <c r="EI3" s="61" t="n">
        <f aca="false">EH3+7</f>
        <v>39503</v>
      </c>
      <c r="EJ3" s="61" t="n">
        <f aca="false">EI3+7</f>
        <v>39510</v>
      </c>
      <c r="EK3" s="61" t="n">
        <f aca="false">EJ3+7</f>
        <v>39517</v>
      </c>
      <c r="EL3" s="61" t="n">
        <f aca="false">EK3+7</f>
        <v>39524</v>
      </c>
      <c r="EM3" s="61" t="n">
        <f aca="false">EL3+7</f>
        <v>39531</v>
      </c>
      <c r="EN3" s="61" t="n">
        <f aca="false">EM3+7</f>
        <v>39538</v>
      </c>
      <c r="EO3" s="61" t="n">
        <f aca="false">EN3+7</f>
        <v>39545</v>
      </c>
      <c r="EP3" s="61" t="n">
        <f aca="false">EO3+7</f>
        <v>39552</v>
      </c>
      <c r="EQ3" s="61" t="n">
        <f aca="false">EP3+7</f>
        <v>39559</v>
      </c>
      <c r="ER3" s="61" t="n">
        <f aca="false">EQ3+7</f>
        <v>39566</v>
      </c>
      <c r="ES3" s="61" t="n">
        <f aca="false">ER3+7</f>
        <v>39573</v>
      </c>
      <c r="ET3" s="61" t="n">
        <f aca="false">ES3+7</f>
        <v>39580</v>
      </c>
      <c r="EU3" s="61" t="n">
        <f aca="false">ET3+7</f>
        <v>39587</v>
      </c>
      <c r="EV3" s="61" t="n">
        <f aca="false">EU3+7</f>
        <v>39594</v>
      </c>
      <c r="EW3" s="61" t="n">
        <f aca="false">EV3+7</f>
        <v>39601</v>
      </c>
      <c r="EX3" s="61" t="n">
        <f aca="false">EW3+7</f>
        <v>39608</v>
      </c>
      <c r="EY3" s="61" t="n">
        <f aca="false">EX3+7</f>
        <v>39615</v>
      </c>
      <c r="EZ3" s="61" t="n">
        <f aca="false">EY3+7</f>
        <v>39622</v>
      </c>
      <c r="FA3" s="61" t="n">
        <f aca="false">EZ3+7</f>
        <v>39629</v>
      </c>
      <c r="FB3" s="61" t="n">
        <f aca="false">FA3+7</f>
        <v>39636</v>
      </c>
      <c r="FC3" s="61" t="n">
        <f aca="false">FB3+7</f>
        <v>39643</v>
      </c>
      <c r="FD3" s="61" t="n">
        <f aca="false">FC3+7</f>
        <v>39650</v>
      </c>
      <c r="FE3" s="61" t="n">
        <f aca="false">FD3+7</f>
        <v>39657</v>
      </c>
      <c r="FF3" s="61" t="n">
        <f aca="false">FE3+7</f>
        <v>39664</v>
      </c>
      <c r="FG3" s="61" t="n">
        <f aca="false">FF3+7</f>
        <v>39671</v>
      </c>
      <c r="FH3" s="61" t="n">
        <f aca="false">FG3+7</f>
        <v>39678</v>
      </c>
      <c r="FI3" s="61" t="n">
        <f aca="false">FH3+7</f>
        <v>39685</v>
      </c>
      <c r="FJ3" s="61" t="n">
        <f aca="false">FI3+7</f>
        <v>39692</v>
      </c>
      <c r="FK3" s="61" t="n">
        <f aca="false">FJ3+7</f>
        <v>39699</v>
      </c>
      <c r="FL3" s="61" t="n">
        <f aca="false">FK3+7</f>
        <v>39706</v>
      </c>
      <c r="FM3" s="61" t="n">
        <f aca="false">FL3+7</f>
        <v>39713</v>
      </c>
      <c r="FN3" s="61" t="n">
        <f aca="false">FM3+7</f>
        <v>39720</v>
      </c>
      <c r="FO3" s="61" t="n">
        <f aca="false">FN3+7</f>
        <v>39727</v>
      </c>
      <c r="FP3" s="62"/>
    </row>
    <row r="4" customFormat="false" ht="23.25" hidden="false" customHeight="false" outlineLevel="0" collapsed="false">
      <c r="A4" s="58"/>
      <c r="B4" s="58"/>
      <c r="C4" s="58"/>
      <c r="D4" s="58" t="s">
        <v>10</v>
      </c>
      <c r="E4" s="58" t="s">
        <v>11</v>
      </c>
      <c r="F4" s="54" t="s">
        <v>12</v>
      </c>
      <c r="G4" s="58" t="s">
        <v>126</v>
      </c>
      <c r="H4" s="58" t="s">
        <v>127</v>
      </c>
      <c r="I4" s="58" t="s">
        <v>128</v>
      </c>
      <c r="J4" s="54" t="s">
        <v>129</v>
      </c>
      <c r="K4" s="54" t="s">
        <v>130</v>
      </c>
      <c r="L4" s="58"/>
      <c r="M4" s="58"/>
      <c r="N4" s="54" t="s">
        <v>15</v>
      </c>
      <c r="O4" s="63" t="e">
        <f aca="false">WEEKNUM(D5)</f>
        <v>#VALUE!</v>
      </c>
      <c r="P4" s="64" t="e">
        <f aca="false">IF(O4+1&lt;=52,O4+1,1)</f>
        <v>#VALUE!</v>
      </c>
      <c r="Q4" s="64" t="e">
        <f aca="false">IF(P4+1&lt;=52,P4+1,1)</f>
        <v>#VALUE!</v>
      </c>
      <c r="R4" s="64" t="e">
        <f aca="false">IF(Q4+1&lt;=52,Q4+1,1)</f>
        <v>#VALUE!</v>
      </c>
      <c r="S4" s="64" t="e">
        <f aca="false">IF(R4+1&lt;=52,R4+1,1)</f>
        <v>#VALUE!</v>
      </c>
      <c r="T4" s="64" t="e">
        <f aca="false">IF(S4+1&lt;=52,S4+1,1)</f>
        <v>#VALUE!</v>
      </c>
      <c r="U4" s="64" t="e">
        <f aca="false">IF(T4+1&lt;=52,T4+1,1)</f>
        <v>#VALUE!</v>
      </c>
      <c r="V4" s="64" t="e">
        <f aca="false">IF(U4+1&lt;=52,U4+1,1)</f>
        <v>#VALUE!</v>
      </c>
      <c r="W4" s="64" t="e">
        <f aca="false">IF(V4+1&lt;=52,V4+1,1)</f>
        <v>#VALUE!</v>
      </c>
      <c r="X4" s="64" t="e">
        <f aca="false">IF(W4+1&lt;=52,W4+1,1)</f>
        <v>#VALUE!</v>
      </c>
      <c r="Y4" s="64" t="e">
        <f aca="false">IF(X4+1&lt;=52,X4+1,1)</f>
        <v>#VALUE!</v>
      </c>
      <c r="Z4" s="64" t="e">
        <f aca="false">IF(Y4+1&lt;=52,Y4+1,1)</f>
        <v>#VALUE!</v>
      </c>
      <c r="AA4" s="64" t="e">
        <f aca="false">IF(Z4+1&lt;=52,Z4+1,1)</f>
        <v>#VALUE!</v>
      </c>
      <c r="AB4" s="64" t="e">
        <f aca="false">IF(AA4+1&lt;=52,AA4+1,1)</f>
        <v>#VALUE!</v>
      </c>
      <c r="AC4" s="64" t="e">
        <f aca="false">IF(AB4+1&lt;=52,AB4+1,1)</f>
        <v>#VALUE!</v>
      </c>
      <c r="AD4" s="64" t="e">
        <f aca="false">IF(AC4+1&lt;=52,AC4+1,1)</f>
        <v>#VALUE!</v>
      </c>
      <c r="AE4" s="64" t="e">
        <f aca="false">IF(AD4+1&lt;=52,AD4+1,1)</f>
        <v>#VALUE!</v>
      </c>
      <c r="AF4" s="64" t="e">
        <f aca="false">IF(AE4+1&lt;=52,AE4+1,1)</f>
        <v>#VALUE!</v>
      </c>
      <c r="AG4" s="64" t="e">
        <f aca="false">IF(AF4+1&lt;=52,AF4+1,1)</f>
        <v>#VALUE!</v>
      </c>
      <c r="AH4" s="64" t="e">
        <f aca="false">IF(AG4+1&lt;=52,AG4+1,1)</f>
        <v>#VALUE!</v>
      </c>
      <c r="AI4" s="64" t="e">
        <f aca="false">IF(AH4+1&lt;=52,AH4+1,1)</f>
        <v>#VALUE!</v>
      </c>
      <c r="AJ4" s="64" t="e">
        <f aca="false">IF(AI4+1&lt;=52,AI4+1,1)</f>
        <v>#VALUE!</v>
      </c>
      <c r="AK4" s="64" t="e">
        <f aca="false">IF(AJ4+1&lt;=52,AJ4+1,1)</f>
        <v>#VALUE!</v>
      </c>
      <c r="AL4" s="64" t="e">
        <f aca="false">IF(AK4+1&lt;=52,AK4+1,1)</f>
        <v>#VALUE!</v>
      </c>
      <c r="AM4" s="64" t="e">
        <f aca="false">IF(AL4+1&lt;=52,AL4+1,1)</f>
        <v>#VALUE!</v>
      </c>
      <c r="AN4" s="64" t="e">
        <f aca="false">IF(AM4+1&lt;=52,AM4+1,1)</f>
        <v>#VALUE!</v>
      </c>
      <c r="AO4" s="64" t="e">
        <f aca="false">IF(AN4+1&lt;=52,AN4+1,1)</f>
        <v>#VALUE!</v>
      </c>
      <c r="AP4" s="64" t="e">
        <f aca="false">IF(AO4+1&lt;=52,AO4+1,1)</f>
        <v>#VALUE!</v>
      </c>
      <c r="AQ4" s="64" t="e">
        <f aca="false">IF(AP4+1&lt;=52,AP4+1,1)</f>
        <v>#VALUE!</v>
      </c>
      <c r="AR4" s="64" t="e">
        <f aca="false">IF(AQ4+1&lt;=52,AQ4+1,1)</f>
        <v>#VALUE!</v>
      </c>
      <c r="AS4" s="64" t="e">
        <f aca="false">IF(AR4+1&lt;=52,AR4+1,1)</f>
        <v>#VALUE!</v>
      </c>
      <c r="AT4" s="64" t="e">
        <f aca="false">IF(AS4+1&lt;=52,AS4+1,1)</f>
        <v>#VALUE!</v>
      </c>
      <c r="AU4" s="64" t="e">
        <f aca="false">IF(AT4+1&lt;=52,AT4+1,1)</f>
        <v>#VALUE!</v>
      </c>
      <c r="AV4" s="64" t="e">
        <f aca="false">IF(AU4+1&lt;=52,AU4+1,1)</f>
        <v>#VALUE!</v>
      </c>
      <c r="AW4" s="64" t="e">
        <f aca="false">IF(AV4+1&lt;=52,AV4+1,1)</f>
        <v>#VALUE!</v>
      </c>
      <c r="AX4" s="64" t="e">
        <f aca="false">IF(AW4+1&lt;=52,AW4+1,1)</f>
        <v>#VALUE!</v>
      </c>
      <c r="AY4" s="64" t="e">
        <f aca="false">IF(AX4+1&lt;=52,AX4+1,1)</f>
        <v>#VALUE!</v>
      </c>
      <c r="AZ4" s="64" t="e">
        <f aca="false">IF(AY4+1&lt;=52,AY4+1,1)</f>
        <v>#VALUE!</v>
      </c>
      <c r="BA4" s="64" t="e">
        <f aca="false">IF(AZ4+1&lt;=52,AZ4+1,1)</f>
        <v>#VALUE!</v>
      </c>
      <c r="BB4" s="64" t="e">
        <f aca="false">IF(BA4+1&lt;=52,BA4+1,1)</f>
        <v>#VALUE!</v>
      </c>
      <c r="BC4" s="64" t="e">
        <f aca="false">IF(BB4+1&lt;=52,BB4+1,1)</f>
        <v>#VALUE!</v>
      </c>
      <c r="BD4" s="64" t="e">
        <f aca="false">IF(BC4+1&lt;=52,BC4+1,1)</f>
        <v>#VALUE!</v>
      </c>
      <c r="BE4" s="64" t="e">
        <f aca="false">IF(BD4+1&lt;=52,BD4+1,1)</f>
        <v>#VALUE!</v>
      </c>
      <c r="BF4" s="64" t="e">
        <f aca="false">IF(BE4+1&lt;=52,BE4+1,1)</f>
        <v>#VALUE!</v>
      </c>
      <c r="BG4" s="64" t="e">
        <f aca="false">IF(BF4+1&lt;=52,BF4+1,1)</f>
        <v>#VALUE!</v>
      </c>
      <c r="BH4" s="64" t="e">
        <f aca="false">IF(BG4+1&lt;=52,BG4+1,1)</f>
        <v>#VALUE!</v>
      </c>
      <c r="BI4" s="64" t="e">
        <f aca="false">IF(BH4+1&lt;=52,BH4+1,1)</f>
        <v>#VALUE!</v>
      </c>
      <c r="BJ4" s="64" t="e">
        <f aca="false">IF(BI4+1&lt;=52,BI4+1,1)</f>
        <v>#VALUE!</v>
      </c>
      <c r="BK4" s="64" t="e">
        <f aca="false">IF(BJ4+1&lt;=52,BJ4+1,1)</f>
        <v>#VALUE!</v>
      </c>
      <c r="BL4" s="64" t="e">
        <f aca="false">IF(BK4+1&lt;=52,BK4+1,1)</f>
        <v>#VALUE!</v>
      </c>
      <c r="BM4" s="64" t="e">
        <f aca="false">IF(BL4+1&lt;=52,BL4+1,1)</f>
        <v>#VALUE!</v>
      </c>
      <c r="BN4" s="64" t="e">
        <f aca="false">IF(BM4+1&lt;=52,BM4+1,1)</f>
        <v>#VALUE!</v>
      </c>
      <c r="BO4" s="64" t="e">
        <f aca="false">IF(BN4+1&lt;=52,BN4+1,1)</f>
        <v>#VALUE!</v>
      </c>
      <c r="BP4" s="64" t="e">
        <f aca="false">IF(BO4+1&lt;=52,BO4+1,1)</f>
        <v>#VALUE!</v>
      </c>
      <c r="BQ4" s="64" t="e">
        <f aca="false">IF(BP4+1&lt;=52,BP4+1,1)</f>
        <v>#VALUE!</v>
      </c>
      <c r="BR4" s="64" t="e">
        <f aca="false">IF(BQ4+1&lt;=52,BQ4+1,1)</f>
        <v>#VALUE!</v>
      </c>
      <c r="BS4" s="64" t="e">
        <f aca="false">IF(BR4+1&lt;=52,BR4+1,1)</f>
        <v>#VALUE!</v>
      </c>
      <c r="BT4" s="64" t="e">
        <f aca="false">IF(BS4+1&lt;=52,BS4+1,1)</f>
        <v>#VALUE!</v>
      </c>
      <c r="BU4" s="64" t="e">
        <f aca="false">IF(BT4+1&lt;=52,BT4+1,1)</f>
        <v>#VALUE!</v>
      </c>
      <c r="BV4" s="64" t="e">
        <f aca="false">IF(BU4+1&lt;=52,BU4+1,1)</f>
        <v>#VALUE!</v>
      </c>
      <c r="BW4" s="64" t="e">
        <f aca="false">IF(BV4+1&lt;=52,BV4+1,1)</f>
        <v>#VALUE!</v>
      </c>
      <c r="BX4" s="64" t="e">
        <f aca="false">IF(BW4+1&lt;=52,BW4+1,1)</f>
        <v>#VALUE!</v>
      </c>
      <c r="BY4" s="64" t="e">
        <f aca="false">IF(BX4+1&lt;=52,BX4+1,1)</f>
        <v>#VALUE!</v>
      </c>
      <c r="BZ4" s="64" t="e">
        <f aca="false">IF(BY4+1&lt;=52,BY4+1,1)</f>
        <v>#VALUE!</v>
      </c>
      <c r="CA4" s="64" t="e">
        <f aca="false">IF(BZ4+1&lt;=52,BZ4+1,1)</f>
        <v>#VALUE!</v>
      </c>
      <c r="CB4" s="64" t="e">
        <f aca="false">IF(CA4+1&lt;=52,CA4+1,1)</f>
        <v>#VALUE!</v>
      </c>
      <c r="CC4" s="64" t="e">
        <f aca="false">IF(CB4+1&lt;=52,CB4+1,1)</f>
        <v>#VALUE!</v>
      </c>
      <c r="CD4" s="64" t="e">
        <f aca="false">IF(CC4+1&lt;=52,CC4+1,1)</f>
        <v>#VALUE!</v>
      </c>
      <c r="CE4" s="64" t="e">
        <f aca="false">IF(CD4+1&lt;=52,CD4+1,1)</f>
        <v>#VALUE!</v>
      </c>
      <c r="CF4" s="64" t="e">
        <f aca="false">IF(CE4+1&lt;=52,CE4+1,1)</f>
        <v>#VALUE!</v>
      </c>
      <c r="CG4" s="64" t="e">
        <f aca="false">IF(CF4+1&lt;=52,CF4+1,1)</f>
        <v>#VALUE!</v>
      </c>
      <c r="CH4" s="64" t="e">
        <f aca="false">IF(CG4+1&lt;=52,CG4+1,1)</f>
        <v>#VALUE!</v>
      </c>
      <c r="CI4" s="64" t="e">
        <f aca="false">IF(CH4+1&lt;=52,CH4+1,1)</f>
        <v>#VALUE!</v>
      </c>
      <c r="CJ4" s="64" t="e">
        <f aca="false">IF(CI4+1&lt;=52,CI4+1,1)</f>
        <v>#VALUE!</v>
      </c>
      <c r="CK4" s="64" t="e">
        <f aca="false">IF(CJ4+1&lt;=52,CJ4+1,1)</f>
        <v>#VALUE!</v>
      </c>
      <c r="CL4" s="64" t="e">
        <f aca="false">IF(CK4+1&lt;=52,CK4+1,1)</f>
        <v>#VALUE!</v>
      </c>
      <c r="CM4" s="64" t="e">
        <f aca="false">IF(CL4+1&lt;=52,CL4+1,1)</f>
        <v>#VALUE!</v>
      </c>
      <c r="CN4" s="64" t="e">
        <f aca="false">IF(CM4+1&lt;=52,CM4+1,1)</f>
        <v>#VALUE!</v>
      </c>
      <c r="CO4" s="64" t="e">
        <f aca="false">IF(CN4+1&lt;=52,CN4+1,1)</f>
        <v>#VALUE!</v>
      </c>
      <c r="CP4" s="64" t="e">
        <f aca="false">IF(CO4+1&lt;=52,CO4+1,1)</f>
        <v>#VALUE!</v>
      </c>
      <c r="CQ4" s="64" t="e">
        <f aca="false">IF(CP4+1&lt;=52,CP4+1,1)</f>
        <v>#VALUE!</v>
      </c>
      <c r="CR4" s="64" t="e">
        <f aca="false">IF(CQ4+1&lt;=52,CQ4+1,1)</f>
        <v>#VALUE!</v>
      </c>
      <c r="CS4" s="64" t="e">
        <f aca="false">IF(CR4+1&lt;=52,CR4+1,1)</f>
        <v>#VALUE!</v>
      </c>
      <c r="CT4" s="64" t="e">
        <f aca="false">IF(CS4+1&lt;=52,CS4+1,1)</f>
        <v>#VALUE!</v>
      </c>
      <c r="CU4" s="64" t="e">
        <f aca="false">IF(CT4+1&lt;=52,CT4+1,1)</f>
        <v>#VALUE!</v>
      </c>
      <c r="CV4" s="64" t="e">
        <f aca="false">IF(CU4+1&lt;=52,CU4+1,1)</f>
        <v>#VALUE!</v>
      </c>
      <c r="CW4" s="64" t="e">
        <f aca="false">IF(CV4+1&lt;=52,CV4+1,1)</f>
        <v>#VALUE!</v>
      </c>
      <c r="CX4" s="64" t="e">
        <f aca="false">IF(CW4+1&lt;=52,CW4+1,1)</f>
        <v>#VALUE!</v>
      </c>
      <c r="CY4" s="64" t="e">
        <f aca="false">IF(CX4+1&lt;=52,CX4+1,1)</f>
        <v>#VALUE!</v>
      </c>
      <c r="CZ4" s="64" t="e">
        <f aca="false">IF(CY4+1&lt;=52,CY4+1,1)</f>
        <v>#VALUE!</v>
      </c>
      <c r="DA4" s="64" t="e">
        <f aca="false">IF(CZ4+1&lt;=52,CZ4+1,1)</f>
        <v>#VALUE!</v>
      </c>
      <c r="DB4" s="64" t="e">
        <f aca="false">IF(DA4+1&lt;=52,DA4+1,1)</f>
        <v>#VALUE!</v>
      </c>
      <c r="DC4" s="64" t="e">
        <f aca="false">IF(DB4+1&lt;=52,DB4+1,1)</f>
        <v>#VALUE!</v>
      </c>
      <c r="DD4" s="64" t="e">
        <f aca="false">IF(DC4+1&lt;=52,DC4+1,1)</f>
        <v>#VALUE!</v>
      </c>
      <c r="DE4" s="64" t="e">
        <f aca="false">IF(DD4+1&lt;=52,DD4+1,1)</f>
        <v>#VALUE!</v>
      </c>
      <c r="DF4" s="64" t="e">
        <f aca="false">IF(DE4+1&lt;=52,DE4+1,1)</f>
        <v>#VALUE!</v>
      </c>
      <c r="DG4" s="64" t="e">
        <f aca="false">IF(DF4+1&lt;=52,DF4+1,1)</f>
        <v>#VALUE!</v>
      </c>
      <c r="DH4" s="64" t="e">
        <f aca="false">IF(DG4+1&lt;=52,DG4+1,1)</f>
        <v>#VALUE!</v>
      </c>
      <c r="DI4" s="64" t="e">
        <f aca="false">IF(DH4+1&lt;=52,DH4+1,1)</f>
        <v>#VALUE!</v>
      </c>
      <c r="DJ4" s="64" t="e">
        <f aca="false">IF(DI4+1&lt;=52,DI4+1,1)</f>
        <v>#VALUE!</v>
      </c>
      <c r="DK4" s="64" t="e">
        <f aca="false">IF(DJ4+1&lt;=52,DJ4+1,1)</f>
        <v>#VALUE!</v>
      </c>
      <c r="DL4" s="64" t="e">
        <f aca="false">IF(DK4+1&lt;=52,DK4+1,1)</f>
        <v>#VALUE!</v>
      </c>
      <c r="DM4" s="64" t="e">
        <f aca="false">IF(DL4+1&lt;=52,DL4+1,1)</f>
        <v>#VALUE!</v>
      </c>
      <c r="DN4" s="64" t="e">
        <f aca="false">IF(DM4+1&lt;=52,DM4+1,1)</f>
        <v>#VALUE!</v>
      </c>
      <c r="DO4" s="64" t="e">
        <f aca="false">IF(DN4+1&lt;=52,DN4+1,1)</f>
        <v>#VALUE!</v>
      </c>
      <c r="DP4" s="64" t="e">
        <f aca="false">IF(DO4+1&lt;=52,DO4+1,1)</f>
        <v>#VALUE!</v>
      </c>
      <c r="DQ4" s="64" t="e">
        <f aca="false">IF(DP4+1&lt;=52,DP4+1,1)</f>
        <v>#VALUE!</v>
      </c>
      <c r="DR4" s="64" t="e">
        <f aca="false">IF(DQ4+1&lt;=52,DQ4+1,1)</f>
        <v>#VALUE!</v>
      </c>
      <c r="DS4" s="64" t="e">
        <f aca="false">IF(DR4+1&lt;=52,DR4+1,1)</f>
        <v>#VALUE!</v>
      </c>
      <c r="DT4" s="64" t="e">
        <f aca="false">IF(DS4+1&lt;=52,DS4+1,1)</f>
        <v>#VALUE!</v>
      </c>
      <c r="DU4" s="64" t="e">
        <f aca="false">IF(DT4+1&lt;=52,DT4+1,1)</f>
        <v>#VALUE!</v>
      </c>
      <c r="DV4" s="64" t="e">
        <f aca="false">IF(DU4+1&lt;=52,DU4+1,1)</f>
        <v>#VALUE!</v>
      </c>
      <c r="DW4" s="64" t="e">
        <f aca="false">IF(DV4+1&lt;=52,DV4+1,1)</f>
        <v>#VALUE!</v>
      </c>
      <c r="DX4" s="64" t="e">
        <f aca="false">IF(DW4+1&lt;=52,DW4+1,1)</f>
        <v>#VALUE!</v>
      </c>
      <c r="DY4" s="64" t="e">
        <f aca="false">IF(DX4+1&lt;=52,DX4+1,1)</f>
        <v>#VALUE!</v>
      </c>
      <c r="DZ4" s="64" t="e">
        <f aca="false">IF(DY4+1&lt;=52,DY4+1,1)</f>
        <v>#VALUE!</v>
      </c>
      <c r="EA4" s="64" t="e">
        <f aca="false">IF(DZ4+1&lt;=52,DZ4+1,1)</f>
        <v>#VALUE!</v>
      </c>
      <c r="EB4" s="64" t="e">
        <f aca="false">IF(EA4+1&lt;=52,EA4+1,1)</f>
        <v>#VALUE!</v>
      </c>
      <c r="EC4" s="64" t="e">
        <f aca="false">IF(EB4+1&lt;=52,EB4+1,1)</f>
        <v>#VALUE!</v>
      </c>
      <c r="ED4" s="64" t="e">
        <f aca="false">IF(EC4+1&lt;=52,EC4+1,1)</f>
        <v>#VALUE!</v>
      </c>
      <c r="EE4" s="64" t="e">
        <f aca="false">IF(ED4+1&lt;=52,ED4+1,1)</f>
        <v>#VALUE!</v>
      </c>
      <c r="EF4" s="64" t="e">
        <f aca="false">IF(EE4+1&lt;=52,EE4+1,1)</f>
        <v>#VALUE!</v>
      </c>
      <c r="EG4" s="64" t="e">
        <f aca="false">IF(EF4+1&lt;=52,EF4+1,1)</f>
        <v>#VALUE!</v>
      </c>
      <c r="EH4" s="64" t="e">
        <f aca="false">IF(EG4+1&lt;=52,EG4+1,1)</f>
        <v>#VALUE!</v>
      </c>
      <c r="EI4" s="64" t="e">
        <f aca="false">IF(EH4+1&lt;=52,EH4+1,1)</f>
        <v>#VALUE!</v>
      </c>
      <c r="EJ4" s="64" t="e">
        <f aca="false">IF(EI4+1&lt;=52,EI4+1,1)</f>
        <v>#VALUE!</v>
      </c>
      <c r="EK4" s="64" t="e">
        <f aca="false">IF(EJ4+1&lt;=52,EJ4+1,1)</f>
        <v>#VALUE!</v>
      </c>
      <c r="EL4" s="64" t="e">
        <f aca="false">IF(EK4+1&lt;=52,EK4+1,1)</f>
        <v>#VALUE!</v>
      </c>
      <c r="EM4" s="64" t="e">
        <f aca="false">IF(EL4+1&lt;=52,EL4+1,1)</f>
        <v>#VALUE!</v>
      </c>
      <c r="EN4" s="64" t="e">
        <f aca="false">IF(EM4+1&lt;=52,EM4+1,1)</f>
        <v>#VALUE!</v>
      </c>
      <c r="EO4" s="64" t="e">
        <f aca="false">IF(EN4+1&lt;=52,EN4+1,1)</f>
        <v>#VALUE!</v>
      </c>
      <c r="EP4" s="64" t="e">
        <f aca="false">IF(EO4+1&lt;=52,EO4+1,1)</f>
        <v>#VALUE!</v>
      </c>
      <c r="EQ4" s="64" t="e">
        <f aca="false">IF(EP4+1&lt;=52,EP4+1,1)</f>
        <v>#VALUE!</v>
      </c>
      <c r="ER4" s="64" t="e">
        <f aca="false">IF(EQ4+1&lt;=52,EQ4+1,1)</f>
        <v>#VALUE!</v>
      </c>
      <c r="ES4" s="64" t="e">
        <f aca="false">IF(ER4+1&lt;=52,ER4+1,1)</f>
        <v>#VALUE!</v>
      </c>
      <c r="ET4" s="64" t="e">
        <f aca="false">IF(ES4+1&lt;=52,ES4+1,1)</f>
        <v>#VALUE!</v>
      </c>
      <c r="EU4" s="64" t="e">
        <f aca="false">IF(ET4+1&lt;=52,ET4+1,1)</f>
        <v>#VALUE!</v>
      </c>
      <c r="EV4" s="64" t="e">
        <f aca="false">IF(EU4+1&lt;=52,EU4+1,1)</f>
        <v>#VALUE!</v>
      </c>
      <c r="EW4" s="64" t="e">
        <f aca="false">IF(EV4+1&lt;=52,EV4+1,1)</f>
        <v>#VALUE!</v>
      </c>
      <c r="EX4" s="64" t="e">
        <f aca="false">IF(EW4+1&lt;=52,EW4+1,1)</f>
        <v>#VALUE!</v>
      </c>
      <c r="EY4" s="64" t="e">
        <f aca="false">IF(EX4+1&lt;=52,EX4+1,1)</f>
        <v>#VALUE!</v>
      </c>
      <c r="EZ4" s="64" t="e">
        <f aca="false">IF(EY4+1&lt;=52,EY4+1,1)</f>
        <v>#VALUE!</v>
      </c>
      <c r="FA4" s="64" t="e">
        <f aca="false">IF(EZ4+1&lt;=52,EZ4+1,1)</f>
        <v>#VALUE!</v>
      </c>
      <c r="FB4" s="64" t="e">
        <f aca="false">IF(FA4+1&lt;=52,FA4+1,1)</f>
        <v>#VALUE!</v>
      </c>
      <c r="FC4" s="64" t="e">
        <f aca="false">IF(FB4+1&lt;=52,FB4+1,1)</f>
        <v>#VALUE!</v>
      </c>
      <c r="FD4" s="64" t="e">
        <f aca="false">IF(FC4+1&lt;=52,FC4+1,1)</f>
        <v>#VALUE!</v>
      </c>
      <c r="FE4" s="64" t="e">
        <f aca="false">IF(FD4+1&lt;=52,FD4+1,1)</f>
        <v>#VALUE!</v>
      </c>
      <c r="FF4" s="64" t="e">
        <f aca="false">IF(FE4+1&lt;=52,FE4+1,1)</f>
        <v>#VALUE!</v>
      </c>
      <c r="FG4" s="64" t="e">
        <f aca="false">IF(FF4+1&lt;=52,FF4+1,1)</f>
        <v>#VALUE!</v>
      </c>
      <c r="FH4" s="64" t="e">
        <f aca="false">IF(FG4+1&lt;=52,FG4+1,1)</f>
        <v>#VALUE!</v>
      </c>
      <c r="FI4" s="64" t="e">
        <f aca="false">IF(FH4+1&lt;=52,FH4+1,1)</f>
        <v>#VALUE!</v>
      </c>
      <c r="FJ4" s="64" t="e">
        <f aca="false">IF(FI4+1&lt;=52,FI4+1,1)</f>
        <v>#VALUE!</v>
      </c>
      <c r="FK4" s="64" t="e">
        <f aca="false">IF(FJ4+1&lt;=52,FJ4+1,1)</f>
        <v>#VALUE!</v>
      </c>
      <c r="FL4" s="64" t="e">
        <f aca="false">IF(FK4+1&lt;=52,FK4+1,1)</f>
        <v>#VALUE!</v>
      </c>
      <c r="FM4" s="64" t="e">
        <f aca="false">IF(FL4+1&lt;=52,FL4+1,1)</f>
        <v>#VALUE!</v>
      </c>
      <c r="FN4" s="64" t="e">
        <f aca="false">IF(FM4+1&lt;=52,FM4+1,1)</f>
        <v>#VALUE!</v>
      </c>
      <c r="FO4" s="64" t="e">
        <f aca="false">IF(FN4+1&lt;=52,FN4+1,1)</f>
        <v>#VALUE!</v>
      </c>
      <c r="FP4" s="62"/>
    </row>
    <row r="5" customFormat="false" ht="15" hidden="false" customHeight="true" outlineLevel="0" collapsed="false">
      <c r="A5" s="65" t="n">
        <v>0</v>
      </c>
      <c r="B5" s="66" t="s">
        <v>131</v>
      </c>
      <c r="C5" s="67" t="s">
        <v>132</v>
      </c>
      <c r="D5" s="68" t="n">
        <f aca="false">MIN(D7,D12,D16,D26)</f>
        <v>38635</v>
      </c>
      <c r="E5" s="68" t="n">
        <f aca="false">MAX(E7,E12,E16,E26)</f>
        <v>39293</v>
      </c>
      <c r="F5" s="69" t="n">
        <f aca="false">IF(OR(D5="",E5=""),"",NETWORKDAYS(D5,E5))</f>
        <v>471</v>
      </c>
      <c r="G5" s="70" t="n">
        <f aca="false">MIN(G7,G12,G16,G26)</f>
        <v>0</v>
      </c>
      <c r="H5" s="70" t="n">
        <f aca="false">MAX(H7,H12,H16,H26)</f>
        <v>0</v>
      </c>
      <c r="I5" s="71" t="n">
        <f aca="false">IF(OR(G5="",H5=""),"",NETWORKDAYS(G5,H5))</f>
        <v>0</v>
      </c>
      <c r="J5" s="72" t="n">
        <f aca="false">IF(OR($D5="",$G5=""),"",$G5-$D5)</f>
        <v>-38635</v>
      </c>
      <c r="K5" s="72" t="n">
        <f aca="false">IF(OR($E5="",$H5=""),"",$H5-$E5)</f>
        <v>-39293</v>
      </c>
      <c r="L5" s="73"/>
      <c r="M5" s="74"/>
      <c r="N5" s="75"/>
      <c r="O5" s="76" t="n">
        <f aca="false">IF(AND($D5&lt;=O$3,$E5&gt;=O$3),1,"")</f>
        <v>1</v>
      </c>
      <c r="P5" s="77" t="n">
        <f aca="false">IF(AND($D5&lt;=P$3,$E5&gt;=P$3),1,"")</f>
        <v>1</v>
      </c>
      <c r="Q5" s="77" t="n">
        <f aca="false">IF(AND($D5&lt;=Q$3,$E5&gt;=Q$3),1,"")</f>
        <v>1</v>
      </c>
      <c r="R5" s="77" t="n">
        <f aca="false">IF(AND($D5&lt;=R$3,$E5&gt;=R$3),1,"")</f>
        <v>1</v>
      </c>
      <c r="S5" s="77" t="n">
        <f aca="false">IF(AND($D5&lt;=S$3,$E5&gt;=S$3),1,"")</f>
        <v>1</v>
      </c>
      <c r="T5" s="77" t="n">
        <f aca="false">IF(AND($D5&lt;=T$3,$E5&gt;=T$3),1,"")</f>
        <v>1</v>
      </c>
      <c r="U5" s="77" t="n">
        <f aca="false">IF(AND($D5&lt;=U$3,$E5&gt;=U$3),1,"")</f>
        <v>1</v>
      </c>
      <c r="V5" s="77" t="n">
        <f aca="false">IF(AND($D5&lt;=V$3,$E5&gt;=V$3),1,"")</f>
        <v>1</v>
      </c>
      <c r="W5" s="77" t="n">
        <f aca="false">IF(AND($D5&lt;=W$3,$E5&gt;=W$3),1,"")</f>
        <v>1</v>
      </c>
      <c r="X5" s="77" t="n">
        <f aca="false">IF(AND($D5&lt;=X$3,$E5&gt;=X$3),1,"")</f>
        <v>1</v>
      </c>
      <c r="Y5" s="77" t="n">
        <f aca="false">IF(AND($D5&lt;=Y$3,$E5&gt;=Y$3),1,"")</f>
        <v>1</v>
      </c>
      <c r="Z5" s="77" t="n">
        <f aca="false">IF(AND($D5&lt;=Z$3,$E5&gt;=Z$3),1,"")</f>
        <v>1</v>
      </c>
      <c r="AA5" s="77" t="n">
        <f aca="false">IF(AND($D5&lt;=AA$3,$E5&gt;=AA$3),1,"")</f>
        <v>1</v>
      </c>
      <c r="AB5" s="77" t="n">
        <f aca="false">IF(AND($D5&lt;=AB$3,$E5&gt;=AB$3),1,"")</f>
        <v>1</v>
      </c>
      <c r="AC5" s="77" t="n">
        <f aca="false">IF(AND($D5&lt;=AC$3,$E5&gt;=AC$3),1,"")</f>
        <v>1</v>
      </c>
      <c r="AD5" s="77" t="n">
        <f aca="false">IF(AND($D5&lt;=AD$3,$E5&gt;=AD$3),1,"")</f>
        <v>1</v>
      </c>
      <c r="AE5" s="77" t="n">
        <f aca="false">IF(AND($D5&lt;=AE$3,$E5&gt;=AE$3),1,"")</f>
        <v>1</v>
      </c>
      <c r="AF5" s="77" t="n">
        <f aca="false">IF(AND($D5&lt;=AF$3,$E5&gt;=AF$3),1,"")</f>
        <v>1</v>
      </c>
      <c r="AG5" s="77" t="n">
        <f aca="false">IF(AND($D5&lt;=AG$3,$E5&gt;=AG$3),1,"")</f>
        <v>1</v>
      </c>
      <c r="AH5" s="77" t="n">
        <f aca="false">IF(AND($D5&lt;=AH$3,$E5&gt;=AH$3),1,"")</f>
        <v>1</v>
      </c>
      <c r="AI5" s="77" t="n">
        <f aca="false">IF(AND($D5&lt;=AI$3,$E5&gt;=AI$3),1,"")</f>
        <v>1</v>
      </c>
      <c r="AJ5" s="77" t="n">
        <f aca="false">IF(AND($D5&lt;=AJ$3,$E5&gt;=AJ$3),1,"")</f>
        <v>1</v>
      </c>
      <c r="AK5" s="77" t="n">
        <f aca="false">IF(AND($D5&lt;=AK$3,$E5&gt;=AK$3),1,"")</f>
        <v>1</v>
      </c>
      <c r="AL5" s="77" t="n">
        <f aca="false">IF(AND($D5&lt;=AL$3,$E5&gt;=AL$3),1,"")</f>
        <v>1</v>
      </c>
      <c r="AM5" s="77" t="n">
        <f aca="false">IF(AND($D5&lt;=AM$3,$E5&gt;=AM$3),1,"")</f>
        <v>1</v>
      </c>
      <c r="AN5" s="77" t="n">
        <f aca="false">IF(AND($D5&lt;=AN$3,$E5&gt;=AN$3),1,"")</f>
        <v>1</v>
      </c>
      <c r="AO5" s="77" t="n">
        <f aca="false">IF(AND($D5&lt;=AO$3,$E5&gt;=AO$3),1,"")</f>
        <v>1</v>
      </c>
      <c r="AP5" s="77" t="n">
        <f aca="false">IF(AND($D5&lt;=AP$3,$E5&gt;=AP$3),1,"")</f>
        <v>1</v>
      </c>
      <c r="AQ5" s="77" t="n">
        <f aca="false">IF(AND($D5&lt;=AQ$3,$E5&gt;=AQ$3),1,"")</f>
        <v>1</v>
      </c>
      <c r="AR5" s="77" t="n">
        <f aca="false">IF(AND($D5&lt;=AR$3,$E5&gt;=AR$3),1,"")</f>
        <v>1</v>
      </c>
      <c r="AS5" s="77" t="n">
        <f aca="false">IF(AND($D5&lt;=AS$3,$E5&gt;=AS$3),1,"")</f>
        <v>1</v>
      </c>
      <c r="AT5" s="77" t="n">
        <f aca="false">IF(AND($D5&lt;=AT$3,$E5&gt;=AT$3),1,"")</f>
        <v>1</v>
      </c>
      <c r="AU5" s="77" t="n">
        <f aca="false">IF(AND($D5&lt;=AU$3,$E5&gt;=AU$3),1,"")</f>
        <v>1</v>
      </c>
      <c r="AV5" s="77" t="n">
        <f aca="false">IF(AND($D5&lt;=AV$3,$E5&gt;=AV$3),1,"")</f>
        <v>1</v>
      </c>
      <c r="AW5" s="77" t="n">
        <f aca="false">IF(AND($D5&lt;=AW$3,$E5&gt;=AW$3),1,"")</f>
        <v>1</v>
      </c>
      <c r="AX5" s="77" t="n">
        <f aca="false">IF(AND($D5&lt;=AX$3,$E5&gt;=AX$3),1,"")</f>
        <v>1</v>
      </c>
      <c r="AY5" s="77" t="n">
        <f aca="false">IF(AND($D5&lt;=AY$3,$E5&gt;=AY$3),1,"")</f>
        <v>1</v>
      </c>
      <c r="AZ5" s="77" t="n">
        <f aca="false">IF(AND($D5&lt;=AZ$3,$E5&gt;=AZ$3),1,"")</f>
        <v>1</v>
      </c>
      <c r="BA5" s="77" t="n">
        <f aca="false">IF(AND($D5&lt;=BA$3,$E5&gt;=BA$3),1,"")</f>
        <v>1</v>
      </c>
      <c r="BB5" s="77" t="n">
        <f aca="false">IF(AND($D5&lt;=BB$3,$E5&gt;=BB$3),1,"")</f>
        <v>1</v>
      </c>
      <c r="BC5" s="77" t="n">
        <f aca="false">IF(AND($D5&lt;=BC$3,$E5&gt;=BC$3),1,"")</f>
        <v>1</v>
      </c>
      <c r="BD5" s="77" t="n">
        <f aca="false">IF(AND($D5&lt;=BD$3,$E5&gt;=BD$3),1,"")</f>
        <v>1</v>
      </c>
      <c r="BE5" s="77" t="n">
        <f aca="false">IF(AND($D5&lt;=BE$3,$E5&gt;=BE$3),1,"")</f>
        <v>1</v>
      </c>
      <c r="BF5" s="77" t="n">
        <f aca="false">IF(AND($D5&lt;=BF$3,$E5&gt;=BF$3),1,"")</f>
        <v>1</v>
      </c>
      <c r="BG5" s="77" t="n">
        <f aca="false">IF(AND($D5&lt;=BG$3,$E5&gt;=BG$3),1,"")</f>
        <v>1</v>
      </c>
      <c r="BH5" s="77" t="n">
        <f aca="false">IF(AND($D5&lt;=BH$3,$E5&gt;=BH$3),1,"")</f>
        <v>1</v>
      </c>
      <c r="BI5" s="77" t="n">
        <f aca="false">IF(AND($D5&lt;=BI$3,$E5&gt;=BI$3),1,"")</f>
        <v>1</v>
      </c>
      <c r="BJ5" s="77" t="n">
        <f aca="false">IF(AND($D5&lt;=BJ$3,$E5&gt;=BJ$3),1,"")</f>
        <v>1</v>
      </c>
      <c r="BK5" s="77" t="n">
        <f aca="false">IF(AND($D5&lt;=BK$3,$E5&gt;=BK$3),1,"")</f>
        <v>1</v>
      </c>
      <c r="BL5" s="77" t="n">
        <f aca="false">IF(AND($D5&lt;=BL$3,$E5&gt;=BL$3),1,"")</f>
        <v>1</v>
      </c>
      <c r="BM5" s="77" t="n">
        <f aca="false">IF(AND($D5&lt;=BM$3,$E5&gt;=BM$3),1,"")</f>
        <v>1</v>
      </c>
      <c r="BN5" s="77" t="n">
        <f aca="false">IF(AND($D5&lt;=BN$3,$E5&gt;=BN$3),1,"")</f>
        <v>1</v>
      </c>
      <c r="BO5" s="77" t="n">
        <f aca="false">IF(AND($D5&lt;=BO$3,$E5&gt;=BO$3),1,"")</f>
        <v>1</v>
      </c>
      <c r="BP5" s="77" t="n">
        <f aca="false">IF(AND($D5&lt;=BP$3,$E5&gt;=BP$3),1,"")</f>
        <v>1</v>
      </c>
      <c r="BQ5" s="77" t="n">
        <f aca="false">IF(AND($D5&lt;=BQ$3,$E5&gt;=BQ$3),1,"")</f>
        <v>1</v>
      </c>
      <c r="BR5" s="77" t="n">
        <f aca="false">IF(AND($D5&lt;=BR$3,$E5&gt;=BR$3),1,"")</f>
        <v>1</v>
      </c>
      <c r="BS5" s="77" t="n">
        <f aca="false">IF(AND($D5&lt;=BS$3,$E5&gt;=BS$3),1,"")</f>
        <v>1</v>
      </c>
      <c r="BT5" s="77" t="n">
        <f aca="false">IF(AND($D5&lt;=BT$3,$E5&gt;=BT$3),1,"")</f>
        <v>1</v>
      </c>
      <c r="BU5" s="77" t="n">
        <f aca="false">IF(AND($D5&lt;=BU$3,$E5&gt;=BU$3),1,"")</f>
        <v>1</v>
      </c>
      <c r="BV5" s="77" t="n">
        <f aca="false">IF(AND($D5&lt;=BV$3,$E5&gt;=BV$3),1,"")</f>
        <v>1</v>
      </c>
      <c r="BW5" s="77" t="n">
        <f aca="false">IF(AND($D5&lt;=BW$3,$E5&gt;=BW$3),1,"")</f>
        <v>1</v>
      </c>
      <c r="BX5" s="77" t="n">
        <f aca="false">IF(AND($D5&lt;=BX$3,$E5&gt;=BX$3),1,"")</f>
        <v>1</v>
      </c>
      <c r="BY5" s="77" t="n">
        <f aca="false">IF(AND($D5&lt;=BY$3,$E5&gt;=BY$3),1,"")</f>
        <v>1</v>
      </c>
      <c r="BZ5" s="77" t="n">
        <f aca="false">IF(AND($D5&lt;=BZ$3,$E5&gt;=BZ$3),1,"")</f>
        <v>1</v>
      </c>
      <c r="CA5" s="77" t="n">
        <f aca="false">IF(AND($D5&lt;=CA$3,$E5&gt;=CA$3),1,"")</f>
        <v>1</v>
      </c>
      <c r="CB5" s="77" t="n">
        <f aca="false">IF(AND($D5&lt;=CB$3,$E5&gt;=CB$3),1,"")</f>
        <v>1</v>
      </c>
      <c r="CC5" s="77" t="n">
        <f aca="false">IF(AND($D5&lt;=CC$3,$E5&gt;=CC$3),1,"")</f>
        <v>1</v>
      </c>
      <c r="CD5" s="77" t="n">
        <f aca="false">IF(AND($D5&lt;=CD$3,$E5&gt;=CD$3),1,"")</f>
        <v>1</v>
      </c>
      <c r="CE5" s="77" t="n">
        <f aca="false">IF(AND($D5&lt;=CE$3,$E5&gt;=CE$3),1,"")</f>
        <v>1</v>
      </c>
      <c r="CF5" s="77" t="n">
        <f aca="false">IF(AND($D5&lt;=CF$3,$E5&gt;=CF$3),1,"")</f>
        <v>1</v>
      </c>
      <c r="CG5" s="77" t="n">
        <f aca="false">IF(AND($D5&lt;=CG$3,$E5&gt;=CG$3),1,"")</f>
        <v>1</v>
      </c>
      <c r="CH5" s="77" t="n">
        <f aca="false">IF(AND($D5&lt;=CH$3,$E5&gt;=CH$3),1,"")</f>
        <v>1</v>
      </c>
      <c r="CI5" s="77" t="n">
        <f aca="false">IF(AND($D5&lt;=CI$3,$E5&gt;=CI$3),1,"")</f>
        <v>1</v>
      </c>
      <c r="CJ5" s="77" t="n">
        <f aca="false">IF(AND($D5&lt;=CJ$3,$E5&gt;=CJ$3),1,"")</f>
        <v>1</v>
      </c>
      <c r="CK5" s="77" t="n">
        <f aca="false">IF(AND($D5&lt;=CK$3,$E5&gt;=CK$3),1,"")</f>
        <v>1</v>
      </c>
      <c r="CL5" s="77" t="n">
        <f aca="false">IF(AND($D5&lt;=CL$3,$E5&gt;=CL$3),1,"")</f>
        <v>1</v>
      </c>
      <c r="CM5" s="77" t="n">
        <f aca="false">IF(AND($D5&lt;=CM$3,$E5&gt;=CM$3),1,"")</f>
        <v>1</v>
      </c>
      <c r="CN5" s="77" t="n">
        <f aca="false">IF(AND($D5&lt;=CN$3,$E5&gt;=CN$3),1,"")</f>
        <v>1</v>
      </c>
      <c r="CO5" s="77" t="n">
        <f aca="false">IF(AND($D5&lt;=CO$3,$E5&gt;=CO$3),1,"")</f>
        <v>1</v>
      </c>
      <c r="CP5" s="77" t="n">
        <f aca="false">IF(AND($D5&lt;=CP$3,$E5&gt;=CP$3),1,"")</f>
        <v>1</v>
      </c>
      <c r="CQ5" s="77" t="n">
        <f aca="false">IF(AND($D5&lt;=CQ$3,$E5&gt;=CQ$3),1,"")</f>
        <v>1</v>
      </c>
      <c r="CR5" s="77" t="n">
        <f aca="false">IF(AND($D5&lt;=CR$3,$E5&gt;=CR$3),1,"")</f>
        <v>1</v>
      </c>
      <c r="CS5" s="77" t="n">
        <f aca="false">IF(AND($D5&lt;=CS$3,$E5&gt;=CS$3),1,"")</f>
        <v>1</v>
      </c>
      <c r="CT5" s="77" t="n">
        <f aca="false">IF(AND($D5&lt;=CT$3,$E5&gt;=CT$3),1,"")</f>
        <v>1</v>
      </c>
      <c r="CU5" s="77" t="n">
        <f aca="false">IF(AND($D5&lt;=CU$3,$E5&gt;=CU$3),1,"")</f>
        <v>1</v>
      </c>
      <c r="CV5" s="77" t="n">
        <f aca="false">IF(AND($D5&lt;=CV$3,$E5&gt;=CV$3),1,"")</f>
        <v>1</v>
      </c>
      <c r="CW5" s="77" t="n">
        <f aca="false">IF(AND($D5&lt;=CW$3,$E5&gt;=CW$3),1,"")</f>
        <v>1</v>
      </c>
      <c r="CX5" s="77" t="n">
        <f aca="false">IF(AND($D5&lt;=CX$3,$E5&gt;=CX$3),1,"")</f>
        <v>1</v>
      </c>
      <c r="CY5" s="77" t="n">
        <f aca="false">IF(AND($D5&lt;=CY$3,$E5&gt;=CY$3),1,"")</f>
        <v>1</v>
      </c>
      <c r="CZ5" s="77" t="n">
        <f aca="false">IF(AND($D5&lt;=CZ$3,$E5&gt;=CZ$3),1,"")</f>
        <v>1</v>
      </c>
      <c r="DA5" s="77" t="n">
        <f aca="false">IF(AND($D5&lt;=DA$3,$E5&gt;=DA$3),1,"")</f>
        <v>1</v>
      </c>
      <c r="DB5" s="77" t="n">
        <f aca="false">IF(AND($D5&lt;=DB$3,$E5&gt;=DB$3),1,"")</f>
        <v>1</v>
      </c>
      <c r="DC5" s="77" t="n">
        <f aca="false">IF(AND($D5&lt;=DC$3,$E5&gt;=DC$3),1,"")</f>
        <v>1</v>
      </c>
      <c r="DD5" s="77" t="n">
        <f aca="false">IF(AND($D5&lt;=DD$3,$E5&gt;=DD$3),1,"")</f>
        <v>1</v>
      </c>
      <c r="DE5" s="77" t="n">
        <f aca="false">IF(AND($D5&lt;=DE$3,$E5&gt;=DE$3),1,"")</f>
        <v>1</v>
      </c>
      <c r="DF5" s="77" t="str">
        <f aca="false">IF(AND($D5&lt;=DF$3,$E5&gt;=DF$3),1,"")</f>
        <v/>
      </c>
      <c r="DG5" s="77" t="str">
        <f aca="false">IF(AND($D5&lt;=DG$3,$E5&gt;=DG$3),1,"")</f>
        <v/>
      </c>
      <c r="DH5" s="77" t="str">
        <f aca="false">IF(AND($D5&lt;=DH$3,$E5&gt;=DH$3),1,"")</f>
        <v/>
      </c>
      <c r="DI5" s="77" t="str">
        <f aca="false">IF(AND($D5&lt;=DI$3,$E5&gt;=DI$3),1,"")</f>
        <v/>
      </c>
      <c r="DJ5" s="77" t="str">
        <f aca="false">IF(AND($D5&lt;=DJ$3,$E5&gt;=DJ$3),1,"")</f>
        <v/>
      </c>
      <c r="DK5" s="77" t="str">
        <f aca="false">IF(AND($D5&lt;=DK$3,$E5&gt;=DK$3),1,"")</f>
        <v/>
      </c>
      <c r="DL5" s="77" t="str">
        <f aca="false">IF(AND($D5&lt;=DL$3,$E5&gt;=DL$3),1,"")</f>
        <v/>
      </c>
      <c r="DM5" s="77" t="str">
        <f aca="false">IF(AND($D5&lt;=DM$3,$E5&gt;=DM$3),1,"")</f>
        <v/>
      </c>
      <c r="DN5" s="77" t="str">
        <f aca="false">IF(AND($D5&lt;=DN$3,$E5&gt;=DN$3),1,"")</f>
        <v/>
      </c>
      <c r="DO5" s="77" t="str">
        <f aca="false">IF(AND($D5&lt;=DO$3,$E5&gt;=DO$3),1,"")</f>
        <v/>
      </c>
      <c r="DP5" s="77" t="str">
        <f aca="false">IF(AND($D5&lt;=DP$3,$E5&gt;=DP$3),1,"")</f>
        <v/>
      </c>
      <c r="DQ5" s="77" t="str">
        <f aca="false">IF(AND($D5&lt;=DQ$3,$E5&gt;=DQ$3),1,"")</f>
        <v/>
      </c>
      <c r="DR5" s="77" t="str">
        <f aca="false">IF(AND($D5&lt;=DR$3,$E5&gt;=DR$3),1,"")</f>
        <v/>
      </c>
      <c r="DS5" s="77" t="str">
        <f aca="false">IF(AND($D5&lt;=DS$3,$E5&gt;=DS$3),1,"")</f>
        <v/>
      </c>
      <c r="DT5" s="77" t="str">
        <f aca="false">IF(AND($D5&lt;=DT$3,$E5&gt;=DT$3),1,"")</f>
        <v/>
      </c>
      <c r="DU5" s="77" t="str">
        <f aca="false">IF(AND($D5&lt;=DU$3,$E5&gt;=DU$3),1,"")</f>
        <v/>
      </c>
      <c r="DV5" s="77" t="str">
        <f aca="false">IF(AND($D5&lt;=DV$3,$E5&gt;=DV$3),1,"")</f>
        <v/>
      </c>
      <c r="DW5" s="77" t="str">
        <f aca="false">IF(AND($D5&lt;=DW$3,$E5&gt;=DW$3),1,"")</f>
        <v/>
      </c>
      <c r="DX5" s="77" t="str">
        <f aca="false">IF(AND($D5&lt;=DX$3,$E5&gt;=DX$3),1,"")</f>
        <v/>
      </c>
      <c r="DY5" s="77" t="str">
        <f aca="false">IF(AND($D5&lt;=DY$3,$E5&gt;=DY$3),1,"")</f>
        <v/>
      </c>
      <c r="DZ5" s="77" t="str">
        <f aca="false">IF(AND($D5&lt;=DZ$3,$E5&gt;=DZ$3),1,"")</f>
        <v/>
      </c>
      <c r="EA5" s="77" t="str">
        <f aca="false">IF(AND($D5&lt;=EA$3,$E5&gt;=EA$3),1,"")</f>
        <v/>
      </c>
      <c r="EB5" s="77" t="str">
        <f aca="false">IF(AND($D5&lt;=EB$3,$E5&gt;=EB$3),1,"")</f>
        <v/>
      </c>
      <c r="EC5" s="77" t="str">
        <f aca="false">IF(AND($D5&lt;=EC$3,$E5&gt;=EC$3),1,"")</f>
        <v/>
      </c>
      <c r="ED5" s="77" t="str">
        <f aca="false">IF(AND($D5&lt;=ED$3,$E5&gt;=ED$3),1,"")</f>
        <v/>
      </c>
      <c r="EE5" s="77" t="str">
        <f aca="false">IF(AND($D5&lt;=EE$3,$E5&gt;=EE$3),1,"")</f>
        <v/>
      </c>
      <c r="EF5" s="77" t="str">
        <f aca="false">IF(AND($D5&lt;=EF$3,$E5&gt;=EF$3),1,"")</f>
        <v/>
      </c>
      <c r="EG5" s="77" t="str">
        <f aca="false">IF(AND($D5&lt;=EG$3,$E5&gt;=EG$3),1,"")</f>
        <v/>
      </c>
      <c r="EH5" s="77" t="str">
        <f aca="false">IF(AND($D5&lt;=EH$3,$E5&gt;=EH$3),1,"")</f>
        <v/>
      </c>
      <c r="EI5" s="77" t="str">
        <f aca="false">IF(AND($D5&lt;=EI$3,$E5&gt;=EI$3),1,"")</f>
        <v/>
      </c>
      <c r="EJ5" s="77" t="str">
        <f aca="false">IF(AND($D5&lt;=EJ$3,$E5&gt;=EJ$3),1,"")</f>
        <v/>
      </c>
      <c r="EK5" s="77" t="str">
        <f aca="false">IF(AND($D5&lt;=EK$3,$E5&gt;=EK$3),1,"")</f>
        <v/>
      </c>
      <c r="EL5" s="77" t="str">
        <f aca="false">IF(AND($D5&lt;=EL$3,$E5&gt;=EL$3),1,"")</f>
        <v/>
      </c>
      <c r="EM5" s="77" t="str">
        <f aca="false">IF(AND($D5&lt;=EM$3,$E5&gt;=EM$3),1,"")</f>
        <v/>
      </c>
      <c r="EN5" s="77" t="str">
        <f aca="false">IF(AND($D5&lt;=EN$3,$E5&gt;=EN$3),1,"")</f>
        <v/>
      </c>
      <c r="EO5" s="77" t="str">
        <f aca="false">IF(AND($D5&lt;=EO$3,$E5&gt;=EO$3),1,"")</f>
        <v/>
      </c>
      <c r="EP5" s="77" t="str">
        <f aca="false">IF(AND($D5&lt;=EP$3,$E5&gt;=EP$3),1,"")</f>
        <v/>
      </c>
      <c r="EQ5" s="77" t="str">
        <f aca="false">IF(AND($D5&lt;=EQ$3,$E5&gt;=EQ$3),1,"")</f>
        <v/>
      </c>
      <c r="ER5" s="77" t="str">
        <f aca="false">IF(AND($D5&lt;=ER$3,$E5&gt;=ER$3),1,"")</f>
        <v/>
      </c>
      <c r="ES5" s="77" t="str">
        <f aca="false">IF(AND($D5&lt;=ES$3,$E5&gt;=ES$3),1,"")</f>
        <v/>
      </c>
      <c r="ET5" s="77" t="str">
        <f aca="false">IF(AND($D5&lt;=ET$3,$E5&gt;=ET$3),1,"")</f>
        <v/>
      </c>
      <c r="EU5" s="77" t="str">
        <f aca="false">IF(AND($D5&lt;=EU$3,$E5&gt;=EU$3),1,"")</f>
        <v/>
      </c>
      <c r="EV5" s="77" t="str">
        <f aca="false">IF(AND($D5&lt;=EV$3,$E5&gt;=EV$3),1,"")</f>
        <v/>
      </c>
      <c r="EW5" s="77" t="str">
        <f aca="false">IF(AND($D5&lt;=EW$3,$E5&gt;=EW$3),1,"")</f>
        <v/>
      </c>
      <c r="EX5" s="77" t="str">
        <f aca="false">IF(AND($D5&lt;=EX$3,$E5&gt;=EX$3),1,"")</f>
        <v/>
      </c>
      <c r="EY5" s="77" t="str">
        <f aca="false">IF(AND($D5&lt;=EY$3,$E5&gt;=EY$3),1,"")</f>
        <v/>
      </c>
      <c r="EZ5" s="77" t="str">
        <f aca="false">IF(AND($D5&lt;=EZ$3,$E5&gt;=EZ$3),1,"")</f>
        <v/>
      </c>
      <c r="FA5" s="77" t="str">
        <f aca="false">IF(AND($D5&lt;=FA$3,$E5&gt;=FA$3),1,"")</f>
        <v/>
      </c>
      <c r="FB5" s="77" t="str">
        <f aca="false">IF(AND($D5&lt;=FB$3,$E5&gt;=FB$3),1,"")</f>
        <v/>
      </c>
      <c r="FC5" s="77" t="str">
        <f aca="false">IF(AND($D5&lt;=FC$3,$E5&gt;=FC$3),1,"")</f>
        <v/>
      </c>
      <c r="FD5" s="77" t="str">
        <f aca="false">IF(AND($D5&lt;=FD$3,$E5&gt;=FD$3),1,"")</f>
        <v/>
      </c>
      <c r="FE5" s="77" t="str">
        <f aca="false">IF(AND($D5&lt;=FE$3,$E5&gt;=FE$3),1,"")</f>
        <v/>
      </c>
      <c r="FF5" s="77" t="str">
        <f aca="false">IF(AND($D5&lt;=FF$3,$E5&gt;=FF$3),1,"")</f>
        <v/>
      </c>
      <c r="FG5" s="77" t="str">
        <f aca="false">IF(AND($D5&lt;=FG$3,$E5&gt;=FG$3),1,"")</f>
        <v/>
      </c>
      <c r="FH5" s="77" t="str">
        <f aca="false">IF(AND($D5&lt;=FH$3,$E5&gt;=FH$3),1,"")</f>
        <v/>
      </c>
      <c r="FI5" s="77" t="str">
        <f aca="false">IF(AND($D5&lt;=FI$3,$E5&gt;=FI$3),1,"")</f>
        <v/>
      </c>
      <c r="FJ5" s="77" t="str">
        <f aca="false">IF(AND($D5&lt;=FJ$3,$E5&gt;=FJ$3),1,"")</f>
        <v/>
      </c>
      <c r="FK5" s="77" t="str">
        <f aca="false">IF(AND($D5&lt;=FK$3,$E5&gt;=FK$3),1,"")</f>
        <v/>
      </c>
      <c r="FL5" s="77" t="str">
        <f aca="false">IF(AND($D5&lt;=FL$3,$E5&gt;=FL$3),1,"")</f>
        <v/>
      </c>
      <c r="FM5" s="77" t="str">
        <f aca="false">IF(AND($D5&lt;=FM$3,$E5&gt;=FM$3),1,"")</f>
        <v/>
      </c>
      <c r="FN5" s="77" t="str">
        <f aca="false">IF(AND($D5&lt;=FN$3,$E5&gt;=FN$3),1,"")</f>
        <v/>
      </c>
      <c r="FO5" s="77" t="str">
        <f aca="false">IF(AND($D5&lt;=FO$3,$E5&gt;=FO$3),1,"")</f>
        <v/>
      </c>
      <c r="FP5" s="78"/>
    </row>
    <row r="6" customFormat="false" ht="5.25" hidden="false" customHeight="true" outlineLevel="0" collapsed="false">
      <c r="A6" s="79"/>
      <c r="B6" s="80"/>
      <c r="C6" s="80"/>
      <c r="D6" s="81"/>
      <c r="E6" s="81"/>
      <c r="F6" s="82"/>
      <c r="G6" s="70"/>
      <c r="H6" s="70"/>
      <c r="I6" s="71"/>
      <c r="J6" s="72"/>
      <c r="K6" s="72"/>
      <c r="L6" s="73"/>
      <c r="M6" s="74"/>
      <c r="N6" s="75"/>
      <c r="O6" s="83"/>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78"/>
    </row>
    <row r="7" customFormat="false" ht="14.25" hidden="false" customHeight="true" outlineLevel="0" collapsed="false">
      <c r="A7" s="85" t="n">
        <v>1</v>
      </c>
      <c r="B7" s="86" t="s">
        <v>133</v>
      </c>
      <c r="C7" s="86" t="s">
        <v>134</v>
      </c>
      <c r="D7" s="87" t="n">
        <f aca="false">IF(D8="","",MIN(D8:D11))</f>
        <v>38635</v>
      </c>
      <c r="E7" s="87" t="n">
        <f aca="false">IF(E8="","",MAX(E8:E11))</f>
        <v>39293</v>
      </c>
      <c r="F7" s="88" t="n">
        <f aca="false">IF(OR(D7="",E7=""),"",NETWORKDAYS(D7,E7))</f>
        <v>471</v>
      </c>
      <c r="G7" s="89" t="str">
        <f aca="false">IF(G8="","",MIN(G8:G11))</f>
        <v/>
      </c>
      <c r="H7" s="89" t="str">
        <f aca="false">IF(H8="","",MAX(H8:H11))</f>
        <v/>
      </c>
      <c r="I7" s="88" t="str">
        <f aca="false">IF(OR(G7="",H7=""),"",NETWORKDAYS(G7,H7))</f>
        <v/>
      </c>
      <c r="J7" s="90" t="str">
        <f aca="false">IF(OR($D7="",$G7=""),"",$G7-$D7)</f>
        <v/>
      </c>
      <c r="K7" s="90" t="str">
        <f aca="false">IF(OR($E7="",$H7=""),"",$H7-$E7)</f>
        <v/>
      </c>
      <c r="L7" s="91"/>
      <c r="M7" s="92"/>
      <c r="N7" s="75"/>
      <c r="O7" s="93" t="n">
        <f aca="false">IF(AND($D7&lt;=O$3,$E7&gt;=O$3),1,"")</f>
        <v>1</v>
      </c>
      <c r="P7" s="94" t="n">
        <f aca="false">IF(AND($D7&lt;=P$3,$E7&gt;=P$3),1,"")</f>
        <v>1</v>
      </c>
      <c r="Q7" s="94" t="n">
        <f aca="false">IF(AND($D7&lt;=Q$3,$E7&gt;=Q$3),1,"")</f>
        <v>1</v>
      </c>
      <c r="R7" s="94" t="n">
        <f aca="false">IF(AND($D7&lt;=R$3,$E7&gt;=R$3),1,"")</f>
        <v>1</v>
      </c>
      <c r="S7" s="94" t="n">
        <f aca="false">IF(AND($D7&lt;=S$3,$E7&gt;=S$3),1,"")</f>
        <v>1</v>
      </c>
      <c r="T7" s="94" t="n">
        <f aca="false">IF(AND($D7&lt;=T$3,$E7&gt;=T$3),1,"")</f>
        <v>1</v>
      </c>
      <c r="U7" s="94" t="n">
        <f aca="false">IF(AND($D7&lt;=U$3,$E7&gt;=U$3),1,"")</f>
        <v>1</v>
      </c>
      <c r="V7" s="94" t="n">
        <f aca="false">IF(AND($D7&lt;=V$3,$E7&gt;=V$3),1,"")</f>
        <v>1</v>
      </c>
      <c r="W7" s="94" t="n">
        <f aca="false">IF(AND($D7&lt;=W$3,$E7&gt;=W$3),1,"")</f>
        <v>1</v>
      </c>
      <c r="X7" s="94" t="n">
        <f aca="false">IF(AND($D7&lt;=X$3,$E7&gt;=X$3),1,"")</f>
        <v>1</v>
      </c>
      <c r="Y7" s="94" t="n">
        <f aca="false">IF(AND($D7&lt;=Y$3,$E7&gt;=Y$3),1,"")</f>
        <v>1</v>
      </c>
      <c r="Z7" s="94" t="n">
        <f aca="false">IF(AND($D7&lt;=Z$3,$E7&gt;=Z$3),1,"")</f>
        <v>1</v>
      </c>
      <c r="AA7" s="94" t="n">
        <f aca="false">IF(AND($D7&lt;=AA$3,$E7&gt;=AA$3),1,"")</f>
        <v>1</v>
      </c>
      <c r="AB7" s="94" t="n">
        <f aca="false">IF(AND($D7&lt;=AB$3,$E7&gt;=AB$3),1,"")</f>
        <v>1</v>
      </c>
      <c r="AC7" s="94" t="n">
        <f aca="false">IF(AND($D7&lt;=AC$3,$E7&gt;=AC$3),1,"")</f>
        <v>1</v>
      </c>
      <c r="AD7" s="94" t="n">
        <f aca="false">IF(AND($D7&lt;=AD$3,$E7&gt;=AD$3),1,"")</f>
        <v>1</v>
      </c>
      <c r="AE7" s="94" t="n">
        <f aca="false">IF(AND($D7&lt;=AE$3,$E7&gt;=AE$3),1,"")</f>
        <v>1</v>
      </c>
      <c r="AF7" s="94" t="n">
        <f aca="false">IF(AND($D7&lt;=AF$3,$E7&gt;=AF$3),1,"")</f>
        <v>1</v>
      </c>
      <c r="AG7" s="94" t="n">
        <f aca="false">IF(AND($D7&lt;=AG$3,$E7&gt;=AG$3),1,"")</f>
        <v>1</v>
      </c>
      <c r="AH7" s="94" t="n">
        <f aca="false">IF(AND($D7&lt;=AH$3,$E7&gt;=AH$3),1,"")</f>
        <v>1</v>
      </c>
      <c r="AI7" s="94" t="n">
        <f aca="false">IF(AND($D7&lt;=AI$3,$E7&gt;=AI$3),1,"")</f>
        <v>1</v>
      </c>
      <c r="AJ7" s="94" t="n">
        <f aca="false">IF(AND($D7&lt;=AJ$3,$E7&gt;=AJ$3),1,"")</f>
        <v>1</v>
      </c>
      <c r="AK7" s="94" t="n">
        <f aca="false">IF(AND($D7&lt;=AK$3,$E7&gt;=AK$3),1,"")</f>
        <v>1</v>
      </c>
      <c r="AL7" s="94" t="n">
        <f aca="false">IF(AND($D7&lt;=AL$3,$E7&gt;=AL$3),1,"")</f>
        <v>1</v>
      </c>
      <c r="AM7" s="94" t="n">
        <f aca="false">IF(AND($D7&lt;=AM$3,$E7&gt;=AM$3),1,"")</f>
        <v>1</v>
      </c>
      <c r="AN7" s="94" t="n">
        <f aca="false">IF(AND($D7&lt;=AN$3,$E7&gt;=AN$3),1,"")</f>
        <v>1</v>
      </c>
      <c r="AO7" s="94" t="n">
        <f aca="false">IF(AND($D7&lt;=AO$3,$E7&gt;=AO$3),1,"")</f>
        <v>1</v>
      </c>
      <c r="AP7" s="94" t="n">
        <f aca="false">IF(AND($D7&lt;=AP$3,$E7&gt;=AP$3),1,"")</f>
        <v>1</v>
      </c>
      <c r="AQ7" s="94" t="n">
        <f aca="false">IF(AND($D7&lt;=AQ$3,$E7&gt;=AQ$3),1,"")</f>
        <v>1</v>
      </c>
      <c r="AR7" s="94" t="n">
        <f aca="false">IF(AND($D7&lt;=AR$3,$E7&gt;=AR$3),1,"")</f>
        <v>1</v>
      </c>
      <c r="AS7" s="94" t="n">
        <f aca="false">IF(AND($D7&lt;=AS$3,$E7&gt;=AS$3),1,"")</f>
        <v>1</v>
      </c>
      <c r="AT7" s="94" t="n">
        <f aca="false">IF(AND($D7&lt;=AT$3,$E7&gt;=AT$3),1,"")</f>
        <v>1</v>
      </c>
      <c r="AU7" s="94" t="n">
        <f aca="false">IF(AND($D7&lt;=AU$3,$E7&gt;=AU$3),1,"")</f>
        <v>1</v>
      </c>
      <c r="AV7" s="94" t="n">
        <f aca="false">IF(AND($D7&lt;=AV$3,$E7&gt;=AV$3),1,"")</f>
        <v>1</v>
      </c>
      <c r="AW7" s="94" t="n">
        <f aca="false">IF(AND($D7&lt;=AW$3,$E7&gt;=AW$3),1,"")</f>
        <v>1</v>
      </c>
      <c r="AX7" s="94" t="n">
        <f aca="false">IF(AND($D7&lt;=AX$3,$E7&gt;=AX$3),1,"")</f>
        <v>1</v>
      </c>
      <c r="AY7" s="94" t="n">
        <f aca="false">IF(AND($D7&lt;=AY$3,$E7&gt;=AY$3),1,"")</f>
        <v>1</v>
      </c>
      <c r="AZ7" s="94" t="n">
        <f aca="false">IF(AND($D7&lt;=AZ$3,$E7&gt;=AZ$3),1,"")</f>
        <v>1</v>
      </c>
      <c r="BA7" s="94" t="n">
        <f aca="false">IF(AND($D7&lt;=BA$3,$E7&gt;=BA$3),1,"")</f>
        <v>1</v>
      </c>
      <c r="BB7" s="94" t="n">
        <f aca="false">IF(AND($D7&lt;=BB$3,$E7&gt;=BB$3),1,"")</f>
        <v>1</v>
      </c>
      <c r="BC7" s="94" t="n">
        <f aca="false">IF(AND($D7&lt;=BC$3,$E7&gt;=BC$3),1,"")</f>
        <v>1</v>
      </c>
      <c r="BD7" s="94" t="n">
        <f aca="false">IF(AND($D7&lt;=BD$3,$E7&gt;=BD$3),1,"")</f>
        <v>1</v>
      </c>
      <c r="BE7" s="94" t="n">
        <f aca="false">IF(AND($D7&lt;=BE$3,$E7&gt;=BE$3),1,"")</f>
        <v>1</v>
      </c>
      <c r="BF7" s="94" t="n">
        <f aca="false">IF(AND($D7&lt;=BF$3,$E7&gt;=BF$3),1,"")</f>
        <v>1</v>
      </c>
      <c r="BG7" s="94" t="n">
        <f aca="false">IF(AND($D7&lt;=BG$3,$E7&gt;=BG$3),1,"")</f>
        <v>1</v>
      </c>
      <c r="BH7" s="94" t="n">
        <f aca="false">IF(AND($D7&lt;=BH$3,$E7&gt;=BH$3),1,"")</f>
        <v>1</v>
      </c>
      <c r="BI7" s="94" t="n">
        <f aca="false">IF(AND($D7&lt;=BI$3,$E7&gt;=BI$3),1,"")</f>
        <v>1</v>
      </c>
      <c r="BJ7" s="94" t="n">
        <f aca="false">IF(AND($D7&lt;=BJ$3,$E7&gt;=BJ$3),1,"")</f>
        <v>1</v>
      </c>
      <c r="BK7" s="94" t="n">
        <f aca="false">IF(AND($D7&lt;=BK$3,$E7&gt;=BK$3),1,"")</f>
        <v>1</v>
      </c>
      <c r="BL7" s="94" t="n">
        <f aca="false">IF(AND($D7&lt;=BL$3,$E7&gt;=BL$3),1,"")</f>
        <v>1</v>
      </c>
      <c r="BM7" s="94" t="n">
        <f aca="false">IF(AND($D7&lt;=BM$3,$E7&gt;=BM$3),1,"")</f>
        <v>1</v>
      </c>
      <c r="BN7" s="94" t="n">
        <f aca="false">IF(AND($D7&lt;=BN$3,$E7&gt;=BN$3),1,"")</f>
        <v>1</v>
      </c>
      <c r="BO7" s="94" t="n">
        <f aca="false">IF(AND($D7&lt;=BO$3,$E7&gt;=BO$3),1,"")</f>
        <v>1</v>
      </c>
      <c r="BP7" s="94" t="n">
        <f aca="false">IF(AND($D7&lt;=BP$3,$E7&gt;=BP$3),1,"")</f>
        <v>1</v>
      </c>
      <c r="BQ7" s="94" t="n">
        <f aca="false">IF(AND($D7&lt;=BQ$3,$E7&gt;=BQ$3),1,"")</f>
        <v>1</v>
      </c>
      <c r="BR7" s="94" t="n">
        <f aca="false">IF(AND($D7&lt;=BR$3,$E7&gt;=BR$3),1,"")</f>
        <v>1</v>
      </c>
      <c r="BS7" s="94" t="n">
        <f aca="false">IF(AND($D7&lt;=BS$3,$E7&gt;=BS$3),1,"")</f>
        <v>1</v>
      </c>
      <c r="BT7" s="94" t="n">
        <f aca="false">IF(AND($D7&lt;=BT$3,$E7&gt;=BT$3),1,"")</f>
        <v>1</v>
      </c>
      <c r="BU7" s="94" t="n">
        <f aca="false">IF(AND($D7&lt;=BU$3,$E7&gt;=BU$3),1,"")</f>
        <v>1</v>
      </c>
      <c r="BV7" s="94" t="n">
        <f aca="false">IF(AND($D7&lt;=BV$3,$E7&gt;=BV$3),1,"")</f>
        <v>1</v>
      </c>
      <c r="BW7" s="94" t="n">
        <f aca="false">IF(AND($D7&lt;=BW$3,$E7&gt;=BW$3),1,"")</f>
        <v>1</v>
      </c>
      <c r="BX7" s="94" t="n">
        <f aca="false">IF(AND($D7&lt;=BX$3,$E7&gt;=BX$3),1,"")</f>
        <v>1</v>
      </c>
      <c r="BY7" s="94" t="n">
        <f aca="false">IF(AND($D7&lt;=BY$3,$E7&gt;=BY$3),1,"")</f>
        <v>1</v>
      </c>
      <c r="BZ7" s="94" t="n">
        <f aca="false">IF(AND($D7&lt;=BZ$3,$E7&gt;=BZ$3),1,"")</f>
        <v>1</v>
      </c>
      <c r="CA7" s="94" t="n">
        <f aca="false">IF(AND($D7&lt;=CA$3,$E7&gt;=CA$3),1,"")</f>
        <v>1</v>
      </c>
      <c r="CB7" s="94" t="n">
        <f aca="false">IF(AND($D7&lt;=CB$3,$E7&gt;=CB$3),1,"")</f>
        <v>1</v>
      </c>
      <c r="CC7" s="94" t="n">
        <f aca="false">IF(AND($D7&lt;=CC$3,$E7&gt;=CC$3),1,"")</f>
        <v>1</v>
      </c>
      <c r="CD7" s="94" t="n">
        <f aca="false">IF(AND($D7&lt;=CD$3,$E7&gt;=CD$3),1,"")</f>
        <v>1</v>
      </c>
      <c r="CE7" s="94" t="n">
        <f aca="false">IF(AND($D7&lt;=CE$3,$E7&gt;=CE$3),1,"")</f>
        <v>1</v>
      </c>
      <c r="CF7" s="94" t="n">
        <f aca="false">IF(AND($D7&lt;=CF$3,$E7&gt;=CF$3),1,"")</f>
        <v>1</v>
      </c>
      <c r="CG7" s="94" t="n">
        <f aca="false">IF(AND($D7&lt;=CG$3,$E7&gt;=CG$3),1,"")</f>
        <v>1</v>
      </c>
      <c r="CH7" s="94" t="n">
        <f aca="false">IF(AND($D7&lt;=CH$3,$E7&gt;=CH$3),1,"")</f>
        <v>1</v>
      </c>
      <c r="CI7" s="94" t="n">
        <f aca="false">IF(AND($D7&lt;=CI$3,$E7&gt;=CI$3),1,"")</f>
        <v>1</v>
      </c>
      <c r="CJ7" s="94" t="n">
        <f aca="false">IF(AND($D7&lt;=CJ$3,$E7&gt;=CJ$3),1,"")</f>
        <v>1</v>
      </c>
      <c r="CK7" s="94" t="n">
        <f aca="false">IF(AND($D7&lt;=CK$3,$E7&gt;=CK$3),1,"")</f>
        <v>1</v>
      </c>
      <c r="CL7" s="94" t="n">
        <f aca="false">IF(AND($D7&lt;=CL$3,$E7&gt;=CL$3),1,"")</f>
        <v>1</v>
      </c>
      <c r="CM7" s="94" t="n">
        <f aca="false">IF(AND($D7&lt;=CM$3,$E7&gt;=CM$3),1,"")</f>
        <v>1</v>
      </c>
      <c r="CN7" s="94" t="n">
        <f aca="false">IF(AND($D7&lt;=CN$3,$E7&gt;=CN$3),1,"")</f>
        <v>1</v>
      </c>
      <c r="CO7" s="94" t="n">
        <f aca="false">IF(AND($D7&lt;=CO$3,$E7&gt;=CO$3),1,"")</f>
        <v>1</v>
      </c>
      <c r="CP7" s="94" t="n">
        <f aca="false">IF(AND($D7&lt;=CP$3,$E7&gt;=CP$3),1,"")</f>
        <v>1</v>
      </c>
      <c r="CQ7" s="94" t="n">
        <f aca="false">IF(AND($D7&lt;=CQ$3,$E7&gt;=CQ$3),1,"")</f>
        <v>1</v>
      </c>
      <c r="CR7" s="94" t="n">
        <f aca="false">IF(AND($D7&lt;=CR$3,$E7&gt;=CR$3),1,"")</f>
        <v>1</v>
      </c>
      <c r="CS7" s="94" t="n">
        <f aca="false">IF(AND($D7&lt;=CS$3,$E7&gt;=CS$3),1,"")</f>
        <v>1</v>
      </c>
      <c r="CT7" s="94" t="n">
        <f aca="false">IF(AND($D7&lt;=CT$3,$E7&gt;=CT$3),1,"")</f>
        <v>1</v>
      </c>
      <c r="CU7" s="94" t="n">
        <f aca="false">IF(AND($D7&lt;=CU$3,$E7&gt;=CU$3),1,"")</f>
        <v>1</v>
      </c>
      <c r="CV7" s="94" t="n">
        <f aca="false">IF(AND($D7&lt;=CV$3,$E7&gt;=CV$3),1,"")</f>
        <v>1</v>
      </c>
      <c r="CW7" s="94" t="n">
        <f aca="false">IF(AND($D7&lt;=CW$3,$E7&gt;=CW$3),1,"")</f>
        <v>1</v>
      </c>
      <c r="CX7" s="94" t="n">
        <f aca="false">IF(AND($D7&lt;=CX$3,$E7&gt;=CX$3),1,"")</f>
        <v>1</v>
      </c>
      <c r="CY7" s="94" t="n">
        <f aca="false">IF(AND($D7&lt;=CY$3,$E7&gt;=CY$3),1,"")</f>
        <v>1</v>
      </c>
      <c r="CZ7" s="94" t="n">
        <f aca="false">IF(AND($D7&lt;=CZ$3,$E7&gt;=CZ$3),1,"")</f>
        <v>1</v>
      </c>
      <c r="DA7" s="94" t="n">
        <f aca="false">IF(AND($D7&lt;=DA$3,$E7&gt;=DA$3),1,"")</f>
        <v>1</v>
      </c>
      <c r="DB7" s="94" t="n">
        <f aca="false">IF(AND($D7&lt;=DB$3,$E7&gt;=DB$3),1,"")</f>
        <v>1</v>
      </c>
      <c r="DC7" s="94" t="n">
        <f aca="false">IF(AND($D7&lt;=DC$3,$E7&gt;=DC$3),1,"")</f>
        <v>1</v>
      </c>
      <c r="DD7" s="94" t="n">
        <f aca="false">IF(AND($D7&lt;=DD$3,$E7&gt;=DD$3),1,"")</f>
        <v>1</v>
      </c>
      <c r="DE7" s="94" t="n">
        <f aca="false">IF(AND($D7&lt;=DE$3,$E7&gt;=DE$3),1,"")</f>
        <v>1</v>
      </c>
      <c r="DF7" s="94" t="str">
        <f aca="false">IF(AND($D7&lt;=DF$3,$E7&gt;=DF$3),1,"")</f>
        <v/>
      </c>
      <c r="DG7" s="94" t="str">
        <f aca="false">IF(AND($D7&lt;=DG$3,$E7&gt;=DG$3),1,"")</f>
        <v/>
      </c>
      <c r="DH7" s="94" t="str">
        <f aca="false">IF(AND($D7&lt;=DH$3,$E7&gt;=DH$3),1,"")</f>
        <v/>
      </c>
      <c r="DI7" s="94" t="str">
        <f aca="false">IF(AND($D7&lt;=DI$3,$E7&gt;=DI$3),1,"")</f>
        <v/>
      </c>
      <c r="DJ7" s="94" t="str">
        <f aca="false">IF(AND($D7&lt;=DJ$3,$E7&gt;=DJ$3),1,"")</f>
        <v/>
      </c>
      <c r="DK7" s="94" t="str">
        <f aca="false">IF(AND($D7&lt;=DK$3,$E7&gt;=DK$3),1,"")</f>
        <v/>
      </c>
      <c r="DL7" s="94" t="str">
        <f aca="false">IF(AND($D7&lt;=DL$3,$E7&gt;=DL$3),1,"")</f>
        <v/>
      </c>
      <c r="DM7" s="94" t="str">
        <f aca="false">IF(AND($D7&lt;=DM$3,$E7&gt;=DM$3),1,"")</f>
        <v/>
      </c>
      <c r="DN7" s="94" t="str">
        <f aca="false">IF(AND($D7&lt;=DN$3,$E7&gt;=DN$3),1,"")</f>
        <v/>
      </c>
      <c r="DO7" s="94" t="str">
        <f aca="false">IF(AND($D7&lt;=DO$3,$E7&gt;=DO$3),1,"")</f>
        <v/>
      </c>
      <c r="DP7" s="94" t="str">
        <f aca="false">IF(AND($D7&lt;=DP$3,$E7&gt;=DP$3),1,"")</f>
        <v/>
      </c>
      <c r="DQ7" s="94" t="str">
        <f aca="false">IF(AND($D7&lt;=DQ$3,$E7&gt;=DQ$3),1,"")</f>
        <v/>
      </c>
      <c r="DR7" s="94" t="str">
        <f aca="false">IF(AND($D7&lt;=DR$3,$E7&gt;=DR$3),1,"")</f>
        <v/>
      </c>
      <c r="DS7" s="94" t="str">
        <f aca="false">IF(AND($D7&lt;=DS$3,$E7&gt;=DS$3),1,"")</f>
        <v/>
      </c>
      <c r="DT7" s="94" t="str">
        <f aca="false">IF(AND($D7&lt;=DT$3,$E7&gt;=DT$3),1,"")</f>
        <v/>
      </c>
      <c r="DU7" s="94" t="str">
        <f aca="false">IF(AND($D7&lt;=DU$3,$E7&gt;=DU$3),1,"")</f>
        <v/>
      </c>
      <c r="DV7" s="94" t="str">
        <f aca="false">IF(AND($D7&lt;=DV$3,$E7&gt;=DV$3),1,"")</f>
        <v/>
      </c>
      <c r="DW7" s="94" t="str">
        <f aca="false">IF(AND($D7&lt;=DW$3,$E7&gt;=DW$3),1,"")</f>
        <v/>
      </c>
      <c r="DX7" s="94" t="str">
        <f aca="false">IF(AND($D7&lt;=DX$3,$E7&gt;=DX$3),1,"")</f>
        <v/>
      </c>
      <c r="DY7" s="94" t="str">
        <f aca="false">IF(AND($D7&lt;=DY$3,$E7&gt;=DY$3),1,"")</f>
        <v/>
      </c>
      <c r="DZ7" s="94" t="str">
        <f aca="false">IF(AND($D7&lt;=DZ$3,$E7&gt;=DZ$3),1,"")</f>
        <v/>
      </c>
      <c r="EA7" s="94" t="str">
        <f aca="false">IF(AND($D7&lt;=EA$3,$E7&gt;=EA$3),1,"")</f>
        <v/>
      </c>
      <c r="EB7" s="94" t="str">
        <f aca="false">IF(AND($D7&lt;=EB$3,$E7&gt;=EB$3),1,"")</f>
        <v/>
      </c>
      <c r="EC7" s="94" t="str">
        <f aca="false">IF(AND($D7&lt;=EC$3,$E7&gt;=EC$3),1,"")</f>
        <v/>
      </c>
      <c r="ED7" s="94" t="str">
        <f aca="false">IF(AND($D7&lt;=ED$3,$E7&gt;=ED$3),1,"")</f>
        <v/>
      </c>
      <c r="EE7" s="94" t="str">
        <f aca="false">IF(AND($D7&lt;=EE$3,$E7&gt;=EE$3),1,"")</f>
        <v/>
      </c>
      <c r="EF7" s="94" t="str">
        <f aca="false">IF(AND($D7&lt;=EF$3,$E7&gt;=EF$3),1,"")</f>
        <v/>
      </c>
      <c r="EG7" s="94" t="str">
        <f aca="false">IF(AND($D7&lt;=EG$3,$E7&gt;=EG$3),1,"")</f>
        <v/>
      </c>
      <c r="EH7" s="94" t="str">
        <f aca="false">IF(AND($D7&lt;=EH$3,$E7&gt;=EH$3),1,"")</f>
        <v/>
      </c>
      <c r="EI7" s="94" t="str">
        <f aca="false">IF(AND($D7&lt;=EI$3,$E7&gt;=EI$3),1,"")</f>
        <v/>
      </c>
      <c r="EJ7" s="94" t="str">
        <f aca="false">IF(AND($D7&lt;=EJ$3,$E7&gt;=EJ$3),1,"")</f>
        <v/>
      </c>
      <c r="EK7" s="94" t="str">
        <f aca="false">IF(AND($D7&lt;=EK$3,$E7&gt;=EK$3),1,"")</f>
        <v/>
      </c>
      <c r="EL7" s="94" t="str">
        <f aca="false">IF(AND($D7&lt;=EL$3,$E7&gt;=EL$3),1,"")</f>
        <v/>
      </c>
      <c r="EM7" s="94" t="str">
        <f aca="false">IF(AND($D7&lt;=EM$3,$E7&gt;=EM$3),1,"")</f>
        <v/>
      </c>
      <c r="EN7" s="94" t="str">
        <f aca="false">IF(AND($D7&lt;=EN$3,$E7&gt;=EN$3),1,"")</f>
        <v/>
      </c>
      <c r="EO7" s="94" t="str">
        <f aca="false">IF(AND($D7&lt;=EO$3,$E7&gt;=EO$3),1,"")</f>
        <v/>
      </c>
      <c r="EP7" s="94" t="str">
        <f aca="false">IF(AND($D7&lt;=EP$3,$E7&gt;=EP$3),1,"")</f>
        <v/>
      </c>
      <c r="EQ7" s="94" t="str">
        <f aca="false">IF(AND($D7&lt;=EQ$3,$E7&gt;=EQ$3),1,"")</f>
        <v/>
      </c>
      <c r="ER7" s="94" t="str">
        <f aca="false">IF(AND($D7&lt;=ER$3,$E7&gt;=ER$3),1,"")</f>
        <v/>
      </c>
      <c r="ES7" s="94" t="str">
        <f aca="false">IF(AND($D7&lt;=ES$3,$E7&gt;=ES$3),1,"")</f>
        <v/>
      </c>
      <c r="ET7" s="94" t="str">
        <f aca="false">IF(AND($D7&lt;=ET$3,$E7&gt;=ET$3),1,"")</f>
        <v/>
      </c>
      <c r="EU7" s="94" t="str">
        <f aca="false">IF(AND($D7&lt;=EU$3,$E7&gt;=EU$3),1,"")</f>
        <v/>
      </c>
      <c r="EV7" s="94" t="str">
        <f aca="false">IF(AND($D7&lt;=EV$3,$E7&gt;=EV$3),1,"")</f>
        <v/>
      </c>
      <c r="EW7" s="94" t="str">
        <f aca="false">IF(AND($D7&lt;=EW$3,$E7&gt;=EW$3),1,"")</f>
        <v/>
      </c>
      <c r="EX7" s="94" t="str">
        <f aca="false">IF(AND($D7&lt;=EX$3,$E7&gt;=EX$3),1,"")</f>
        <v/>
      </c>
      <c r="EY7" s="94" t="str">
        <f aca="false">IF(AND($D7&lt;=EY$3,$E7&gt;=EY$3),1,"")</f>
        <v/>
      </c>
      <c r="EZ7" s="94" t="str">
        <f aca="false">IF(AND($D7&lt;=EZ$3,$E7&gt;=EZ$3),1,"")</f>
        <v/>
      </c>
      <c r="FA7" s="94" t="str">
        <f aca="false">IF(AND($D7&lt;=FA$3,$E7&gt;=FA$3),1,"")</f>
        <v/>
      </c>
      <c r="FB7" s="94" t="str">
        <f aca="false">IF(AND($D7&lt;=FB$3,$E7&gt;=FB$3),1,"")</f>
        <v/>
      </c>
      <c r="FC7" s="94" t="str">
        <f aca="false">IF(AND($D7&lt;=FC$3,$E7&gt;=FC$3),1,"")</f>
        <v/>
      </c>
      <c r="FD7" s="94" t="str">
        <f aca="false">IF(AND($D7&lt;=FD$3,$E7&gt;=FD$3),1,"")</f>
        <v/>
      </c>
      <c r="FE7" s="94" t="str">
        <f aca="false">IF(AND($D7&lt;=FE$3,$E7&gt;=FE$3),1,"")</f>
        <v/>
      </c>
      <c r="FF7" s="94" t="str">
        <f aca="false">IF(AND($D7&lt;=FF$3,$E7&gt;=FF$3),1,"")</f>
        <v/>
      </c>
      <c r="FG7" s="94" t="str">
        <f aca="false">IF(AND($D7&lt;=FG$3,$E7&gt;=FG$3),1,"")</f>
        <v/>
      </c>
      <c r="FH7" s="94" t="str">
        <f aca="false">IF(AND($D7&lt;=FH$3,$E7&gt;=FH$3),1,"")</f>
        <v/>
      </c>
      <c r="FI7" s="94" t="str">
        <f aca="false">IF(AND($D7&lt;=FI$3,$E7&gt;=FI$3),1,"")</f>
        <v/>
      </c>
      <c r="FJ7" s="94" t="str">
        <f aca="false">IF(AND($D7&lt;=FJ$3,$E7&gt;=FJ$3),1,"")</f>
        <v/>
      </c>
      <c r="FK7" s="94" t="str">
        <f aca="false">IF(AND($D7&lt;=FK$3,$E7&gt;=FK$3),1,"")</f>
        <v/>
      </c>
      <c r="FL7" s="94" t="str">
        <f aca="false">IF(AND($D7&lt;=FL$3,$E7&gt;=FL$3),1,"")</f>
        <v/>
      </c>
      <c r="FM7" s="94" t="str">
        <f aca="false">IF(AND($D7&lt;=FM$3,$E7&gt;=FM$3),1,"")</f>
        <v/>
      </c>
      <c r="FN7" s="94" t="str">
        <f aca="false">IF(AND($D7&lt;=FN$3,$E7&gt;=FN$3),1,"")</f>
        <v/>
      </c>
      <c r="FO7" s="94" t="str">
        <f aca="false">IF(AND($D7&lt;=FO$3,$E7&gt;=FO$3),1,"")</f>
        <v/>
      </c>
      <c r="FP7" s="78"/>
    </row>
    <row r="8" customFormat="false" ht="14.25" hidden="false" customHeight="true" outlineLevel="1" collapsed="false">
      <c r="A8" s="95" t="s">
        <v>18</v>
      </c>
      <c r="B8" s="96" t="s">
        <v>135</v>
      </c>
      <c r="C8" s="96" t="s">
        <v>134</v>
      </c>
      <c r="D8" s="97" t="n">
        <v>38635</v>
      </c>
      <c r="E8" s="97" t="n">
        <v>38666</v>
      </c>
      <c r="F8" s="98" t="n">
        <f aca="false">IF(OR(D8="",E8=""),"",NETWORKDAYS(D8,E8))</f>
        <v>24</v>
      </c>
      <c r="G8" s="99"/>
      <c r="H8" s="99"/>
      <c r="I8" s="98" t="str">
        <f aca="false">IF(OR(G8="",H8=""),"",NETWORKDAYS(G8,H8))</f>
        <v/>
      </c>
      <c r="J8" s="98" t="str">
        <f aca="false">IF(OR($D8="",$G8=""),"",$G8-$D8)</f>
        <v/>
      </c>
      <c r="K8" s="98" t="str">
        <f aca="false">IF(OR($E8="",$H8=""),"",$H8-$E8)</f>
        <v/>
      </c>
      <c r="L8" s="100"/>
      <c r="M8" s="101"/>
      <c r="N8" s="102"/>
      <c r="O8" s="103" t="n">
        <f aca="false">IF(AND($D8&lt;=O$3,$E8&gt;=O$3),IF($L8="Completed",3,IF($L8="In Progress",2,1)),"")</f>
        <v>1</v>
      </c>
      <c r="P8" s="104" t="n">
        <f aca="false">IF(AND($D8&lt;=P$3,$E8&gt;=P$3),IF($L8="Completed",3,IF($L8="In Progress",2,1)),"")</f>
        <v>1</v>
      </c>
      <c r="Q8" s="104" t="n">
        <f aca="false">IF(AND($D8&lt;=Q$3,$E8&gt;=Q$3),IF($L8="Completed",3,IF($L8="In Progress",2,1)),"")</f>
        <v>1</v>
      </c>
      <c r="R8" s="104" t="n">
        <f aca="false">IF(AND($D8&lt;=R$3,$E8&gt;=R$3),IF($L8="Completed",3,IF($L8="In Progress",2,1)),"")</f>
        <v>1</v>
      </c>
      <c r="S8" s="104" t="n">
        <f aca="false">IF(AND($D8&lt;=S$3,$E8&gt;=S$3),IF($L8="Completed",3,IF($L8="In Progress",2,1)),"")</f>
        <v>1</v>
      </c>
      <c r="T8" s="104" t="str">
        <f aca="false">IF(AND($D8&lt;=T$3,$E8&gt;=T$3),IF($L8="Completed",3,IF($L8="In Progress",2,1)),"")</f>
        <v/>
      </c>
      <c r="U8" s="104" t="str">
        <f aca="false">IF(AND($D8&lt;=U$3,$E8&gt;=U$3),IF($L8="Completed",3,IF($L8="In Progress",2,1)),"")</f>
        <v/>
      </c>
      <c r="V8" s="104" t="str">
        <f aca="false">IF(AND($D8&lt;=V$3,$E8&gt;=V$3),IF($L8="Completed",3,IF($L8="In Progress",2,1)),"")</f>
        <v/>
      </c>
      <c r="W8" s="104" t="str">
        <f aca="false">IF(AND($D8&lt;=W$3,$E8&gt;=W$3),IF($L8="Completed",3,IF($L8="In Progress",2,1)),"")</f>
        <v/>
      </c>
      <c r="X8" s="104" t="str">
        <f aca="false">IF(AND($D8&lt;=X$3,$E8&gt;=X$3),IF($L8="Completed",3,IF($L8="In Progress",2,1)),"")</f>
        <v/>
      </c>
      <c r="Y8" s="104" t="str">
        <f aca="false">IF(AND($D8&lt;=Y$3,$E8&gt;=Y$3),IF($L8="Completed",3,IF($L8="In Progress",2,1)),"")</f>
        <v/>
      </c>
      <c r="Z8" s="104" t="str">
        <f aca="false">IF(AND($D8&lt;=Z$3,$E8&gt;=Z$3),IF($L8="Completed",3,IF($L8="In Progress",2,1)),"")</f>
        <v/>
      </c>
      <c r="AA8" s="104" t="str">
        <f aca="false">IF(AND($D8&lt;=AA$3,$E8&gt;=AA$3),IF($L8="Completed",3,IF($L8="In Progress",2,1)),"")</f>
        <v/>
      </c>
      <c r="AB8" s="104" t="str">
        <f aca="false">IF(AND($D8&lt;=AB$3,$E8&gt;=AB$3),IF($L8="Completed",3,IF($L8="In Progress",2,1)),"")</f>
        <v/>
      </c>
      <c r="AC8" s="104" t="str">
        <f aca="false">IF(AND($D8&lt;=AC$3,$E8&gt;=AC$3),IF($L8="Completed",3,IF($L8="In Progress",2,1)),"")</f>
        <v/>
      </c>
      <c r="AD8" s="104" t="str">
        <f aca="false">IF(AND($D8&lt;=AD$3,$E8&gt;=AD$3),IF($L8="Completed",3,IF($L8="In Progress",2,1)),"")</f>
        <v/>
      </c>
      <c r="AE8" s="104" t="str">
        <f aca="false">IF(AND($D8&lt;=AE$3,$E8&gt;=AE$3),IF($L8="Completed",3,IF($L8="In Progress",2,1)),"")</f>
        <v/>
      </c>
      <c r="AF8" s="104" t="str">
        <f aca="false">IF(AND($D8&lt;=AF$3,$E8&gt;=AF$3),IF($L8="Completed",3,IF($L8="In Progress",2,1)),"")</f>
        <v/>
      </c>
      <c r="AG8" s="104" t="str">
        <f aca="false">IF(AND($D8&lt;=AG$3,$E8&gt;=AG$3),IF($L8="Completed",3,IF($L8="In Progress",2,1)),"")</f>
        <v/>
      </c>
      <c r="AH8" s="104" t="str">
        <f aca="false">IF(AND($D8&lt;=AH$3,$E8&gt;=AH$3),IF($L8="Completed",3,IF($L8="In Progress",2,1)),"")</f>
        <v/>
      </c>
      <c r="AI8" s="104" t="str">
        <f aca="false">IF(AND($D8&lt;=AI$3,$E8&gt;=AI$3),IF($L8="Completed",3,IF($L8="In Progress",2,1)),"")</f>
        <v/>
      </c>
      <c r="AJ8" s="104" t="str">
        <f aca="false">IF(AND($D8&lt;=AJ$3,$E8&gt;=AJ$3),IF($L8="Completed",3,IF($L8="In Progress",2,1)),"")</f>
        <v/>
      </c>
      <c r="AK8" s="104" t="str">
        <f aca="false">IF(AND($D8&lt;=AK$3,$E8&gt;=AK$3),IF($L8="Completed",3,IF($L8="In Progress",2,1)),"")</f>
        <v/>
      </c>
      <c r="AL8" s="104" t="str">
        <f aca="false">IF(AND($D8&lt;=AL$3,$E8&gt;=AL$3),IF($L8="Completed",3,IF($L8="In Progress",2,1)),"")</f>
        <v/>
      </c>
      <c r="AM8" s="104" t="str">
        <f aca="false">IF(AND($D8&lt;=AM$3,$E8&gt;=AM$3),IF($L8="Completed",3,IF($L8="In Progress",2,1)),"")</f>
        <v/>
      </c>
      <c r="AN8" s="104" t="str">
        <f aca="false">IF(AND($D8&lt;=AN$3,$E8&gt;=AN$3),IF($L8="Completed",3,IF($L8="In Progress",2,1)),"")</f>
        <v/>
      </c>
      <c r="AO8" s="104" t="str">
        <f aca="false">IF(AND($D8&lt;=AO$3,$E8&gt;=AO$3),IF($L8="Completed",3,IF($L8="In Progress",2,1)),"")</f>
        <v/>
      </c>
      <c r="AP8" s="104" t="str">
        <f aca="false">IF(AND($D8&lt;=AP$3,$E8&gt;=AP$3),IF($L8="Completed",3,IF($L8="In Progress",2,1)),"")</f>
        <v/>
      </c>
      <c r="AQ8" s="104" t="str">
        <f aca="false">IF(AND($D8&lt;=AQ$3,$E8&gt;=AQ$3),IF($L8="Completed",3,IF($L8="In Progress",2,1)),"")</f>
        <v/>
      </c>
      <c r="AR8" s="104" t="str">
        <f aca="false">IF(AND($D8&lt;=AR$3,$E8&gt;=AR$3),IF($L8="Completed",3,IF($L8="In Progress",2,1)),"")</f>
        <v/>
      </c>
      <c r="AS8" s="104" t="str">
        <f aca="false">IF(AND($D8&lt;=AS$3,$E8&gt;=AS$3),IF($L8="Completed",3,IF($L8="In Progress",2,1)),"")</f>
        <v/>
      </c>
      <c r="AT8" s="104" t="str">
        <f aca="false">IF(AND($D8&lt;=AT$3,$E8&gt;=AT$3),IF($L8="Completed",3,IF($L8="In Progress",2,1)),"")</f>
        <v/>
      </c>
      <c r="AU8" s="104" t="str">
        <f aca="false">IF(AND($D8&lt;=AU$3,$E8&gt;=AU$3),IF($L8="Completed",3,IF($L8="In Progress",2,1)),"")</f>
        <v/>
      </c>
      <c r="AV8" s="104" t="str">
        <f aca="false">IF(AND($D8&lt;=AV$3,$E8&gt;=AV$3),IF($L8="Completed",3,IF($L8="In Progress",2,1)),"")</f>
        <v/>
      </c>
      <c r="AW8" s="104" t="str">
        <f aca="false">IF(AND($D8&lt;=AW$3,$E8&gt;=AW$3),IF($L8="Completed",3,IF($L8="In Progress",2,1)),"")</f>
        <v/>
      </c>
      <c r="AX8" s="104" t="str">
        <f aca="false">IF(AND($D8&lt;=AX$3,$E8&gt;=AX$3),IF($L8="Completed",3,IF($L8="In Progress",2,1)),"")</f>
        <v/>
      </c>
      <c r="AY8" s="104" t="str">
        <f aca="false">IF(AND($D8&lt;=AY$3,$E8&gt;=AY$3),IF($L8="Completed",3,IF($L8="In Progress",2,1)),"")</f>
        <v/>
      </c>
      <c r="AZ8" s="104" t="str">
        <f aca="false">IF(AND($D8&lt;=AZ$3,$E8&gt;=AZ$3),IF($L8="Completed",3,IF($L8="In Progress",2,1)),"")</f>
        <v/>
      </c>
      <c r="BA8" s="104" t="str">
        <f aca="false">IF(AND($D8&lt;=BA$3,$E8&gt;=BA$3),IF($L8="Completed",3,IF($L8="In Progress",2,1)),"")</f>
        <v/>
      </c>
      <c r="BB8" s="104" t="str">
        <f aca="false">IF(AND($D8&lt;=BB$3,$E8&gt;=BB$3),IF($L8="Completed",3,IF($L8="In Progress",2,1)),"")</f>
        <v/>
      </c>
      <c r="BC8" s="104" t="str">
        <f aca="false">IF(AND($D8&lt;=BC$3,$E8&gt;=BC$3),IF($L8="Completed",3,IF($L8="In Progress",2,1)),"")</f>
        <v/>
      </c>
      <c r="BD8" s="104" t="str">
        <f aca="false">IF(AND($D8&lt;=BD$3,$E8&gt;=BD$3),IF($L8="Completed",3,IF($L8="In Progress",2,1)),"")</f>
        <v/>
      </c>
      <c r="BE8" s="104" t="str">
        <f aca="false">IF(AND($D8&lt;=BE$3,$E8&gt;=BE$3),IF($L8="Completed",3,IF($L8="In Progress",2,1)),"")</f>
        <v/>
      </c>
      <c r="BF8" s="104" t="str">
        <f aca="false">IF(AND($D8&lt;=BF$3,$E8&gt;=BF$3),IF($L8="Completed",3,IF($L8="In Progress",2,1)),"")</f>
        <v/>
      </c>
      <c r="BG8" s="104" t="str">
        <f aca="false">IF(AND($D8&lt;=BG$3,$E8&gt;=BG$3),IF($L8="Completed",3,IF($L8="In Progress",2,1)),"")</f>
        <v/>
      </c>
      <c r="BH8" s="104" t="str">
        <f aca="false">IF(AND($D8&lt;=BH$3,$E8&gt;=BH$3),IF($L8="Completed",3,IF($L8="In Progress",2,1)),"")</f>
        <v/>
      </c>
      <c r="BI8" s="104" t="str">
        <f aca="false">IF(AND($D8&lt;=BI$3,$E8&gt;=BI$3),IF($L8="Completed",3,IF($L8="In Progress",2,1)),"")</f>
        <v/>
      </c>
      <c r="BJ8" s="104" t="str">
        <f aca="false">IF(AND($D8&lt;=BJ$3,$E8&gt;=BJ$3),IF($L8="Completed",3,IF($L8="In Progress",2,1)),"")</f>
        <v/>
      </c>
      <c r="BK8" s="104" t="str">
        <f aca="false">IF(AND($D8&lt;=BK$3,$E8&gt;=BK$3),IF($L8="Completed",3,IF($L8="In Progress",2,1)),"")</f>
        <v/>
      </c>
      <c r="BL8" s="104" t="str">
        <f aca="false">IF(AND($D8&lt;=BL$3,$E8&gt;=BL$3),IF($L8="Completed",3,IF($L8="In Progress",2,1)),"")</f>
        <v/>
      </c>
      <c r="BM8" s="104" t="str">
        <f aca="false">IF(AND($D8&lt;=BM$3,$E8&gt;=BM$3),IF($L8="Completed",3,IF($L8="In Progress",2,1)),"")</f>
        <v/>
      </c>
      <c r="BN8" s="104" t="str">
        <f aca="false">IF(AND($D8&lt;=BN$3,$E8&gt;=BN$3),IF($L8="Completed",3,IF($L8="In Progress",2,1)),"")</f>
        <v/>
      </c>
      <c r="BO8" s="104" t="str">
        <f aca="false">IF(AND($D8&lt;=BO$3,$E8&gt;=BO$3),IF($L8="Completed",3,IF($L8="In Progress",2,1)),"")</f>
        <v/>
      </c>
      <c r="BP8" s="104" t="str">
        <f aca="false">IF(AND($D8&lt;=BP$3,$E8&gt;=BP$3),IF($L8="Completed",3,IF($L8="In Progress",2,1)),"")</f>
        <v/>
      </c>
      <c r="BQ8" s="104" t="str">
        <f aca="false">IF(AND($D8&lt;=BQ$3,$E8&gt;=BQ$3),IF($L8="Completed",3,IF($L8="In Progress",2,1)),"")</f>
        <v/>
      </c>
      <c r="BR8" s="104" t="str">
        <f aca="false">IF(AND($D8&lt;=BR$3,$E8&gt;=BR$3),IF($L8="Completed",3,IF($L8="In Progress",2,1)),"")</f>
        <v/>
      </c>
      <c r="BS8" s="104" t="str">
        <f aca="false">IF(AND($D8&lt;=BS$3,$E8&gt;=BS$3),IF($L8="Completed",3,IF($L8="In Progress",2,1)),"")</f>
        <v/>
      </c>
      <c r="BT8" s="104" t="str">
        <f aca="false">IF(AND($D8&lt;=BT$3,$E8&gt;=BT$3),IF($L8="Completed",3,IF($L8="In Progress",2,1)),"")</f>
        <v/>
      </c>
      <c r="BU8" s="104" t="str">
        <f aca="false">IF(AND($D8&lt;=BU$3,$E8&gt;=BU$3),IF($L8="Completed",3,IF($L8="In Progress",2,1)),"")</f>
        <v/>
      </c>
      <c r="BV8" s="104" t="str">
        <f aca="false">IF(AND($D8&lt;=BV$3,$E8&gt;=BV$3),IF($L8="Completed",3,IF($L8="In Progress",2,1)),"")</f>
        <v/>
      </c>
      <c r="BW8" s="104" t="str">
        <f aca="false">IF(AND($D8&lt;=BW$3,$E8&gt;=BW$3),IF($L8="Completed",3,IF($L8="In Progress",2,1)),"")</f>
        <v/>
      </c>
      <c r="BX8" s="104" t="str">
        <f aca="false">IF(AND($D8&lt;=BX$3,$E8&gt;=BX$3),IF($L8="Completed",3,IF($L8="In Progress",2,1)),"")</f>
        <v/>
      </c>
      <c r="BY8" s="104" t="str">
        <f aca="false">IF(AND($D8&lt;=BY$3,$E8&gt;=BY$3),IF($L8="Completed",3,IF($L8="In Progress",2,1)),"")</f>
        <v/>
      </c>
      <c r="BZ8" s="104" t="str">
        <f aca="false">IF(AND($D8&lt;=BZ$3,$E8&gt;=BZ$3),IF($L8="Completed",3,IF($L8="In Progress",2,1)),"")</f>
        <v/>
      </c>
      <c r="CA8" s="104" t="str">
        <f aca="false">IF(AND($D8&lt;=CA$3,$E8&gt;=CA$3),IF($L8="Completed",3,IF($L8="In Progress",2,1)),"")</f>
        <v/>
      </c>
      <c r="CB8" s="104" t="str">
        <f aca="false">IF(AND($D8&lt;=CB$3,$E8&gt;=CB$3),IF($L8="Completed",3,IF($L8="In Progress",2,1)),"")</f>
        <v/>
      </c>
      <c r="CC8" s="104" t="str">
        <f aca="false">IF(AND($D8&lt;=CC$3,$E8&gt;=CC$3),IF($L8="Completed",3,IF($L8="In Progress",2,1)),"")</f>
        <v/>
      </c>
      <c r="CD8" s="104" t="str">
        <f aca="false">IF(AND($D8&lt;=CD$3,$E8&gt;=CD$3),IF($L8="Completed",3,IF($L8="In Progress",2,1)),"")</f>
        <v/>
      </c>
      <c r="CE8" s="104" t="str">
        <f aca="false">IF(AND($D8&lt;=CE$3,$E8&gt;=CE$3),IF($L8="Completed",3,IF($L8="In Progress",2,1)),"")</f>
        <v/>
      </c>
      <c r="CF8" s="104" t="str">
        <f aca="false">IF(AND($D8&lt;=CF$3,$E8&gt;=CF$3),IF($L8="Completed",3,IF($L8="In Progress",2,1)),"")</f>
        <v/>
      </c>
      <c r="CG8" s="104" t="str">
        <f aca="false">IF(AND($D8&lt;=CG$3,$E8&gt;=CG$3),IF($L8="Completed",3,IF($L8="In Progress",2,1)),"")</f>
        <v/>
      </c>
      <c r="CH8" s="104" t="str">
        <f aca="false">IF(AND($D8&lt;=CH$3,$E8&gt;=CH$3),IF($L8="Completed",3,IF($L8="In Progress",2,1)),"")</f>
        <v/>
      </c>
      <c r="CI8" s="104" t="str">
        <f aca="false">IF(AND($D8&lt;=CI$3,$E8&gt;=CI$3),IF($L8="Completed",3,IF($L8="In Progress",2,1)),"")</f>
        <v/>
      </c>
      <c r="CJ8" s="104" t="str">
        <f aca="false">IF(AND($D8&lt;=CJ$3,$E8&gt;=CJ$3),IF($L8="Completed",3,IF($L8="In Progress",2,1)),"")</f>
        <v/>
      </c>
      <c r="CK8" s="104" t="str">
        <f aca="false">IF(AND($D8&lt;=CK$3,$E8&gt;=CK$3),IF($L8="Completed",3,IF($L8="In Progress",2,1)),"")</f>
        <v/>
      </c>
      <c r="CL8" s="104" t="str">
        <f aca="false">IF(AND($D8&lt;=CL$3,$E8&gt;=CL$3),IF($L8="Completed",3,IF($L8="In Progress",2,1)),"")</f>
        <v/>
      </c>
      <c r="CM8" s="104" t="str">
        <f aca="false">IF(AND($D8&lt;=CM$3,$E8&gt;=CM$3),IF($L8="Completed",3,IF($L8="In Progress",2,1)),"")</f>
        <v/>
      </c>
      <c r="CN8" s="104" t="str">
        <f aca="false">IF(AND($D8&lt;=CN$3,$E8&gt;=CN$3),IF($L8="Completed",3,IF($L8="In Progress",2,1)),"")</f>
        <v/>
      </c>
      <c r="CO8" s="104" t="str">
        <f aca="false">IF(AND($D8&lt;=CO$3,$E8&gt;=CO$3),IF($L8="Completed",3,IF($L8="In Progress",2,1)),"")</f>
        <v/>
      </c>
      <c r="CP8" s="104" t="str">
        <f aca="false">IF(AND($D8&lt;=CP$3,$E8&gt;=CP$3),IF($L8="Completed",3,IF($L8="In Progress",2,1)),"")</f>
        <v/>
      </c>
      <c r="CQ8" s="104" t="str">
        <f aca="false">IF(AND($D8&lt;=CQ$3,$E8&gt;=CQ$3),IF($L8="Completed",3,IF($L8="In Progress",2,1)),"")</f>
        <v/>
      </c>
      <c r="CR8" s="104" t="str">
        <f aca="false">IF(AND($D8&lt;=CR$3,$E8&gt;=CR$3),IF($L8="Completed",3,IF($L8="In Progress",2,1)),"")</f>
        <v/>
      </c>
      <c r="CS8" s="104" t="str">
        <f aca="false">IF(AND($D8&lt;=CS$3,$E8&gt;=CS$3),IF($L8="Completed",3,IF($L8="In Progress",2,1)),"")</f>
        <v/>
      </c>
      <c r="CT8" s="104" t="str">
        <f aca="false">IF(AND($D8&lt;=CT$3,$E8&gt;=CT$3),IF($L8="Completed",3,IF($L8="In Progress",2,1)),"")</f>
        <v/>
      </c>
      <c r="CU8" s="104" t="str">
        <f aca="false">IF(AND($D8&lt;=CU$3,$E8&gt;=CU$3),IF($L8="Completed",3,IF($L8="In Progress",2,1)),"")</f>
        <v/>
      </c>
      <c r="CV8" s="104" t="str">
        <f aca="false">IF(AND($D8&lt;=CV$3,$E8&gt;=CV$3),IF($L8="Completed",3,IF($L8="In Progress",2,1)),"")</f>
        <v/>
      </c>
      <c r="CW8" s="104" t="str">
        <f aca="false">IF(AND($D8&lt;=CW$3,$E8&gt;=CW$3),IF($L8="Completed",3,IF($L8="In Progress",2,1)),"")</f>
        <v/>
      </c>
      <c r="CX8" s="104" t="str">
        <f aca="false">IF(AND($D8&lt;=CX$3,$E8&gt;=CX$3),IF($L8="Completed",3,IF($L8="In Progress",2,1)),"")</f>
        <v/>
      </c>
      <c r="CY8" s="104" t="str">
        <f aca="false">IF(AND($D8&lt;=CY$3,$E8&gt;=CY$3),IF($L8="Completed",3,IF($L8="In Progress",2,1)),"")</f>
        <v/>
      </c>
      <c r="CZ8" s="104" t="str">
        <f aca="false">IF(AND($D8&lt;=CZ$3,$E8&gt;=CZ$3),IF($L8="Completed",3,IF($L8="In Progress",2,1)),"")</f>
        <v/>
      </c>
      <c r="DA8" s="104" t="str">
        <f aca="false">IF(AND($D8&lt;=DA$3,$E8&gt;=DA$3),IF($L8="Completed",3,IF($L8="In Progress",2,1)),"")</f>
        <v/>
      </c>
      <c r="DB8" s="104" t="str">
        <f aca="false">IF(AND($D8&lt;=DB$3,$E8&gt;=DB$3),IF($L8="Completed",3,IF($L8="In Progress",2,1)),"")</f>
        <v/>
      </c>
      <c r="DC8" s="104" t="str">
        <f aca="false">IF(AND($D8&lt;=DC$3,$E8&gt;=DC$3),IF($L8="Completed",3,IF($L8="In Progress",2,1)),"")</f>
        <v/>
      </c>
      <c r="DD8" s="104" t="str">
        <f aca="false">IF(AND($D8&lt;=DD$3,$E8&gt;=DD$3),IF($L8="Completed",3,IF($L8="In Progress",2,1)),"")</f>
        <v/>
      </c>
      <c r="DE8" s="104" t="str">
        <f aca="false">IF(AND($D8&lt;=DE$3,$E8&gt;=DE$3),IF($L8="Completed",3,IF($L8="In Progress",2,1)),"")</f>
        <v/>
      </c>
      <c r="DF8" s="104" t="str">
        <f aca="false">IF(AND($D8&lt;=DF$3,$E8&gt;=DF$3),IF($L8="Completed",3,IF($L8="In Progress",2,1)),"")</f>
        <v/>
      </c>
      <c r="DG8" s="104" t="str">
        <f aca="false">IF(AND($D8&lt;=DG$3,$E8&gt;=DG$3),IF($L8="Completed",3,IF($L8="In Progress",2,1)),"")</f>
        <v/>
      </c>
      <c r="DH8" s="104" t="str">
        <f aca="false">IF(AND($D8&lt;=DH$3,$E8&gt;=DH$3),IF($L8="Completed",3,IF($L8="In Progress",2,1)),"")</f>
        <v/>
      </c>
      <c r="DI8" s="104" t="str">
        <f aca="false">IF(AND($D8&lt;=DI$3,$E8&gt;=DI$3),IF($L8="Completed",3,IF($L8="In Progress",2,1)),"")</f>
        <v/>
      </c>
      <c r="DJ8" s="104" t="str">
        <f aca="false">IF(AND($D8&lt;=DJ$3,$E8&gt;=DJ$3),IF($L8="Completed",3,IF($L8="In Progress",2,1)),"")</f>
        <v/>
      </c>
      <c r="DK8" s="104" t="str">
        <f aca="false">IF(AND($D8&lt;=DK$3,$E8&gt;=DK$3),IF($L8="Completed",3,IF($L8="In Progress",2,1)),"")</f>
        <v/>
      </c>
      <c r="DL8" s="104" t="str">
        <f aca="false">IF(AND($D8&lt;=DL$3,$E8&gt;=DL$3),IF($L8="Completed",3,IF($L8="In Progress",2,1)),"")</f>
        <v/>
      </c>
      <c r="DM8" s="104" t="str">
        <f aca="false">IF(AND($D8&lt;=DM$3,$E8&gt;=DM$3),IF($L8="Completed",3,IF($L8="In Progress",2,1)),"")</f>
        <v/>
      </c>
      <c r="DN8" s="104" t="str">
        <f aca="false">IF(AND($D8&lt;=DN$3,$E8&gt;=DN$3),IF($L8="Completed",3,IF($L8="In Progress",2,1)),"")</f>
        <v/>
      </c>
      <c r="DO8" s="104" t="str">
        <f aca="false">IF(AND($D8&lt;=DO$3,$E8&gt;=DO$3),IF($L8="Completed",3,IF($L8="In Progress",2,1)),"")</f>
        <v/>
      </c>
      <c r="DP8" s="104" t="str">
        <f aca="false">IF(AND($D8&lt;=DP$3,$E8&gt;=DP$3),IF($L8="Completed",3,IF($L8="In Progress",2,1)),"")</f>
        <v/>
      </c>
      <c r="DQ8" s="104" t="str">
        <f aca="false">IF(AND($D8&lt;=DQ$3,$E8&gt;=DQ$3),IF($L8="Completed",3,IF($L8="In Progress",2,1)),"")</f>
        <v/>
      </c>
      <c r="DR8" s="104" t="str">
        <f aca="false">IF(AND($D8&lt;=DR$3,$E8&gt;=DR$3),IF($L8="Completed",3,IF($L8="In Progress",2,1)),"")</f>
        <v/>
      </c>
      <c r="DS8" s="104" t="str">
        <f aca="false">IF(AND($D8&lt;=DS$3,$E8&gt;=DS$3),IF($L8="Completed",3,IF($L8="In Progress",2,1)),"")</f>
        <v/>
      </c>
      <c r="DT8" s="104" t="str">
        <f aca="false">IF(AND($D8&lt;=DT$3,$E8&gt;=DT$3),IF($L8="Completed",3,IF($L8="In Progress",2,1)),"")</f>
        <v/>
      </c>
      <c r="DU8" s="104" t="str">
        <f aca="false">IF(AND($D8&lt;=DU$3,$E8&gt;=DU$3),IF($L8="Completed",3,IF($L8="In Progress",2,1)),"")</f>
        <v/>
      </c>
      <c r="DV8" s="104" t="str">
        <f aca="false">IF(AND($D8&lt;=DV$3,$E8&gt;=DV$3),IF($L8="Completed",3,IF($L8="In Progress",2,1)),"")</f>
        <v/>
      </c>
      <c r="DW8" s="104" t="str">
        <f aca="false">IF(AND($D8&lt;=DW$3,$E8&gt;=DW$3),IF($L8="Completed",3,IF($L8="In Progress",2,1)),"")</f>
        <v/>
      </c>
      <c r="DX8" s="104" t="str">
        <f aca="false">IF(AND($D8&lt;=DX$3,$E8&gt;=DX$3),IF($L8="Completed",3,IF($L8="In Progress",2,1)),"")</f>
        <v/>
      </c>
      <c r="DY8" s="104" t="str">
        <f aca="false">IF(AND($D8&lt;=DY$3,$E8&gt;=DY$3),IF($L8="Completed",3,IF($L8="In Progress",2,1)),"")</f>
        <v/>
      </c>
      <c r="DZ8" s="104" t="str">
        <f aca="false">IF(AND($D8&lt;=DZ$3,$E8&gt;=DZ$3),IF($L8="Completed",3,IF($L8="In Progress",2,1)),"")</f>
        <v/>
      </c>
      <c r="EA8" s="104" t="str">
        <f aca="false">IF(AND($D8&lt;=EA$3,$E8&gt;=EA$3),IF($L8="Completed",3,IF($L8="In Progress",2,1)),"")</f>
        <v/>
      </c>
      <c r="EB8" s="104" t="str">
        <f aca="false">IF(AND($D8&lt;=EB$3,$E8&gt;=EB$3),IF($L8="Completed",3,IF($L8="In Progress",2,1)),"")</f>
        <v/>
      </c>
      <c r="EC8" s="104" t="str">
        <f aca="false">IF(AND($D8&lt;=EC$3,$E8&gt;=EC$3),IF($L8="Completed",3,IF($L8="In Progress",2,1)),"")</f>
        <v/>
      </c>
      <c r="ED8" s="104" t="str">
        <f aca="false">IF(AND($D8&lt;=ED$3,$E8&gt;=ED$3),IF($L8="Completed",3,IF($L8="In Progress",2,1)),"")</f>
        <v/>
      </c>
      <c r="EE8" s="104" t="str">
        <f aca="false">IF(AND($D8&lt;=EE$3,$E8&gt;=EE$3),IF($L8="Completed",3,IF($L8="In Progress",2,1)),"")</f>
        <v/>
      </c>
      <c r="EF8" s="104" t="str">
        <f aca="false">IF(AND($D8&lt;=EF$3,$E8&gt;=EF$3),IF($L8="Completed",3,IF($L8="In Progress",2,1)),"")</f>
        <v/>
      </c>
      <c r="EG8" s="104" t="str">
        <f aca="false">IF(AND($D8&lt;=EG$3,$E8&gt;=EG$3),IF($L8="Completed",3,IF($L8="In Progress",2,1)),"")</f>
        <v/>
      </c>
      <c r="EH8" s="104" t="str">
        <f aca="false">IF(AND($D8&lt;=EH$3,$E8&gt;=EH$3),IF($L8="Completed",3,IF($L8="In Progress",2,1)),"")</f>
        <v/>
      </c>
      <c r="EI8" s="104" t="str">
        <f aca="false">IF(AND($D8&lt;=EI$3,$E8&gt;=EI$3),IF($L8="Completed",3,IF($L8="In Progress",2,1)),"")</f>
        <v/>
      </c>
      <c r="EJ8" s="104" t="str">
        <f aca="false">IF(AND($D8&lt;=EJ$3,$E8&gt;=EJ$3),IF($L8="Completed",3,IF($L8="In Progress",2,1)),"")</f>
        <v/>
      </c>
      <c r="EK8" s="104" t="str">
        <f aca="false">IF(AND($D8&lt;=EK$3,$E8&gt;=EK$3),IF($L8="Completed",3,IF($L8="In Progress",2,1)),"")</f>
        <v/>
      </c>
      <c r="EL8" s="104" t="str">
        <f aca="false">IF(AND($D8&lt;=EL$3,$E8&gt;=EL$3),IF($L8="Completed",3,IF($L8="In Progress",2,1)),"")</f>
        <v/>
      </c>
      <c r="EM8" s="104" t="str">
        <f aca="false">IF(AND($D8&lt;=EM$3,$E8&gt;=EM$3),IF($L8="Completed",3,IF($L8="In Progress",2,1)),"")</f>
        <v/>
      </c>
      <c r="EN8" s="104" t="str">
        <f aca="false">IF(AND($D8&lt;=EN$3,$E8&gt;=EN$3),IF($L8="Completed",3,IF($L8="In Progress",2,1)),"")</f>
        <v/>
      </c>
      <c r="EO8" s="104" t="str">
        <f aca="false">IF(AND($D8&lt;=EO$3,$E8&gt;=EO$3),IF($L8="Completed",3,IF($L8="In Progress",2,1)),"")</f>
        <v/>
      </c>
      <c r="EP8" s="104" t="str">
        <f aca="false">IF(AND($D8&lt;=EP$3,$E8&gt;=EP$3),IF($L8="Completed",3,IF($L8="In Progress",2,1)),"")</f>
        <v/>
      </c>
      <c r="EQ8" s="104" t="str">
        <f aca="false">IF(AND($D8&lt;=EQ$3,$E8&gt;=EQ$3),IF($L8="Completed",3,IF($L8="In Progress",2,1)),"")</f>
        <v/>
      </c>
      <c r="ER8" s="104" t="str">
        <f aca="false">IF(AND($D8&lt;=ER$3,$E8&gt;=ER$3),IF($L8="Completed",3,IF($L8="In Progress",2,1)),"")</f>
        <v/>
      </c>
      <c r="ES8" s="104" t="str">
        <f aca="false">IF(AND($D8&lt;=ES$3,$E8&gt;=ES$3),IF($L8="Completed",3,IF($L8="In Progress",2,1)),"")</f>
        <v/>
      </c>
      <c r="ET8" s="104" t="str">
        <f aca="false">IF(AND($D8&lt;=ET$3,$E8&gt;=ET$3),IF($L8="Completed",3,IF($L8="In Progress",2,1)),"")</f>
        <v/>
      </c>
      <c r="EU8" s="104" t="str">
        <f aca="false">IF(AND($D8&lt;=EU$3,$E8&gt;=EU$3),IF($L8="Completed",3,IF($L8="In Progress",2,1)),"")</f>
        <v/>
      </c>
      <c r="EV8" s="104" t="str">
        <f aca="false">IF(AND($D8&lt;=EV$3,$E8&gt;=EV$3),IF($L8="Completed",3,IF($L8="In Progress",2,1)),"")</f>
        <v/>
      </c>
      <c r="EW8" s="104" t="str">
        <f aca="false">IF(AND($D8&lt;=EW$3,$E8&gt;=EW$3),IF($L8="Completed",3,IF($L8="In Progress",2,1)),"")</f>
        <v/>
      </c>
      <c r="EX8" s="104" t="str">
        <f aca="false">IF(AND($D8&lt;=EX$3,$E8&gt;=EX$3),IF($L8="Completed",3,IF($L8="In Progress",2,1)),"")</f>
        <v/>
      </c>
      <c r="EY8" s="104" t="str">
        <f aca="false">IF(AND($D8&lt;=EY$3,$E8&gt;=EY$3),IF($L8="Completed",3,IF($L8="In Progress",2,1)),"")</f>
        <v/>
      </c>
      <c r="EZ8" s="104" t="str">
        <f aca="false">IF(AND($D8&lt;=EZ$3,$E8&gt;=EZ$3),IF($L8="Completed",3,IF($L8="In Progress",2,1)),"")</f>
        <v/>
      </c>
      <c r="FA8" s="104" t="str">
        <f aca="false">IF(AND($D8&lt;=FA$3,$E8&gt;=FA$3),IF($L8="Completed",3,IF($L8="In Progress",2,1)),"")</f>
        <v/>
      </c>
      <c r="FB8" s="104" t="str">
        <f aca="false">IF(AND($D8&lt;=FB$3,$E8&gt;=FB$3),IF($L8="Completed",3,IF($L8="In Progress",2,1)),"")</f>
        <v/>
      </c>
      <c r="FC8" s="104" t="str">
        <f aca="false">IF(AND($D8&lt;=FC$3,$E8&gt;=FC$3),IF($L8="Completed",3,IF($L8="In Progress",2,1)),"")</f>
        <v/>
      </c>
      <c r="FD8" s="104" t="str">
        <f aca="false">IF(AND($D8&lt;=FD$3,$E8&gt;=FD$3),IF($L8="Completed",3,IF($L8="In Progress",2,1)),"")</f>
        <v/>
      </c>
      <c r="FE8" s="104" t="str">
        <f aca="false">IF(AND($D8&lt;=FE$3,$E8&gt;=FE$3),IF($L8="Completed",3,IF($L8="In Progress",2,1)),"")</f>
        <v/>
      </c>
      <c r="FF8" s="104" t="str">
        <f aca="false">IF(AND($D8&lt;=FF$3,$E8&gt;=FF$3),IF($L8="Completed",3,IF($L8="In Progress",2,1)),"")</f>
        <v/>
      </c>
      <c r="FG8" s="104" t="str">
        <f aca="false">IF(AND($D8&lt;=FG$3,$E8&gt;=FG$3),IF($L8="Completed",3,IF($L8="In Progress",2,1)),"")</f>
        <v/>
      </c>
      <c r="FH8" s="104" t="str">
        <f aca="false">IF(AND($D8&lt;=FH$3,$E8&gt;=FH$3),IF($L8="Completed",3,IF($L8="In Progress",2,1)),"")</f>
        <v/>
      </c>
      <c r="FI8" s="104" t="str">
        <f aca="false">IF(AND($D8&lt;=FI$3,$E8&gt;=FI$3),IF($L8="Completed",3,IF($L8="In Progress",2,1)),"")</f>
        <v/>
      </c>
      <c r="FJ8" s="104" t="str">
        <f aca="false">IF(AND($D8&lt;=FJ$3,$E8&gt;=FJ$3),IF($L8="Completed",3,IF($L8="In Progress",2,1)),"")</f>
        <v/>
      </c>
      <c r="FK8" s="104" t="str">
        <f aca="false">IF(AND($D8&lt;=FK$3,$E8&gt;=FK$3),IF($L8="Completed",3,IF($L8="In Progress",2,1)),"")</f>
        <v/>
      </c>
      <c r="FL8" s="104" t="str">
        <f aca="false">IF(AND($D8&lt;=FL$3,$E8&gt;=FL$3),IF($L8="Completed",3,IF($L8="In Progress",2,1)),"")</f>
        <v/>
      </c>
      <c r="FM8" s="104" t="str">
        <f aca="false">IF(AND($D8&lt;=FM$3,$E8&gt;=FM$3),IF($L8="Completed",3,IF($L8="In Progress",2,1)),"")</f>
        <v/>
      </c>
      <c r="FN8" s="104" t="str">
        <f aca="false">IF(AND($D8&lt;=FN$3,$E8&gt;=FN$3),IF($L8="Completed",3,IF($L8="In Progress",2,1)),"")</f>
        <v/>
      </c>
      <c r="FO8" s="104" t="str">
        <f aca="false">IF(AND($D8&lt;=FO$3,$E8&gt;=FO$3),IF($L8="Completed",3,IF($L8="In Progress",2,1)),"")</f>
        <v/>
      </c>
      <c r="FP8" s="78"/>
    </row>
    <row r="9" customFormat="false" ht="14.25" hidden="false" customHeight="true" outlineLevel="1" collapsed="false">
      <c r="A9" s="95" t="s">
        <v>20</v>
      </c>
      <c r="B9" s="96" t="s">
        <v>136</v>
      </c>
      <c r="C9" s="96" t="s">
        <v>134</v>
      </c>
      <c r="D9" s="97" t="n">
        <v>38667</v>
      </c>
      <c r="E9" s="97" t="n">
        <v>39273</v>
      </c>
      <c r="F9" s="98" t="n">
        <f aca="false">IF(OR(D9="",E9=""),"",NETWORKDAYS(D9,E9))</f>
        <v>433</v>
      </c>
      <c r="G9" s="99"/>
      <c r="H9" s="99"/>
      <c r="I9" s="98" t="str">
        <f aca="false">IF(OR(G9="",H9=""),"",NETWORKDAYS(G9,H9))</f>
        <v/>
      </c>
      <c r="J9" s="98" t="str">
        <f aca="false">IF(OR($D9="",$G9=""),"",$G9-$D9)</f>
        <v/>
      </c>
      <c r="K9" s="98" t="str">
        <f aca="false">IF(OR($E9="",$H9=""),"",$H9-$E9)</f>
        <v/>
      </c>
      <c r="L9" s="100"/>
      <c r="M9" s="101"/>
      <c r="N9" s="102"/>
      <c r="O9" s="103" t="str">
        <f aca="false">IF(AND($D9&lt;=O$3,$E9&gt;=O$3),IF($L9="Completed",3,IF($L9="In Progress",2,1)),"")</f>
        <v/>
      </c>
      <c r="P9" s="104" t="str">
        <f aca="false">IF(AND($D9&lt;=P$3,$E9&gt;=P$3),IF($L9="Completed",3,IF($L9="In Progress",2,1)),"")</f>
        <v/>
      </c>
      <c r="Q9" s="104" t="str">
        <f aca="false">IF(AND($D9&lt;=Q$3,$E9&gt;=Q$3),IF($L9="Completed",3,IF($L9="In Progress",2,1)),"")</f>
        <v/>
      </c>
      <c r="R9" s="104" t="str">
        <f aca="false">IF(AND($D9&lt;=R$3,$E9&gt;=R$3),IF($L9="Completed",3,IF($L9="In Progress",2,1)),"")</f>
        <v/>
      </c>
      <c r="S9" s="104" t="str">
        <f aca="false">IF(AND($D9&lt;=S$3,$E9&gt;=S$3),IF($L9="Completed",3,IF($L9="In Progress",2,1)),"")</f>
        <v/>
      </c>
      <c r="T9" s="104" t="n">
        <f aca="false">IF(AND($D9&lt;=T$3,$E9&gt;=T$3),IF($L9="Completed",3,IF($L9="In Progress",2,1)),"")</f>
        <v>1</v>
      </c>
      <c r="U9" s="104" t="n">
        <f aca="false">IF(AND($D9&lt;=U$3,$E9&gt;=U$3),IF($L9="Completed",3,IF($L9="In Progress",2,1)),"")</f>
        <v>1</v>
      </c>
      <c r="V9" s="104" t="n">
        <f aca="false">IF(AND($D9&lt;=V$3,$E9&gt;=V$3),IF($L9="Completed",3,IF($L9="In Progress",2,1)),"")</f>
        <v>1</v>
      </c>
      <c r="W9" s="104" t="n">
        <f aca="false">IF(AND($D9&lt;=W$3,$E9&gt;=W$3),IF($L9="Completed",3,IF($L9="In Progress",2,1)),"")</f>
        <v>1</v>
      </c>
      <c r="X9" s="104" t="n">
        <f aca="false">IF(AND($D9&lt;=X$3,$E9&gt;=X$3),IF($L9="Completed",3,IF($L9="In Progress",2,1)),"")</f>
        <v>1</v>
      </c>
      <c r="Y9" s="104" t="n">
        <f aca="false">IF(AND($D9&lt;=Y$3,$E9&gt;=Y$3),IF($L9="Completed",3,IF($L9="In Progress",2,1)),"")</f>
        <v>1</v>
      </c>
      <c r="Z9" s="104" t="n">
        <f aca="false">IF(AND($D9&lt;=Z$3,$E9&gt;=Z$3),IF($L9="Completed",3,IF($L9="In Progress",2,1)),"")</f>
        <v>1</v>
      </c>
      <c r="AA9" s="104" t="n">
        <f aca="false">IF(AND($D9&lt;=AA$3,$E9&gt;=AA$3),IF($L9="Completed",3,IF($L9="In Progress",2,1)),"")</f>
        <v>1</v>
      </c>
      <c r="AB9" s="104" t="n">
        <f aca="false">IF(AND($D9&lt;=AB$3,$E9&gt;=AB$3),IF($L9="Completed",3,IF($L9="In Progress",2,1)),"")</f>
        <v>1</v>
      </c>
      <c r="AC9" s="104" t="n">
        <f aca="false">IF(AND($D9&lt;=AC$3,$E9&gt;=AC$3),IF($L9="Completed",3,IF($L9="In Progress",2,1)),"")</f>
        <v>1</v>
      </c>
      <c r="AD9" s="104" t="n">
        <f aca="false">IF(AND($D9&lt;=AD$3,$E9&gt;=AD$3),IF($L9="Completed",3,IF($L9="In Progress",2,1)),"")</f>
        <v>1</v>
      </c>
      <c r="AE9" s="104" t="n">
        <f aca="false">IF(AND($D9&lt;=AE$3,$E9&gt;=AE$3),IF($L9="Completed",3,IF($L9="In Progress",2,1)),"")</f>
        <v>1</v>
      </c>
      <c r="AF9" s="104" t="n">
        <f aca="false">IF(AND($D9&lt;=AF$3,$E9&gt;=AF$3),IF($L9="Completed",3,IF($L9="In Progress",2,1)),"")</f>
        <v>1</v>
      </c>
      <c r="AG9" s="104" t="n">
        <f aca="false">IF(AND($D9&lt;=AG$3,$E9&gt;=AG$3),IF($L9="Completed",3,IF($L9="In Progress",2,1)),"")</f>
        <v>1</v>
      </c>
      <c r="AH9" s="104" t="n">
        <f aca="false">IF(AND($D9&lt;=AH$3,$E9&gt;=AH$3),IF($L9="Completed",3,IF($L9="In Progress",2,1)),"")</f>
        <v>1</v>
      </c>
      <c r="AI9" s="104" t="n">
        <f aca="false">IF(AND($D9&lt;=AI$3,$E9&gt;=AI$3),IF($L9="Completed",3,IF($L9="In Progress",2,1)),"")</f>
        <v>1</v>
      </c>
      <c r="AJ9" s="104" t="n">
        <f aca="false">IF(AND($D9&lt;=AJ$3,$E9&gt;=AJ$3),IF($L9="Completed",3,IF($L9="In Progress",2,1)),"")</f>
        <v>1</v>
      </c>
      <c r="AK9" s="104" t="n">
        <f aca="false">IF(AND($D9&lt;=AK$3,$E9&gt;=AK$3),IF($L9="Completed",3,IF($L9="In Progress",2,1)),"")</f>
        <v>1</v>
      </c>
      <c r="AL9" s="104" t="n">
        <f aca="false">IF(AND($D9&lt;=AL$3,$E9&gt;=AL$3),IF($L9="Completed",3,IF($L9="In Progress",2,1)),"")</f>
        <v>1</v>
      </c>
      <c r="AM9" s="104" t="n">
        <f aca="false">IF(AND($D9&lt;=AM$3,$E9&gt;=AM$3),IF($L9="Completed",3,IF($L9="In Progress",2,1)),"")</f>
        <v>1</v>
      </c>
      <c r="AN9" s="104" t="n">
        <f aca="false">IF(AND($D9&lt;=AN$3,$E9&gt;=AN$3),IF($L9="Completed",3,IF($L9="In Progress",2,1)),"")</f>
        <v>1</v>
      </c>
      <c r="AO9" s="104" t="n">
        <f aca="false">IF(AND($D9&lt;=AO$3,$E9&gt;=AO$3),IF($L9="Completed",3,IF($L9="In Progress",2,1)),"")</f>
        <v>1</v>
      </c>
      <c r="AP9" s="104" t="n">
        <f aca="false">IF(AND($D9&lt;=AP$3,$E9&gt;=AP$3),IF($L9="Completed",3,IF($L9="In Progress",2,1)),"")</f>
        <v>1</v>
      </c>
      <c r="AQ9" s="104" t="n">
        <f aca="false">IF(AND($D9&lt;=AQ$3,$E9&gt;=AQ$3),IF($L9="Completed",3,IF($L9="In Progress",2,1)),"")</f>
        <v>1</v>
      </c>
      <c r="AR9" s="104" t="n">
        <f aca="false">IF(AND($D9&lt;=AR$3,$E9&gt;=AR$3),IF($L9="Completed",3,IF($L9="In Progress",2,1)),"")</f>
        <v>1</v>
      </c>
      <c r="AS9" s="104" t="n">
        <f aca="false">IF(AND($D9&lt;=AS$3,$E9&gt;=AS$3),IF($L9="Completed",3,IF($L9="In Progress",2,1)),"")</f>
        <v>1</v>
      </c>
      <c r="AT9" s="104" t="n">
        <f aca="false">IF(AND($D9&lt;=AT$3,$E9&gt;=AT$3),IF($L9="Completed",3,IF($L9="In Progress",2,1)),"")</f>
        <v>1</v>
      </c>
      <c r="AU9" s="104" t="n">
        <f aca="false">IF(AND($D9&lt;=AU$3,$E9&gt;=AU$3),IF($L9="Completed",3,IF($L9="In Progress",2,1)),"")</f>
        <v>1</v>
      </c>
      <c r="AV9" s="104" t="n">
        <f aca="false">IF(AND($D9&lt;=AV$3,$E9&gt;=AV$3),IF($L9="Completed",3,IF($L9="In Progress",2,1)),"")</f>
        <v>1</v>
      </c>
      <c r="AW9" s="104" t="n">
        <f aca="false">IF(AND($D9&lt;=AW$3,$E9&gt;=AW$3),IF($L9="Completed",3,IF($L9="In Progress",2,1)),"")</f>
        <v>1</v>
      </c>
      <c r="AX9" s="104" t="n">
        <f aca="false">IF(AND($D9&lt;=AX$3,$E9&gt;=AX$3),IF($L9="Completed",3,IF($L9="In Progress",2,1)),"")</f>
        <v>1</v>
      </c>
      <c r="AY9" s="104" t="n">
        <f aca="false">IF(AND($D9&lt;=AY$3,$E9&gt;=AY$3),IF($L9="Completed",3,IF($L9="In Progress",2,1)),"")</f>
        <v>1</v>
      </c>
      <c r="AZ9" s="104" t="n">
        <f aca="false">IF(AND($D9&lt;=AZ$3,$E9&gt;=AZ$3),IF($L9="Completed",3,IF($L9="In Progress",2,1)),"")</f>
        <v>1</v>
      </c>
      <c r="BA9" s="104" t="n">
        <f aca="false">IF(AND($D9&lt;=BA$3,$E9&gt;=BA$3),IF($L9="Completed",3,IF($L9="In Progress",2,1)),"")</f>
        <v>1</v>
      </c>
      <c r="BB9" s="104" t="n">
        <f aca="false">IF(AND($D9&lt;=BB$3,$E9&gt;=BB$3),IF($L9="Completed",3,IF($L9="In Progress",2,1)),"")</f>
        <v>1</v>
      </c>
      <c r="BC9" s="104" t="n">
        <f aca="false">IF(AND($D9&lt;=BC$3,$E9&gt;=BC$3),IF($L9="Completed",3,IF($L9="In Progress",2,1)),"")</f>
        <v>1</v>
      </c>
      <c r="BD9" s="104" t="n">
        <f aca="false">IF(AND($D9&lt;=BD$3,$E9&gt;=BD$3),IF($L9="Completed",3,IF($L9="In Progress",2,1)),"")</f>
        <v>1</v>
      </c>
      <c r="BE9" s="104" t="n">
        <f aca="false">IF(AND($D9&lt;=BE$3,$E9&gt;=BE$3),IF($L9="Completed",3,IF($L9="In Progress",2,1)),"")</f>
        <v>1</v>
      </c>
      <c r="BF9" s="104" t="n">
        <f aca="false">IF(AND($D9&lt;=BF$3,$E9&gt;=BF$3),IF($L9="Completed",3,IF($L9="In Progress",2,1)),"")</f>
        <v>1</v>
      </c>
      <c r="BG9" s="104" t="n">
        <f aca="false">IF(AND($D9&lt;=BG$3,$E9&gt;=BG$3),IF($L9="Completed",3,IF($L9="In Progress",2,1)),"")</f>
        <v>1</v>
      </c>
      <c r="BH9" s="104" t="n">
        <f aca="false">IF(AND($D9&lt;=BH$3,$E9&gt;=BH$3),IF($L9="Completed",3,IF($L9="In Progress",2,1)),"")</f>
        <v>1</v>
      </c>
      <c r="BI9" s="104" t="n">
        <f aca="false">IF(AND($D9&lt;=BI$3,$E9&gt;=BI$3),IF($L9="Completed",3,IF($L9="In Progress",2,1)),"")</f>
        <v>1</v>
      </c>
      <c r="BJ9" s="104" t="n">
        <f aca="false">IF(AND($D9&lt;=BJ$3,$E9&gt;=BJ$3),IF($L9="Completed",3,IF($L9="In Progress",2,1)),"")</f>
        <v>1</v>
      </c>
      <c r="BK9" s="104" t="n">
        <f aca="false">IF(AND($D9&lt;=BK$3,$E9&gt;=BK$3),IF($L9="Completed",3,IF($L9="In Progress",2,1)),"")</f>
        <v>1</v>
      </c>
      <c r="BL9" s="104" t="n">
        <f aca="false">IF(AND($D9&lt;=BL$3,$E9&gt;=BL$3),IF($L9="Completed",3,IF($L9="In Progress",2,1)),"")</f>
        <v>1</v>
      </c>
      <c r="BM9" s="104" t="n">
        <f aca="false">IF(AND($D9&lt;=BM$3,$E9&gt;=BM$3),IF($L9="Completed",3,IF($L9="In Progress",2,1)),"")</f>
        <v>1</v>
      </c>
      <c r="BN9" s="104" t="n">
        <f aca="false">IF(AND($D9&lt;=BN$3,$E9&gt;=BN$3),IF($L9="Completed",3,IF($L9="In Progress",2,1)),"")</f>
        <v>1</v>
      </c>
      <c r="BO9" s="104" t="n">
        <f aca="false">IF(AND($D9&lt;=BO$3,$E9&gt;=BO$3),IF($L9="Completed",3,IF($L9="In Progress",2,1)),"")</f>
        <v>1</v>
      </c>
      <c r="BP9" s="104" t="n">
        <f aca="false">IF(AND($D9&lt;=BP$3,$E9&gt;=BP$3),IF($L9="Completed",3,IF($L9="In Progress",2,1)),"")</f>
        <v>1</v>
      </c>
      <c r="BQ9" s="104" t="n">
        <f aca="false">IF(AND($D9&lt;=BQ$3,$E9&gt;=BQ$3),IF($L9="Completed",3,IF($L9="In Progress",2,1)),"")</f>
        <v>1</v>
      </c>
      <c r="BR9" s="104" t="n">
        <f aca="false">IF(AND($D9&lt;=BR$3,$E9&gt;=BR$3),IF($L9="Completed",3,IF($L9="In Progress",2,1)),"")</f>
        <v>1</v>
      </c>
      <c r="BS9" s="104" t="n">
        <f aca="false">IF(AND($D9&lt;=BS$3,$E9&gt;=BS$3),IF($L9="Completed",3,IF($L9="In Progress",2,1)),"")</f>
        <v>1</v>
      </c>
      <c r="BT9" s="104" t="n">
        <f aca="false">IF(AND($D9&lt;=BT$3,$E9&gt;=BT$3),IF($L9="Completed",3,IF($L9="In Progress",2,1)),"")</f>
        <v>1</v>
      </c>
      <c r="BU9" s="104" t="n">
        <f aca="false">IF(AND($D9&lt;=BU$3,$E9&gt;=BU$3),IF($L9="Completed",3,IF($L9="In Progress",2,1)),"")</f>
        <v>1</v>
      </c>
      <c r="BV9" s="104" t="n">
        <f aca="false">IF(AND($D9&lt;=BV$3,$E9&gt;=BV$3),IF($L9="Completed",3,IF($L9="In Progress",2,1)),"")</f>
        <v>1</v>
      </c>
      <c r="BW9" s="104" t="n">
        <f aca="false">IF(AND($D9&lt;=BW$3,$E9&gt;=BW$3),IF($L9="Completed",3,IF($L9="In Progress",2,1)),"")</f>
        <v>1</v>
      </c>
      <c r="BX9" s="104" t="n">
        <f aca="false">IF(AND($D9&lt;=BX$3,$E9&gt;=BX$3),IF($L9="Completed",3,IF($L9="In Progress",2,1)),"")</f>
        <v>1</v>
      </c>
      <c r="BY9" s="104" t="n">
        <f aca="false">IF(AND($D9&lt;=BY$3,$E9&gt;=BY$3),IF($L9="Completed",3,IF($L9="In Progress",2,1)),"")</f>
        <v>1</v>
      </c>
      <c r="BZ9" s="104" t="n">
        <f aca="false">IF(AND($D9&lt;=BZ$3,$E9&gt;=BZ$3),IF($L9="Completed",3,IF($L9="In Progress",2,1)),"")</f>
        <v>1</v>
      </c>
      <c r="CA9" s="104" t="n">
        <f aca="false">IF(AND($D9&lt;=CA$3,$E9&gt;=CA$3),IF($L9="Completed",3,IF($L9="In Progress",2,1)),"")</f>
        <v>1</v>
      </c>
      <c r="CB9" s="104" t="n">
        <f aca="false">IF(AND($D9&lt;=CB$3,$E9&gt;=CB$3),IF($L9="Completed",3,IF($L9="In Progress",2,1)),"")</f>
        <v>1</v>
      </c>
      <c r="CC9" s="104" t="n">
        <f aca="false">IF(AND($D9&lt;=CC$3,$E9&gt;=CC$3),IF($L9="Completed",3,IF($L9="In Progress",2,1)),"")</f>
        <v>1</v>
      </c>
      <c r="CD9" s="104" t="n">
        <f aca="false">IF(AND($D9&lt;=CD$3,$E9&gt;=CD$3),IF($L9="Completed",3,IF($L9="In Progress",2,1)),"")</f>
        <v>1</v>
      </c>
      <c r="CE9" s="104" t="n">
        <f aca="false">IF(AND($D9&lt;=CE$3,$E9&gt;=CE$3),IF($L9="Completed",3,IF($L9="In Progress",2,1)),"")</f>
        <v>1</v>
      </c>
      <c r="CF9" s="104" t="n">
        <f aca="false">IF(AND($D9&lt;=CF$3,$E9&gt;=CF$3),IF($L9="Completed",3,IF($L9="In Progress",2,1)),"")</f>
        <v>1</v>
      </c>
      <c r="CG9" s="104" t="n">
        <f aca="false">IF(AND($D9&lt;=CG$3,$E9&gt;=CG$3),IF($L9="Completed",3,IF($L9="In Progress",2,1)),"")</f>
        <v>1</v>
      </c>
      <c r="CH9" s="104" t="n">
        <f aca="false">IF(AND($D9&lt;=CH$3,$E9&gt;=CH$3),IF($L9="Completed",3,IF($L9="In Progress",2,1)),"")</f>
        <v>1</v>
      </c>
      <c r="CI9" s="104" t="n">
        <f aca="false">IF(AND($D9&lt;=CI$3,$E9&gt;=CI$3),IF($L9="Completed",3,IF($L9="In Progress",2,1)),"")</f>
        <v>1</v>
      </c>
      <c r="CJ9" s="104" t="n">
        <f aca="false">IF(AND($D9&lt;=CJ$3,$E9&gt;=CJ$3),IF($L9="Completed",3,IF($L9="In Progress",2,1)),"")</f>
        <v>1</v>
      </c>
      <c r="CK9" s="104" t="n">
        <f aca="false">IF(AND($D9&lt;=CK$3,$E9&gt;=CK$3),IF($L9="Completed",3,IF($L9="In Progress",2,1)),"")</f>
        <v>1</v>
      </c>
      <c r="CL9" s="104" t="n">
        <f aca="false">IF(AND($D9&lt;=CL$3,$E9&gt;=CL$3),IF($L9="Completed",3,IF($L9="In Progress",2,1)),"")</f>
        <v>1</v>
      </c>
      <c r="CM9" s="104" t="n">
        <f aca="false">IF(AND($D9&lt;=CM$3,$E9&gt;=CM$3),IF($L9="Completed",3,IF($L9="In Progress",2,1)),"")</f>
        <v>1</v>
      </c>
      <c r="CN9" s="104" t="n">
        <f aca="false">IF(AND($D9&lt;=CN$3,$E9&gt;=CN$3),IF($L9="Completed",3,IF($L9="In Progress",2,1)),"")</f>
        <v>1</v>
      </c>
      <c r="CO9" s="104" t="n">
        <f aca="false">IF(AND($D9&lt;=CO$3,$E9&gt;=CO$3),IF($L9="Completed",3,IF($L9="In Progress",2,1)),"")</f>
        <v>1</v>
      </c>
      <c r="CP9" s="104" t="n">
        <f aca="false">IF(AND($D9&lt;=CP$3,$E9&gt;=CP$3),IF($L9="Completed",3,IF($L9="In Progress",2,1)),"")</f>
        <v>1</v>
      </c>
      <c r="CQ9" s="104" t="n">
        <f aca="false">IF(AND($D9&lt;=CQ$3,$E9&gt;=CQ$3),IF($L9="Completed",3,IF($L9="In Progress",2,1)),"")</f>
        <v>1</v>
      </c>
      <c r="CR9" s="104" t="n">
        <f aca="false">IF(AND($D9&lt;=CR$3,$E9&gt;=CR$3),IF($L9="Completed",3,IF($L9="In Progress",2,1)),"")</f>
        <v>1</v>
      </c>
      <c r="CS9" s="104" t="n">
        <f aca="false">IF(AND($D9&lt;=CS$3,$E9&gt;=CS$3),IF($L9="Completed",3,IF($L9="In Progress",2,1)),"")</f>
        <v>1</v>
      </c>
      <c r="CT9" s="104" t="n">
        <f aca="false">IF(AND($D9&lt;=CT$3,$E9&gt;=CT$3),IF($L9="Completed",3,IF($L9="In Progress",2,1)),"")</f>
        <v>1</v>
      </c>
      <c r="CU9" s="104" t="n">
        <f aca="false">IF(AND($D9&lt;=CU$3,$E9&gt;=CU$3),IF($L9="Completed",3,IF($L9="In Progress",2,1)),"")</f>
        <v>1</v>
      </c>
      <c r="CV9" s="104" t="n">
        <f aca="false">IF(AND($D9&lt;=CV$3,$E9&gt;=CV$3),IF($L9="Completed",3,IF($L9="In Progress",2,1)),"")</f>
        <v>1</v>
      </c>
      <c r="CW9" s="104" t="n">
        <f aca="false">IF(AND($D9&lt;=CW$3,$E9&gt;=CW$3),IF($L9="Completed",3,IF($L9="In Progress",2,1)),"")</f>
        <v>1</v>
      </c>
      <c r="CX9" s="104" t="n">
        <f aca="false">IF(AND($D9&lt;=CX$3,$E9&gt;=CX$3),IF($L9="Completed",3,IF($L9="In Progress",2,1)),"")</f>
        <v>1</v>
      </c>
      <c r="CY9" s="104" t="n">
        <f aca="false">IF(AND($D9&lt;=CY$3,$E9&gt;=CY$3),IF($L9="Completed",3,IF($L9="In Progress",2,1)),"")</f>
        <v>1</v>
      </c>
      <c r="CZ9" s="104" t="n">
        <f aca="false">IF(AND($D9&lt;=CZ$3,$E9&gt;=CZ$3),IF($L9="Completed",3,IF($L9="In Progress",2,1)),"")</f>
        <v>1</v>
      </c>
      <c r="DA9" s="104" t="n">
        <f aca="false">IF(AND($D9&lt;=DA$3,$E9&gt;=DA$3),IF($L9="Completed",3,IF($L9="In Progress",2,1)),"")</f>
        <v>1</v>
      </c>
      <c r="DB9" s="104" t="n">
        <f aca="false">IF(AND($D9&lt;=DB$3,$E9&gt;=DB$3),IF($L9="Completed",3,IF($L9="In Progress",2,1)),"")</f>
        <v>1</v>
      </c>
      <c r="DC9" s="104" t="str">
        <f aca="false">IF(AND($D9&lt;=DC$3,$E9&gt;=DC$3),IF($L9="Completed",3,IF($L9="In Progress",2,1)),"")</f>
        <v/>
      </c>
      <c r="DD9" s="104" t="str">
        <f aca="false">IF(AND($D9&lt;=DD$3,$E9&gt;=DD$3),IF($L9="Completed",3,IF($L9="In Progress",2,1)),"")</f>
        <v/>
      </c>
      <c r="DE9" s="104" t="str">
        <f aca="false">IF(AND($D9&lt;=DE$3,$E9&gt;=DE$3),IF($L9="Completed",3,IF($L9="In Progress",2,1)),"")</f>
        <v/>
      </c>
      <c r="DF9" s="104" t="str">
        <f aca="false">IF(AND($D9&lt;=DF$3,$E9&gt;=DF$3),IF($L9="Completed",3,IF($L9="In Progress",2,1)),"")</f>
        <v/>
      </c>
      <c r="DG9" s="104" t="str">
        <f aca="false">IF(AND($D9&lt;=DG$3,$E9&gt;=DG$3),IF($L9="Completed",3,IF($L9="In Progress",2,1)),"")</f>
        <v/>
      </c>
      <c r="DH9" s="104" t="str">
        <f aca="false">IF(AND($D9&lt;=DH$3,$E9&gt;=DH$3),IF($L9="Completed",3,IF($L9="In Progress",2,1)),"")</f>
        <v/>
      </c>
      <c r="DI9" s="104" t="str">
        <f aca="false">IF(AND($D9&lt;=DI$3,$E9&gt;=DI$3),IF($L9="Completed",3,IF($L9="In Progress",2,1)),"")</f>
        <v/>
      </c>
      <c r="DJ9" s="104" t="str">
        <f aca="false">IF(AND($D9&lt;=DJ$3,$E9&gt;=DJ$3),IF($L9="Completed",3,IF($L9="In Progress",2,1)),"")</f>
        <v/>
      </c>
      <c r="DK9" s="104" t="str">
        <f aca="false">IF(AND($D9&lt;=DK$3,$E9&gt;=DK$3),IF($L9="Completed",3,IF($L9="In Progress",2,1)),"")</f>
        <v/>
      </c>
      <c r="DL9" s="104" t="str">
        <f aca="false">IF(AND($D9&lt;=DL$3,$E9&gt;=DL$3),IF($L9="Completed",3,IF($L9="In Progress",2,1)),"")</f>
        <v/>
      </c>
      <c r="DM9" s="104" t="str">
        <f aca="false">IF(AND($D9&lt;=DM$3,$E9&gt;=DM$3),IF($L9="Completed",3,IF($L9="In Progress",2,1)),"")</f>
        <v/>
      </c>
      <c r="DN9" s="104" t="str">
        <f aca="false">IF(AND($D9&lt;=DN$3,$E9&gt;=DN$3),IF($L9="Completed",3,IF($L9="In Progress",2,1)),"")</f>
        <v/>
      </c>
      <c r="DO9" s="104" t="str">
        <f aca="false">IF(AND($D9&lt;=DO$3,$E9&gt;=DO$3),IF($L9="Completed",3,IF($L9="In Progress",2,1)),"")</f>
        <v/>
      </c>
      <c r="DP9" s="104" t="str">
        <f aca="false">IF(AND($D9&lt;=DP$3,$E9&gt;=DP$3),IF($L9="Completed",3,IF($L9="In Progress",2,1)),"")</f>
        <v/>
      </c>
      <c r="DQ9" s="104" t="str">
        <f aca="false">IF(AND($D9&lt;=DQ$3,$E9&gt;=DQ$3),IF($L9="Completed",3,IF($L9="In Progress",2,1)),"")</f>
        <v/>
      </c>
      <c r="DR9" s="104" t="str">
        <f aca="false">IF(AND($D9&lt;=DR$3,$E9&gt;=DR$3),IF($L9="Completed",3,IF($L9="In Progress",2,1)),"")</f>
        <v/>
      </c>
      <c r="DS9" s="104" t="str">
        <f aca="false">IF(AND($D9&lt;=DS$3,$E9&gt;=DS$3),IF($L9="Completed",3,IF($L9="In Progress",2,1)),"")</f>
        <v/>
      </c>
      <c r="DT9" s="104" t="str">
        <f aca="false">IF(AND($D9&lt;=DT$3,$E9&gt;=DT$3),IF($L9="Completed",3,IF($L9="In Progress",2,1)),"")</f>
        <v/>
      </c>
      <c r="DU9" s="104" t="str">
        <f aca="false">IF(AND($D9&lt;=DU$3,$E9&gt;=DU$3),IF($L9="Completed",3,IF($L9="In Progress",2,1)),"")</f>
        <v/>
      </c>
      <c r="DV9" s="104" t="str">
        <f aca="false">IF(AND($D9&lt;=DV$3,$E9&gt;=DV$3),IF($L9="Completed",3,IF($L9="In Progress",2,1)),"")</f>
        <v/>
      </c>
      <c r="DW9" s="104" t="str">
        <f aca="false">IF(AND($D9&lt;=DW$3,$E9&gt;=DW$3),IF($L9="Completed",3,IF($L9="In Progress",2,1)),"")</f>
        <v/>
      </c>
      <c r="DX9" s="104" t="str">
        <f aca="false">IF(AND($D9&lt;=DX$3,$E9&gt;=DX$3),IF($L9="Completed",3,IF($L9="In Progress",2,1)),"")</f>
        <v/>
      </c>
      <c r="DY9" s="104" t="str">
        <f aca="false">IF(AND($D9&lt;=DY$3,$E9&gt;=DY$3),IF($L9="Completed",3,IF($L9="In Progress",2,1)),"")</f>
        <v/>
      </c>
      <c r="DZ9" s="104" t="str">
        <f aca="false">IF(AND($D9&lt;=DZ$3,$E9&gt;=DZ$3),IF($L9="Completed",3,IF($L9="In Progress",2,1)),"")</f>
        <v/>
      </c>
      <c r="EA9" s="104" t="str">
        <f aca="false">IF(AND($D9&lt;=EA$3,$E9&gt;=EA$3),IF($L9="Completed",3,IF($L9="In Progress",2,1)),"")</f>
        <v/>
      </c>
      <c r="EB9" s="104" t="str">
        <f aca="false">IF(AND($D9&lt;=EB$3,$E9&gt;=EB$3),IF($L9="Completed",3,IF($L9="In Progress",2,1)),"")</f>
        <v/>
      </c>
      <c r="EC9" s="104" t="str">
        <f aca="false">IF(AND($D9&lt;=EC$3,$E9&gt;=EC$3),IF($L9="Completed",3,IF($L9="In Progress",2,1)),"")</f>
        <v/>
      </c>
      <c r="ED9" s="104" t="str">
        <f aca="false">IF(AND($D9&lt;=ED$3,$E9&gt;=ED$3),IF($L9="Completed",3,IF($L9="In Progress",2,1)),"")</f>
        <v/>
      </c>
      <c r="EE9" s="104" t="str">
        <f aca="false">IF(AND($D9&lt;=EE$3,$E9&gt;=EE$3),IF($L9="Completed",3,IF($L9="In Progress",2,1)),"")</f>
        <v/>
      </c>
      <c r="EF9" s="104" t="str">
        <f aca="false">IF(AND($D9&lt;=EF$3,$E9&gt;=EF$3),IF($L9="Completed",3,IF($L9="In Progress",2,1)),"")</f>
        <v/>
      </c>
      <c r="EG9" s="104" t="str">
        <f aca="false">IF(AND($D9&lt;=EG$3,$E9&gt;=EG$3),IF($L9="Completed",3,IF($L9="In Progress",2,1)),"")</f>
        <v/>
      </c>
      <c r="EH9" s="104" t="str">
        <f aca="false">IF(AND($D9&lt;=EH$3,$E9&gt;=EH$3),IF($L9="Completed",3,IF($L9="In Progress",2,1)),"")</f>
        <v/>
      </c>
      <c r="EI9" s="104" t="str">
        <f aca="false">IF(AND($D9&lt;=EI$3,$E9&gt;=EI$3),IF($L9="Completed",3,IF($L9="In Progress",2,1)),"")</f>
        <v/>
      </c>
      <c r="EJ9" s="104" t="str">
        <f aca="false">IF(AND($D9&lt;=EJ$3,$E9&gt;=EJ$3),IF($L9="Completed",3,IF($L9="In Progress",2,1)),"")</f>
        <v/>
      </c>
      <c r="EK9" s="104" t="str">
        <f aca="false">IF(AND($D9&lt;=EK$3,$E9&gt;=EK$3),IF($L9="Completed",3,IF($L9="In Progress",2,1)),"")</f>
        <v/>
      </c>
      <c r="EL9" s="104" t="str">
        <f aca="false">IF(AND($D9&lt;=EL$3,$E9&gt;=EL$3),IF($L9="Completed",3,IF($L9="In Progress",2,1)),"")</f>
        <v/>
      </c>
      <c r="EM9" s="104" t="str">
        <f aca="false">IF(AND($D9&lt;=EM$3,$E9&gt;=EM$3),IF($L9="Completed",3,IF($L9="In Progress",2,1)),"")</f>
        <v/>
      </c>
      <c r="EN9" s="104" t="str">
        <f aca="false">IF(AND($D9&lt;=EN$3,$E9&gt;=EN$3),IF($L9="Completed",3,IF($L9="In Progress",2,1)),"")</f>
        <v/>
      </c>
      <c r="EO9" s="104" t="str">
        <f aca="false">IF(AND($D9&lt;=EO$3,$E9&gt;=EO$3),IF($L9="Completed",3,IF($L9="In Progress",2,1)),"")</f>
        <v/>
      </c>
      <c r="EP9" s="104" t="str">
        <f aca="false">IF(AND($D9&lt;=EP$3,$E9&gt;=EP$3),IF($L9="Completed",3,IF($L9="In Progress",2,1)),"")</f>
        <v/>
      </c>
      <c r="EQ9" s="104" t="str">
        <f aca="false">IF(AND($D9&lt;=EQ$3,$E9&gt;=EQ$3),IF($L9="Completed",3,IF($L9="In Progress",2,1)),"")</f>
        <v/>
      </c>
      <c r="ER9" s="104" t="str">
        <f aca="false">IF(AND($D9&lt;=ER$3,$E9&gt;=ER$3),IF($L9="Completed",3,IF($L9="In Progress",2,1)),"")</f>
        <v/>
      </c>
      <c r="ES9" s="104" t="str">
        <f aca="false">IF(AND($D9&lt;=ES$3,$E9&gt;=ES$3),IF($L9="Completed",3,IF($L9="In Progress",2,1)),"")</f>
        <v/>
      </c>
      <c r="ET9" s="104" t="str">
        <f aca="false">IF(AND($D9&lt;=ET$3,$E9&gt;=ET$3),IF($L9="Completed",3,IF($L9="In Progress",2,1)),"")</f>
        <v/>
      </c>
      <c r="EU9" s="104" t="str">
        <f aca="false">IF(AND($D9&lt;=EU$3,$E9&gt;=EU$3),IF($L9="Completed",3,IF($L9="In Progress",2,1)),"")</f>
        <v/>
      </c>
      <c r="EV9" s="104" t="str">
        <f aca="false">IF(AND($D9&lt;=EV$3,$E9&gt;=EV$3),IF($L9="Completed",3,IF($L9="In Progress",2,1)),"")</f>
        <v/>
      </c>
      <c r="EW9" s="104" t="str">
        <f aca="false">IF(AND($D9&lt;=EW$3,$E9&gt;=EW$3),IF($L9="Completed",3,IF($L9="In Progress",2,1)),"")</f>
        <v/>
      </c>
      <c r="EX9" s="104" t="str">
        <f aca="false">IF(AND($D9&lt;=EX$3,$E9&gt;=EX$3),IF($L9="Completed",3,IF($L9="In Progress",2,1)),"")</f>
        <v/>
      </c>
      <c r="EY9" s="104" t="str">
        <f aca="false">IF(AND($D9&lt;=EY$3,$E9&gt;=EY$3),IF($L9="Completed",3,IF($L9="In Progress",2,1)),"")</f>
        <v/>
      </c>
      <c r="EZ9" s="104" t="str">
        <f aca="false">IF(AND($D9&lt;=EZ$3,$E9&gt;=EZ$3),IF($L9="Completed",3,IF($L9="In Progress",2,1)),"")</f>
        <v/>
      </c>
      <c r="FA9" s="104" t="str">
        <f aca="false">IF(AND($D9&lt;=FA$3,$E9&gt;=FA$3),IF($L9="Completed",3,IF($L9="In Progress",2,1)),"")</f>
        <v/>
      </c>
      <c r="FB9" s="104" t="str">
        <f aca="false">IF(AND($D9&lt;=FB$3,$E9&gt;=FB$3),IF($L9="Completed",3,IF($L9="In Progress",2,1)),"")</f>
        <v/>
      </c>
      <c r="FC9" s="104" t="str">
        <f aca="false">IF(AND($D9&lt;=FC$3,$E9&gt;=FC$3),IF($L9="Completed",3,IF($L9="In Progress",2,1)),"")</f>
        <v/>
      </c>
      <c r="FD9" s="104" t="str">
        <f aca="false">IF(AND($D9&lt;=FD$3,$E9&gt;=FD$3),IF($L9="Completed",3,IF($L9="In Progress",2,1)),"")</f>
        <v/>
      </c>
      <c r="FE9" s="104" t="str">
        <f aca="false">IF(AND($D9&lt;=FE$3,$E9&gt;=FE$3),IF($L9="Completed",3,IF($L9="In Progress",2,1)),"")</f>
        <v/>
      </c>
      <c r="FF9" s="104" t="str">
        <f aca="false">IF(AND($D9&lt;=FF$3,$E9&gt;=FF$3),IF($L9="Completed",3,IF($L9="In Progress",2,1)),"")</f>
        <v/>
      </c>
      <c r="FG9" s="104" t="str">
        <f aca="false">IF(AND($D9&lt;=FG$3,$E9&gt;=FG$3),IF($L9="Completed",3,IF($L9="In Progress",2,1)),"")</f>
        <v/>
      </c>
      <c r="FH9" s="104" t="str">
        <f aca="false">IF(AND($D9&lt;=FH$3,$E9&gt;=FH$3),IF($L9="Completed",3,IF($L9="In Progress",2,1)),"")</f>
        <v/>
      </c>
      <c r="FI9" s="104" t="str">
        <f aca="false">IF(AND($D9&lt;=FI$3,$E9&gt;=FI$3),IF($L9="Completed",3,IF($L9="In Progress",2,1)),"")</f>
        <v/>
      </c>
      <c r="FJ9" s="104" t="str">
        <f aca="false">IF(AND($D9&lt;=FJ$3,$E9&gt;=FJ$3),IF($L9="Completed",3,IF($L9="In Progress",2,1)),"")</f>
        <v/>
      </c>
      <c r="FK9" s="104" t="str">
        <f aca="false">IF(AND($D9&lt;=FK$3,$E9&gt;=FK$3),IF($L9="Completed",3,IF($L9="In Progress",2,1)),"")</f>
        <v/>
      </c>
      <c r="FL9" s="104" t="str">
        <f aca="false">IF(AND($D9&lt;=FL$3,$E9&gt;=FL$3),IF($L9="Completed",3,IF($L9="In Progress",2,1)),"")</f>
        <v/>
      </c>
      <c r="FM9" s="104" t="str">
        <f aca="false">IF(AND($D9&lt;=FM$3,$E9&gt;=FM$3),IF($L9="Completed",3,IF($L9="In Progress",2,1)),"")</f>
        <v/>
      </c>
      <c r="FN9" s="104" t="str">
        <f aca="false">IF(AND($D9&lt;=FN$3,$E9&gt;=FN$3),IF($L9="Completed",3,IF($L9="In Progress",2,1)),"")</f>
        <v/>
      </c>
      <c r="FO9" s="104" t="str">
        <f aca="false">IF(AND($D9&lt;=FO$3,$E9&gt;=FO$3),IF($L9="Completed",3,IF($L9="In Progress",2,1)),"")</f>
        <v/>
      </c>
      <c r="FP9" s="78"/>
    </row>
    <row r="10" customFormat="false" ht="14.25" hidden="false" customHeight="true" outlineLevel="1" collapsed="false">
      <c r="A10" s="95" t="s">
        <v>22</v>
      </c>
      <c r="B10" s="96" t="s">
        <v>137</v>
      </c>
      <c r="C10" s="96" t="s">
        <v>134</v>
      </c>
      <c r="D10" s="97" t="n">
        <v>39273</v>
      </c>
      <c r="E10" s="97" t="n">
        <v>39283</v>
      </c>
      <c r="F10" s="98" t="n">
        <f aca="false">IF(OR(D10="",E10=""),"",NETWORKDAYS(D10,E10))</f>
        <v>9</v>
      </c>
      <c r="G10" s="99"/>
      <c r="H10" s="99"/>
      <c r="I10" s="98" t="str">
        <f aca="false">IF(OR(G10="",H10=""),"",NETWORKDAYS(G10,H10))</f>
        <v/>
      </c>
      <c r="J10" s="98" t="str">
        <f aca="false">IF(OR($D10="",$G10=""),"",$G10-$D10)</f>
        <v/>
      </c>
      <c r="K10" s="98" t="str">
        <f aca="false">IF(OR($E10="",$H10=""),"",$H10-$E10)</f>
        <v/>
      </c>
      <c r="L10" s="100"/>
      <c r="M10" s="101"/>
      <c r="N10" s="102"/>
      <c r="O10" s="103" t="str">
        <f aca="false">IF(AND($D10&lt;=O$3,$E10&gt;=O$3),IF($L10="Completed",3,IF($L10="In Progress",2,1)),"")</f>
        <v/>
      </c>
      <c r="P10" s="104" t="str">
        <f aca="false">IF(AND($D10&lt;=P$3,$E10&gt;=P$3),IF($L10="Completed",3,IF($L10="In Progress",2,1)),"")</f>
        <v/>
      </c>
      <c r="Q10" s="104" t="str">
        <f aca="false">IF(AND($D10&lt;=Q$3,$E10&gt;=Q$3),IF($L10="Completed",3,IF($L10="In Progress",2,1)),"")</f>
        <v/>
      </c>
      <c r="R10" s="104" t="str">
        <f aca="false">IF(AND($D10&lt;=R$3,$E10&gt;=R$3),IF($L10="Completed",3,IF($L10="In Progress",2,1)),"")</f>
        <v/>
      </c>
      <c r="S10" s="104" t="str">
        <f aca="false">IF(AND($D10&lt;=S$3,$E10&gt;=S$3),IF($L10="Completed",3,IF($L10="In Progress",2,1)),"")</f>
        <v/>
      </c>
      <c r="T10" s="104" t="str">
        <f aca="false">IF(AND($D10&lt;=T$3,$E10&gt;=T$3),IF($L10="Completed",3,IF($L10="In Progress",2,1)),"")</f>
        <v/>
      </c>
      <c r="U10" s="104" t="str">
        <f aca="false">IF(AND($D10&lt;=U$3,$E10&gt;=U$3),IF($L10="Completed",3,IF($L10="In Progress",2,1)),"")</f>
        <v/>
      </c>
      <c r="V10" s="104" t="str">
        <f aca="false">IF(AND($D10&lt;=V$3,$E10&gt;=V$3),IF($L10="Completed",3,IF($L10="In Progress",2,1)),"")</f>
        <v/>
      </c>
      <c r="W10" s="104" t="str">
        <f aca="false">IF(AND($D10&lt;=W$3,$E10&gt;=W$3),IF($L10="Completed",3,IF($L10="In Progress",2,1)),"")</f>
        <v/>
      </c>
      <c r="X10" s="104" t="str">
        <f aca="false">IF(AND($D10&lt;=X$3,$E10&gt;=X$3),IF($L10="Completed",3,IF($L10="In Progress",2,1)),"")</f>
        <v/>
      </c>
      <c r="Y10" s="104" t="str">
        <f aca="false">IF(AND($D10&lt;=Y$3,$E10&gt;=Y$3),IF($L10="Completed",3,IF($L10="In Progress",2,1)),"")</f>
        <v/>
      </c>
      <c r="Z10" s="104" t="str">
        <f aca="false">IF(AND($D10&lt;=Z$3,$E10&gt;=Z$3),IF($L10="Completed",3,IF($L10="In Progress",2,1)),"")</f>
        <v/>
      </c>
      <c r="AA10" s="104" t="str">
        <f aca="false">IF(AND($D10&lt;=AA$3,$E10&gt;=AA$3),IF($L10="Completed",3,IF($L10="In Progress",2,1)),"")</f>
        <v/>
      </c>
      <c r="AB10" s="104" t="str">
        <f aca="false">IF(AND($D10&lt;=AB$3,$E10&gt;=AB$3),IF($L10="Completed",3,IF($L10="In Progress",2,1)),"")</f>
        <v/>
      </c>
      <c r="AC10" s="104" t="str">
        <f aca="false">IF(AND($D10&lt;=AC$3,$E10&gt;=AC$3),IF($L10="Completed",3,IF($L10="In Progress",2,1)),"")</f>
        <v/>
      </c>
      <c r="AD10" s="104" t="str">
        <f aca="false">IF(AND($D10&lt;=AD$3,$E10&gt;=AD$3),IF($L10="Completed",3,IF($L10="In Progress",2,1)),"")</f>
        <v/>
      </c>
      <c r="AE10" s="104" t="str">
        <f aca="false">IF(AND($D10&lt;=AE$3,$E10&gt;=AE$3),IF($L10="Completed",3,IF($L10="In Progress",2,1)),"")</f>
        <v/>
      </c>
      <c r="AF10" s="104" t="str">
        <f aca="false">IF(AND($D10&lt;=AF$3,$E10&gt;=AF$3),IF($L10="Completed",3,IF($L10="In Progress",2,1)),"")</f>
        <v/>
      </c>
      <c r="AG10" s="104" t="str">
        <f aca="false">IF(AND($D10&lt;=AG$3,$E10&gt;=AG$3),IF($L10="Completed",3,IF($L10="In Progress",2,1)),"")</f>
        <v/>
      </c>
      <c r="AH10" s="104" t="str">
        <f aca="false">IF(AND($D10&lt;=AH$3,$E10&gt;=AH$3),IF($L10="Completed",3,IF($L10="In Progress",2,1)),"")</f>
        <v/>
      </c>
      <c r="AI10" s="104" t="str">
        <f aca="false">IF(AND($D10&lt;=AI$3,$E10&gt;=AI$3),IF($L10="Completed",3,IF($L10="In Progress",2,1)),"")</f>
        <v/>
      </c>
      <c r="AJ10" s="104" t="str">
        <f aca="false">IF(AND($D10&lt;=AJ$3,$E10&gt;=AJ$3),IF($L10="Completed",3,IF($L10="In Progress",2,1)),"")</f>
        <v/>
      </c>
      <c r="AK10" s="104" t="str">
        <f aca="false">IF(AND($D10&lt;=AK$3,$E10&gt;=AK$3),IF($L10="Completed",3,IF($L10="In Progress",2,1)),"")</f>
        <v/>
      </c>
      <c r="AL10" s="104" t="str">
        <f aca="false">IF(AND($D10&lt;=AL$3,$E10&gt;=AL$3),IF($L10="Completed",3,IF($L10="In Progress",2,1)),"")</f>
        <v/>
      </c>
      <c r="AM10" s="104" t="str">
        <f aca="false">IF(AND($D10&lt;=AM$3,$E10&gt;=AM$3),IF($L10="Completed",3,IF($L10="In Progress",2,1)),"")</f>
        <v/>
      </c>
      <c r="AN10" s="104" t="str">
        <f aca="false">IF(AND($D10&lt;=AN$3,$E10&gt;=AN$3),IF($L10="Completed",3,IF($L10="In Progress",2,1)),"")</f>
        <v/>
      </c>
      <c r="AO10" s="104" t="str">
        <f aca="false">IF(AND($D10&lt;=AO$3,$E10&gt;=AO$3),IF($L10="Completed",3,IF($L10="In Progress",2,1)),"")</f>
        <v/>
      </c>
      <c r="AP10" s="104" t="str">
        <f aca="false">IF(AND($D10&lt;=AP$3,$E10&gt;=AP$3),IF($L10="Completed",3,IF($L10="In Progress",2,1)),"")</f>
        <v/>
      </c>
      <c r="AQ10" s="104" t="str">
        <f aca="false">IF(AND($D10&lt;=AQ$3,$E10&gt;=AQ$3),IF($L10="Completed",3,IF($L10="In Progress",2,1)),"")</f>
        <v/>
      </c>
      <c r="AR10" s="104" t="str">
        <f aca="false">IF(AND($D10&lt;=AR$3,$E10&gt;=AR$3),IF($L10="Completed",3,IF($L10="In Progress",2,1)),"")</f>
        <v/>
      </c>
      <c r="AS10" s="104" t="str">
        <f aca="false">IF(AND($D10&lt;=AS$3,$E10&gt;=AS$3),IF($L10="Completed",3,IF($L10="In Progress",2,1)),"")</f>
        <v/>
      </c>
      <c r="AT10" s="104" t="str">
        <f aca="false">IF(AND($D10&lt;=AT$3,$E10&gt;=AT$3),IF($L10="Completed",3,IF($L10="In Progress",2,1)),"")</f>
        <v/>
      </c>
      <c r="AU10" s="104" t="str">
        <f aca="false">IF(AND($D10&lt;=AU$3,$E10&gt;=AU$3),IF($L10="Completed",3,IF($L10="In Progress",2,1)),"")</f>
        <v/>
      </c>
      <c r="AV10" s="104" t="str">
        <f aca="false">IF(AND($D10&lt;=AV$3,$E10&gt;=AV$3),IF($L10="Completed",3,IF($L10="In Progress",2,1)),"")</f>
        <v/>
      </c>
      <c r="AW10" s="104" t="str">
        <f aca="false">IF(AND($D10&lt;=AW$3,$E10&gt;=AW$3),IF($L10="Completed",3,IF($L10="In Progress",2,1)),"")</f>
        <v/>
      </c>
      <c r="AX10" s="104" t="str">
        <f aca="false">IF(AND($D10&lt;=AX$3,$E10&gt;=AX$3),IF($L10="Completed",3,IF($L10="In Progress",2,1)),"")</f>
        <v/>
      </c>
      <c r="AY10" s="104" t="str">
        <f aca="false">IF(AND($D10&lt;=AY$3,$E10&gt;=AY$3),IF($L10="Completed",3,IF($L10="In Progress",2,1)),"")</f>
        <v/>
      </c>
      <c r="AZ10" s="104" t="str">
        <f aca="false">IF(AND($D10&lt;=AZ$3,$E10&gt;=AZ$3),IF($L10="Completed",3,IF($L10="In Progress",2,1)),"")</f>
        <v/>
      </c>
      <c r="BA10" s="104" t="str">
        <f aca="false">IF(AND($D10&lt;=BA$3,$E10&gt;=BA$3),IF($L10="Completed",3,IF($L10="In Progress",2,1)),"")</f>
        <v/>
      </c>
      <c r="BB10" s="104" t="str">
        <f aca="false">IF(AND($D10&lt;=BB$3,$E10&gt;=BB$3),IF($L10="Completed",3,IF($L10="In Progress",2,1)),"")</f>
        <v/>
      </c>
      <c r="BC10" s="104" t="str">
        <f aca="false">IF(AND($D10&lt;=BC$3,$E10&gt;=BC$3),IF($L10="Completed",3,IF($L10="In Progress",2,1)),"")</f>
        <v/>
      </c>
      <c r="BD10" s="104" t="str">
        <f aca="false">IF(AND($D10&lt;=BD$3,$E10&gt;=BD$3),IF($L10="Completed",3,IF($L10="In Progress",2,1)),"")</f>
        <v/>
      </c>
      <c r="BE10" s="104" t="str">
        <f aca="false">IF(AND($D10&lt;=BE$3,$E10&gt;=BE$3),IF($L10="Completed",3,IF($L10="In Progress",2,1)),"")</f>
        <v/>
      </c>
      <c r="BF10" s="104" t="str">
        <f aca="false">IF(AND($D10&lt;=BF$3,$E10&gt;=BF$3),IF($L10="Completed",3,IF($L10="In Progress",2,1)),"")</f>
        <v/>
      </c>
      <c r="BG10" s="104" t="str">
        <f aca="false">IF(AND($D10&lt;=BG$3,$E10&gt;=BG$3),IF($L10="Completed",3,IF($L10="In Progress",2,1)),"")</f>
        <v/>
      </c>
      <c r="BH10" s="104" t="str">
        <f aca="false">IF(AND($D10&lt;=BH$3,$E10&gt;=BH$3),IF($L10="Completed",3,IF($L10="In Progress",2,1)),"")</f>
        <v/>
      </c>
      <c r="BI10" s="104" t="str">
        <f aca="false">IF(AND($D10&lt;=BI$3,$E10&gt;=BI$3),IF($L10="Completed",3,IF($L10="In Progress",2,1)),"")</f>
        <v/>
      </c>
      <c r="BJ10" s="104" t="str">
        <f aca="false">IF(AND($D10&lt;=BJ$3,$E10&gt;=BJ$3),IF($L10="Completed",3,IF($L10="In Progress",2,1)),"")</f>
        <v/>
      </c>
      <c r="BK10" s="104" t="str">
        <f aca="false">IF(AND($D10&lt;=BK$3,$E10&gt;=BK$3),IF($L10="Completed",3,IF($L10="In Progress",2,1)),"")</f>
        <v/>
      </c>
      <c r="BL10" s="104" t="str">
        <f aca="false">IF(AND($D10&lt;=BL$3,$E10&gt;=BL$3),IF($L10="Completed",3,IF($L10="In Progress",2,1)),"")</f>
        <v/>
      </c>
      <c r="BM10" s="104" t="str">
        <f aca="false">IF(AND($D10&lt;=BM$3,$E10&gt;=BM$3),IF($L10="Completed",3,IF($L10="In Progress",2,1)),"")</f>
        <v/>
      </c>
      <c r="BN10" s="104" t="str">
        <f aca="false">IF(AND($D10&lt;=BN$3,$E10&gt;=BN$3),IF($L10="Completed",3,IF($L10="In Progress",2,1)),"")</f>
        <v/>
      </c>
      <c r="BO10" s="104" t="str">
        <f aca="false">IF(AND($D10&lt;=BO$3,$E10&gt;=BO$3),IF($L10="Completed",3,IF($L10="In Progress",2,1)),"")</f>
        <v/>
      </c>
      <c r="BP10" s="104" t="str">
        <f aca="false">IF(AND($D10&lt;=BP$3,$E10&gt;=BP$3),IF($L10="Completed",3,IF($L10="In Progress",2,1)),"")</f>
        <v/>
      </c>
      <c r="BQ10" s="104" t="str">
        <f aca="false">IF(AND($D10&lt;=BQ$3,$E10&gt;=BQ$3),IF($L10="Completed",3,IF($L10="In Progress",2,1)),"")</f>
        <v/>
      </c>
      <c r="BR10" s="104" t="str">
        <f aca="false">IF(AND($D10&lt;=BR$3,$E10&gt;=BR$3),IF($L10="Completed",3,IF($L10="In Progress",2,1)),"")</f>
        <v/>
      </c>
      <c r="BS10" s="104" t="str">
        <f aca="false">IF(AND($D10&lt;=BS$3,$E10&gt;=BS$3),IF($L10="Completed",3,IF($L10="In Progress",2,1)),"")</f>
        <v/>
      </c>
      <c r="BT10" s="104" t="str">
        <f aca="false">IF(AND($D10&lt;=BT$3,$E10&gt;=BT$3),IF($L10="Completed",3,IF($L10="In Progress",2,1)),"")</f>
        <v/>
      </c>
      <c r="BU10" s="104" t="str">
        <f aca="false">IF(AND($D10&lt;=BU$3,$E10&gt;=BU$3),IF($L10="Completed",3,IF($L10="In Progress",2,1)),"")</f>
        <v/>
      </c>
      <c r="BV10" s="104" t="str">
        <f aca="false">IF(AND($D10&lt;=BV$3,$E10&gt;=BV$3),IF($L10="Completed",3,IF($L10="In Progress",2,1)),"")</f>
        <v/>
      </c>
      <c r="BW10" s="104" t="str">
        <f aca="false">IF(AND($D10&lt;=BW$3,$E10&gt;=BW$3),IF($L10="Completed",3,IF($L10="In Progress",2,1)),"")</f>
        <v/>
      </c>
      <c r="BX10" s="104" t="str">
        <f aca="false">IF(AND($D10&lt;=BX$3,$E10&gt;=BX$3),IF($L10="Completed",3,IF($L10="In Progress",2,1)),"")</f>
        <v/>
      </c>
      <c r="BY10" s="104" t="str">
        <f aca="false">IF(AND($D10&lt;=BY$3,$E10&gt;=BY$3),IF($L10="Completed",3,IF($L10="In Progress",2,1)),"")</f>
        <v/>
      </c>
      <c r="BZ10" s="104" t="str">
        <f aca="false">IF(AND($D10&lt;=BZ$3,$E10&gt;=BZ$3),IF($L10="Completed",3,IF($L10="In Progress",2,1)),"")</f>
        <v/>
      </c>
      <c r="CA10" s="104" t="str">
        <f aca="false">IF(AND($D10&lt;=CA$3,$E10&gt;=CA$3),IF($L10="Completed",3,IF($L10="In Progress",2,1)),"")</f>
        <v/>
      </c>
      <c r="CB10" s="104" t="str">
        <f aca="false">IF(AND($D10&lt;=CB$3,$E10&gt;=CB$3),IF($L10="Completed",3,IF($L10="In Progress",2,1)),"")</f>
        <v/>
      </c>
      <c r="CC10" s="104" t="str">
        <f aca="false">IF(AND($D10&lt;=CC$3,$E10&gt;=CC$3),IF($L10="Completed",3,IF($L10="In Progress",2,1)),"")</f>
        <v/>
      </c>
      <c r="CD10" s="104" t="str">
        <f aca="false">IF(AND($D10&lt;=CD$3,$E10&gt;=CD$3),IF($L10="Completed",3,IF($L10="In Progress",2,1)),"")</f>
        <v/>
      </c>
      <c r="CE10" s="104" t="str">
        <f aca="false">IF(AND($D10&lt;=CE$3,$E10&gt;=CE$3),IF($L10="Completed",3,IF($L10="In Progress",2,1)),"")</f>
        <v/>
      </c>
      <c r="CF10" s="104" t="str">
        <f aca="false">IF(AND($D10&lt;=CF$3,$E10&gt;=CF$3),IF($L10="Completed",3,IF($L10="In Progress",2,1)),"")</f>
        <v/>
      </c>
      <c r="CG10" s="104" t="str">
        <f aca="false">IF(AND($D10&lt;=CG$3,$E10&gt;=CG$3),IF($L10="Completed",3,IF($L10="In Progress",2,1)),"")</f>
        <v/>
      </c>
      <c r="CH10" s="104" t="str">
        <f aca="false">IF(AND($D10&lt;=CH$3,$E10&gt;=CH$3),IF($L10="Completed",3,IF($L10="In Progress",2,1)),"")</f>
        <v/>
      </c>
      <c r="CI10" s="104" t="str">
        <f aca="false">IF(AND($D10&lt;=CI$3,$E10&gt;=CI$3),IF($L10="Completed",3,IF($L10="In Progress",2,1)),"")</f>
        <v/>
      </c>
      <c r="CJ10" s="104" t="str">
        <f aca="false">IF(AND($D10&lt;=CJ$3,$E10&gt;=CJ$3),IF($L10="Completed",3,IF($L10="In Progress",2,1)),"")</f>
        <v/>
      </c>
      <c r="CK10" s="104" t="str">
        <f aca="false">IF(AND($D10&lt;=CK$3,$E10&gt;=CK$3),IF($L10="Completed",3,IF($L10="In Progress",2,1)),"")</f>
        <v/>
      </c>
      <c r="CL10" s="104" t="str">
        <f aca="false">IF(AND($D10&lt;=CL$3,$E10&gt;=CL$3),IF($L10="Completed",3,IF($L10="In Progress",2,1)),"")</f>
        <v/>
      </c>
      <c r="CM10" s="104" t="str">
        <f aca="false">IF(AND($D10&lt;=CM$3,$E10&gt;=CM$3),IF($L10="Completed",3,IF($L10="In Progress",2,1)),"")</f>
        <v/>
      </c>
      <c r="CN10" s="104" t="str">
        <f aca="false">IF(AND($D10&lt;=CN$3,$E10&gt;=CN$3),IF($L10="Completed",3,IF($L10="In Progress",2,1)),"")</f>
        <v/>
      </c>
      <c r="CO10" s="104" t="str">
        <f aca="false">IF(AND($D10&lt;=CO$3,$E10&gt;=CO$3),IF($L10="Completed",3,IF($L10="In Progress",2,1)),"")</f>
        <v/>
      </c>
      <c r="CP10" s="104" t="str">
        <f aca="false">IF(AND($D10&lt;=CP$3,$E10&gt;=CP$3),IF($L10="Completed",3,IF($L10="In Progress",2,1)),"")</f>
        <v/>
      </c>
      <c r="CQ10" s="104" t="str">
        <f aca="false">IF(AND($D10&lt;=CQ$3,$E10&gt;=CQ$3),IF($L10="Completed",3,IF($L10="In Progress",2,1)),"")</f>
        <v/>
      </c>
      <c r="CR10" s="104" t="str">
        <f aca="false">IF(AND($D10&lt;=CR$3,$E10&gt;=CR$3),IF($L10="Completed",3,IF($L10="In Progress",2,1)),"")</f>
        <v/>
      </c>
      <c r="CS10" s="104" t="str">
        <f aca="false">IF(AND($D10&lt;=CS$3,$E10&gt;=CS$3),IF($L10="Completed",3,IF($L10="In Progress",2,1)),"")</f>
        <v/>
      </c>
      <c r="CT10" s="104" t="str">
        <f aca="false">IF(AND($D10&lt;=CT$3,$E10&gt;=CT$3),IF($L10="Completed",3,IF($L10="In Progress",2,1)),"")</f>
        <v/>
      </c>
      <c r="CU10" s="104" t="str">
        <f aca="false">IF(AND($D10&lt;=CU$3,$E10&gt;=CU$3),IF($L10="Completed",3,IF($L10="In Progress",2,1)),"")</f>
        <v/>
      </c>
      <c r="CV10" s="104" t="str">
        <f aca="false">IF(AND($D10&lt;=CV$3,$E10&gt;=CV$3),IF($L10="Completed",3,IF($L10="In Progress",2,1)),"")</f>
        <v/>
      </c>
      <c r="CW10" s="104" t="str">
        <f aca="false">IF(AND($D10&lt;=CW$3,$E10&gt;=CW$3),IF($L10="Completed",3,IF($L10="In Progress",2,1)),"")</f>
        <v/>
      </c>
      <c r="CX10" s="104" t="str">
        <f aca="false">IF(AND($D10&lt;=CX$3,$E10&gt;=CX$3),IF($L10="Completed",3,IF($L10="In Progress",2,1)),"")</f>
        <v/>
      </c>
      <c r="CY10" s="104" t="str">
        <f aca="false">IF(AND($D10&lt;=CY$3,$E10&gt;=CY$3),IF($L10="Completed",3,IF($L10="In Progress",2,1)),"")</f>
        <v/>
      </c>
      <c r="CZ10" s="104" t="str">
        <f aca="false">IF(AND($D10&lt;=CZ$3,$E10&gt;=CZ$3),IF($L10="Completed",3,IF($L10="In Progress",2,1)),"")</f>
        <v/>
      </c>
      <c r="DA10" s="104" t="str">
        <f aca="false">IF(AND($D10&lt;=DA$3,$E10&gt;=DA$3),IF($L10="Completed",3,IF($L10="In Progress",2,1)),"")</f>
        <v/>
      </c>
      <c r="DB10" s="104" t="str">
        <f aca="false">IF(AND($D10&lt;=DB$3,$E10&gt;=DB$3),IF($L10="Completed",3,IF($L10="In Progress",2,1)),"")</f>
        <v/>
      </c>
      <c r="DC10" s="104" t="n">
        <f aca="false">IF(AND($D10&lt;=DC$3,$E10&gt;=DC$3),IF($L10="Completed",3,IF($L10="In Progress",2,1)),"")</f>
        <v>1</v>
      </c>
      <c r="DD10" s="104" t="str">
        <f aca="false">IF(AND($D10&lt;=DD$3,$E10&gt;=DD$3),IF($L10="Completed",3,IF($L10="In Progress",2,1)),"")</f>
        <v/>
      </c>
      <c r="DE10" s="104" t="str">
        <f aca="false">IF(AND($D10&lt;=DE$3,$E10&gt;=DE$3),IF($L10="Completed",3,IF($L10="In Progress",2,1)),"")</f>
        <v/>
      </c>
      <c r="DF10" s="104" t="str">
        <f aca="false">IF(AND($D10&lt;=DF$3,$E10&gt;=DF$3),IF($L10="Completed",3,IF($L10="In Progress",2,1)),"")</f>
        <v/>
      </c>
      <c r="DG10" s="104" t="str">
        <f aca="false">IF(AND($D10&lt;=DG$3,$E10&gt;=DG$3),IF($L10="Completed",3,IF($L10="In Progress",2,1)),"")</f>
        <v/>
      </c>
      <c r="DH10" s="104" t="str">
        <f aca="false">IF(AND($D10&lt;=DH$3,$E10&gt;=DH$3),IF($L10="Completed",3,IF($L10="In Progress",2,1)),"")</f>
        <v/>
      </c>
      <c r="DI10" s="104" t="str">
        <f aca="false">IF(AND($D10&lt;=DI$3,$E10&gt;=DI$3),IF($L10="Completed",3,IF($L10="In Progress",2,1)),"")</f>
        <v/>
      </c>
      <c r="DJ10" s="104" t="str">
        <f aca="false">IF(AND($D10&lt;=DJ$3,$E10&gt;=DJ$3),IF($L10="Completed",3,IF($L10="In Progress",2,1)),"")</f>
        <v/>
      </c>
      <c r="DK10" s="104" t="str">
        <f aca="false">IF(AND($D10&lt;=DK$3,$E10&gt;=DK$3),IF($L10="Completed",3,IF($L10="In Progress",2,1)),"")</f>
        <v/>
      </c>
      <c r="DL10" s="104" t="str">
        <f aca="false">IF(AND($D10&lt;=DL$3,$E10&gt;=DL$3),IF($L10="Completed",3,IF($L10="In Progress",2,1)),"")</f>
        <v/>
      </c>
      <c r="DM10" s="104" t="str">
        <f aca="false">IF(AND($D10&lt;=DM$3,$E10&gt;=DM$3),IF($L10="Completed",3,IF($L10="In Progress",2,1)),"")</f>
        <v/>
      </c>
      <c r="DN10" s="104" t="str">
        <f aca="false">IF(AND($D10&lt;=DN$3,$E10&gt;=DN$3),IF($L10="Completed",3,IF($L10="In Progress",2,1)),"")</f>
        <v/>
      </c>
      <c r="DO10" s="104" t="str">
        <f aca="false">IF(AND($D10&lt;=DO$3,$E10&gt;=DO$3),IF($L10="Completed",3,IF($L10="In Progress",2,1)),"")</f>
        <v/>
      </c>
      <c r="DP10" s="104" t="str">
        <f aca="false">IF(AND($D10&lt;=DP$3,$E10&gt;=DP$3),IF($L10="Completed",3,IF($L10="In Progress",2,1)),"")</f>
        <v/>
      </c>
      <c r="DQ10" s="104" t="str">
        <f aca="false">IF(AND($D10&lt;=DQ$3,$E10&gt;=DQ$3),IF($L10="Completed",3,IF($L10="In Progress",2,1)),"")</f>
        <v/>
      </c>
      <c r="DR10" s="104" t="str">
        <f aca="false">IF(AND($D10&lt;=DR$3,$E10&gt;=DR$3),IF($L10="Completed",3,IF($L10="In Progress",2,1)),"")</f>
        <v/>
      </c>
      <c r="DS10" s="104" t="str">
        <f aca="false">IF(AND($D10&lt;=DS$3,$E10&gt;=DS$3),IF($L10="Completed",3,IF($L10="In Progress",2,1)),"")</f>
        <v/>
      </c>
      <c r="DT10" s="104" t="str">
        <f aca="false">IF(AND($D10&lt;=DT$3,$E10&gt;=DT$3),IF($L10="Completed",3,IF($L10="In Progress",2,1)),"")</f>
        <v/>
      </c>
      <c r="DU10" s="104" t="str">
        <f aca="false">IF(AND($D10&lt;=DU$3,$E10&gt;=DU$3),IF($L10="Completed",3,IF($L10="In Progress",2,1)),"")</f>
        <v/>
      </c>
      <c r="DV10" s="104" t="str">
        <f aca="false">IF(AND($D10&lt;=DV$3,$E10&gt;=DV$3),IF($L10="Completed",3,IF($L10="In Progress",2,1)),"")</f>
        <v/>
      </c>
      <c r="DW10" s="104" t="str">
        <f aca="false">IF(AND($D10&lt;=DW$3,$E10&gt;=DW$3),IF($L10="Completed",3,IF($L10="In Progress",2,1)),"")</f>
        <v/>
      </c>
      <c r="DX10" s="104" t="str">
        <f aca="false">IF(AND($D10&lt;=DX$3,$E10&gt;=DX$3),IF($L10="Completed",3,IF($L10="In Progress",2,1)),"")</f>
        <v/>
      </c>
      <c r="DY10" s="104" t="str">
        <f aca="false">IF(AND($D10&lt;=DY$3,$E10&gt;=DY$3),IF($L10="Completed",3,IF($L10="In Progress",2,1)),"")</f>
        <v/>
      </c>
      <c r="DZ10" s="104" t="str">
        <f aca="false">IF(AND($D10&lt;=DZ$3,$E10&gt;=DZ$3),IF($L10="Completed",3,IF($L10="In Progress",2,1)),"")</f>
        <v/>
      </c>
      <c r="EA10" s="104" t="str">
        <f aca="false">IF(AND($D10&lt;=EA$3,$E10&gt;=EA$3),IF($L10="Completed",3,IF($L10="In Progress",2,1)),"")</f>
        <v/>
      </c>
      <c r="EB10" s="104" t="str">
        <f aca="false">IF(AND($D10&lt;=EB$3,$E10&gt;=EB$3),IF($L10="Completed",3,IF($L10="In Progress",2,1)),"")</f>
        <v/>
      </c>
      <c r="EC10" s="104" t="str">
        <f aca="false">IF(AND($D10&lt;=EC$3,$E10&gt;=EC$3),IF($L10="Completed",3,IF($L10="In Progress",2,1)),"")</f>
        <v/>
      </c>
      <c r="ED10" s="104" t="str">
        <f aca="false">IF(AND($D10&lt;=ED$3,$E10&gt;=ED$3),IF($L10="Completed",3,IF($L10="In Progress",2,1)),"")</f>
        <v/>
      </c>
      <c r="EE10" s="104" t="str">
        <f aca="false">IF(AND($D10&lt;=EE$3,$E10&gt;=EE$3),IF($L10="Completed",3,IF($L10="In Progress",2,1)),"")</f>
        <v/>
      </c>
      <c r="EF10" s="104" t="str">
        <f aca="false">IF(AND($D10&lt;=EF$3,$E10&gt;=EF$3),IF($L10="Completed",3,IF($L10="In Progress",2,1)),"")</f>
        <v/>
      </c>
      <c r="EG10" s="104" t="str">
        <f aca="false">IF(AND($D10&lt;=EG$3,$E10&gt;=EG$3),IF($L10="Completed",3,IF($L10="In Progress",2,1)),"")</f>
        <v/>
      </c>
      <c r="EH10" s="104" t="str">
        <f aca="false">IF(AND($D10&lt;=EH$3,$E10&gt;=EH$3),IF($L10="Completed",3,IF($L10="In Progress",2,1)),"")</f>
        <v/>
      </c>
      <c r="EI10" s="104" t="str">
        <f aca="false">IF(AND($D10&lt;=EI$3,$E10&gt;=EI$3),IF($L10="Completed",3,IF($L10="In Progress",2,1)),"")</f>
        <v/>
      </c>
      <c r="EJ10" s="104" t="str">
        <f aca="false">IF(AND($D10&lt;=EJ$3,$E10&gt;=EJ$3),IF($L10="Completed",3,IF($L10="In Progress",2,1)),"")</f>
        <v/>
      </c>
      <c r="EK10" s="104" t="str">
        <f aca="false">IF(AND($D10&lt;=EK$3,$E10&gt;=EK$3),IF($L10="Completed",3,IF($L10="In Progress",2,1)),"")</f>
        <v/>
      </c>
      <c r="EL10" s="104" t="str">
        <f aca="false">IF(AND($D10&lt;=EL$3,$E10&gt;=EL$3),IF($L10="Completed",3,IF($L10="In Progress",2,1)),"")</f>
        <v/>
      </c>
      <c r="EM10" s="104" t="str">
        <f aca="false">IF(AND($D10&lt;=EM$3,$E10&gt;=EM$3),IF($L10="Completed",3,IF($L10="In Progress",2,1)),"")</f>
        <v/>
      </c>
      <c r="EN10" s="104" t="str">
        <f aca="false">IF(AND($D10&lt;=EN$3,$E10&gt;=EN$3),IF($L10="Completed",3,IF($L10="In Progress",2,1)),"")</f>
        <v/>
      </c>
      <c r="EO10" s="104" t="str">
        <f aca="false">IF(AND($D10&lt;=EO$3,$E10&gt;=EO$3),IF($L10="Completed",3,IF($L10="In Progress",2,1)),"")</f>
        <v/>
      </c>
      <c r="EP10" s="104" t="str">
        <f aca="false">IF(AND($D10&lt;=EP$3,$E10&gt;=EP$3),IF($L10="Completed",3,IF($L10="In Progress",2,1)),"")</f>
        <v/>
      </c>
      <c r="EQ10" s="104" t="str">
        <f aca="false">IF(AND($D10&lt;=EQ$3,$E10&gt;=EQ$3),IF($L10="Completed",3,IF($L10="In Progress",2,1)),"")</f>
        <v/>
      </c>
      <c r="ER10" s="104" t="str">
        <f aca="false">IF(AND($D10&lt;=ER$3,$E10&gt;=ER$3),IF($L10="Completed",3,IF($L10="In Progress",2,1)),"")</f>
        <v/>
      </c>
      <c r="ES10" s="104" t="str">
        <f aca="false">IF(AND($D10&lt;=ES$3,$E10&gt;=ES$3),IF($L10="Completed",3,IF($L10="In Progress",2,1)),"")</f>
        <v/>
      </c>
      <c r="ET10" s="104" t="str">
        <f aca="false">IF(AND($D10&lt;=ET$3,$E10&gt;=ET$3),IF($L10="Completed",3,IF($L10="In Progress",2,1)),"")</f>
        <v/>
      </c>
      <c r="EU10" s="104" t="str">
        <f aca="false">IF(AND($D10&lt;=EU$3,$E10&gt;=EU$3),IF($L10="Completed",3,IF($L10="In Progress",2,1)),"")</f>
        <v/>
      </c>
      <c r="EV10" s="104" t="str">
        <f aca="false">IF(AND($D10&lt;=EV$3,$E10&gt;=EV$3),IF($L10="Completed",3,IF($L10="In Progress",2,1)),"")</f>
        <v/>
      </c>
      <c r="EW10" s="104" t="str">
        <f aca="false">IF(AND($D10&lt;=EW$3,$E10&gt;=EW$3),IF($L10="Completed",3,IF($L10="In Progress",2,1)),"")</f>
        <v/>
      </c>
      <c r="EX10" s="104" t="str">
        <f aca="false">IF(AND($D10&lt;=EX$3,$E10&gt;=EX$3),IF($L10="Completed",3,IF($L10="In Progress",2,1)),"")</f>
        <v/>
      </c>
      <c r="EY10" s="104" t="str">
        <f aca="false">IF(AND($D10&lt;=EY$3,$E10&gt;=EY$3),IF($L10="Completed",3,IF($L10="In Progress",2,1)),"")</f>
        <v/>
      </c>
      <c r="EZ10" s="104" t="str">
        <f aca="false">IF(AND($D10&lt;=EZ$3,$E10&gt;=EZ$3),IF($L10="Completed",3,IF($L10="In Progress",2,1)),"")</f>
        <v/>
      </c>
      <c r="FA10" s="104" t="str">
        <f aca="false">IF(AND($D10&lt;=FA$3,$E10&gt;=FA$3),IF($L10="Completed",3,IF($L10="In Progress",2,1)),"")</f>
        <v/>
      </c>
      <c r="FB10" s="104" t="str">
        <f aca="false">IF(AND($D10&lt;=FB$3,$E10&gt;=FB$3),IF($L10="Completed",3,IF($L10="In Progress",2,1)),"")</f>
        <v/>
      </c>
      <c r="FC10" s="104" t="str">
        <f aca="false">IF(AND($D10&lt;=FC$3,$E10&gt;=FC$3),IF($L10="Completed",3,IF($L10="In Progress",2,1)),"")</f>
        <v/>
      </c>
      <c r="FD10" s="104" t="str">
        <f aca="false">IF(AND($D10&lt;=FD$3,$E10&gt;=FD$3),IF($L10="Completed",3,IF($L10="In Progress",2,1)),"")</f>
        <v/>
      </c>
      <c r="FE10" s="104" t="str">
        <f aca="false">IF(AND($D10&lt;=FE$3,$E10&gt;=FE$3),IF($L10="Completed",3,IF($L10="In Progress",2,1)),"")</f>
        <v/>
      </c>
      <c r="FF10" s="104" t="str">
        <f aca="false">IF(AND($D10&lt;=FF$3,$E10&gt;=FF$3),IF($L10="Completed",3,IF($L10="In Progress",2,1)),"")</f>
        <v/>
      </c>
      <c r="FG10" s="104" t="str">
        <f aca="false">IF(AND($D10&lt;=FG$3,$E10&gt;=FG$3),IF($L10="Completed",3,IF($L10="In Progress",2,1)),"")</f>
        <v/>
      </c>
      <c r="FH10" s="104" t="str">
        <f aca="false">IF(AND($D10&lt;=FH$3,$E10&gt;=FH$3),IF($L10="Completed",3,IF($L10="In Progress",2,1)),"")</f>
        <v/>
      </c>
      <c r="FI10" s="104" t="str">
        <f aca="false">IF(AND($D10&lt;=FI$3,$E10&gt;=FI$3),IF($L10="Completed",3,IF($L10="In Progress",2,1)),"")</f>
        <v/>
      </c>
      <c r="FJ10" s="104" t="str">
        <f aca="false">IF(AND($D10&lt;=FJ$3,$E10&gt;=FJ$3),IF($L10="Completed",3,IF($L10="In Progress",2,1)),"")</f>
        <v/>
      </c>
      <c r="FK10" s="104" t="str">
        <f aca="false">IF(AND($D10&lt;=FK$3,$E10&gt;=FK$3),IF($L10="Completed",3,IF($L10="In Progress",2,1)),"")</f>
        <v/>
      </c>
      <c r="FL10" s="104" t="str">
        <f aca="false">IF(AND($D10&lt;=FL$3,$E10&gt;=FL$3),IF($L10="Completed",3,IF($L10="In Progress",2,1)),"")</f>
        <v/>
      </c>
      <c r="FM10" s="104" t="str">
        <f aca="false">IF(AND($D10&lt;=FM$3,$E10&gt;=FM$3),IF($L10="Completed",3,IF($L10="In Progress",2,1)),"")</f>
        <v/>
      </c>
      <c r="FN10" s="104" t="str">
        <f aca="false">IF(AND($D10&lt;=FN$3,$E10&gt;=FN$3),IF($L10="Completed",3,IF($L10="In Progress",2,1)),"")</f>
        <v/>
      </c>
      <c r="FO10" s="104" t="str">
        <f aca="false">IF(AND($D10&lt;=FO$3,$E10&gt;=FO$3),IF($L10="Completed",3,IF($L10="In Progress",2,1)),"")</f>
        <v/>
      </c>
      <c r="FP10" s="78"/>
    </row>
    <row r="11" customFormat="false" ht="14.25" hidden="false" customHeight="true" outlineLevel="1" collapsed="false">
      <c r="A11" s="95" t="s">
        <v>24</v>
      </c>
      <c r="B11" s="96" t="s">
        <v>138</v>
      </c>
      <c r="C11" s="96" t="s">
        <v>134</v>
      </c>
      <c r="D11" s="97" t="n">
        <v>39283</v>
      </c>
      <c r="E11" s="97" t="n">
        <v>39293</v>
      </c>
      <c r="F11" s="98" t="n">
        <f aca="false">IF(OR(D11="",E11=""),"",NETWORKDAYS(D11,E11))</f>
        <v>7</v>
      </c>
      <c r="G11" s="99"/>
      <c r="H11" s="99"/>
      <c r="I11" s="98" t="str">
        <f aca="false">IF(OR(G11="",H11=""),"",NETWORKDAYS(G11,H11))</f>
        <v/>
      </c>
      <c r="J11" s="98" t="str">
        <f aca="false">IF(OR($D11="",$G11=""),"",$G11-$D11)</f>
        <v/>
      </c>
      <c r="K11" s="98" t="str">
        <f aca="false">IF(OR($E11="",$H11=""),"",$H11-$E11)</f>
        <v/>
      </c>
      <c r="L11" s="100"/>
      <c r="M11" s="101"/>
      <c r="N11" s="102"/>
      <c r="O11" s="103" t="str">
        <f aca="false">IF(AND($D11&lt;=O$3,$E11&gt;=O$3),IF($L11="Completed",3,IF($L11="In Progress",2,1)),"")</f>
        <v/>
      </c>
      <c r="P11" s="104" t="str">
        <f aca="false">IF(AND($D11&lt;=P$3,$E11&gt;=P$3),IF($L11="Completed",3,IF($L11="In Progress",2,1)),"")</f>
        <v/>
      </c>
      <c r="Q11" s="104" t="str">
        <f aca="false">IF(AND($D11&lt;=Q$3,$E11&gt;=Q$3),IF($L11="Completed",3,IF($L11="In Progress",2,1)),"")</f>
        <v/>
      </c>
      <c r="R11" s="104" t="str">
        <f aca="false">IF(AND($D11&lt;=R$3,$E11&gt;=R$3),IF($L11="Completed",3,IF($L11="In Progress",2,1)),"")</f>
        <v/>
      </c>
      <c r="S11" s="104" t="str">
        <f aca="false">IF(AND($D11&lt;=S$3,$E11&gt;=S$3),IF($L11="Completed",3,IF($L11="In Progress",2,1)),"")</f>
        <v/>
      </c>
      <c r="T11" s="104" t="str">
        <f aca="false">IF(AND($D11&lt;=T$3,$E11&gt;=T$3),IF($L11="Completed",3,IF($L11="In Progress",2,1)),"")</f>
        <v/>
      </c>
      <c r="U11" s="104" t="str">
        <f aca="false">IF(AND($D11&lt;=U$3,$E11&gt;=U$3),IF($L11="Completed",3,IF($L11="In Progress",2,1)),"")</f>
        <v/>
      </c>
      <c r="V11" s="104" t="str">
        <f aca="false">IF(AND($D11&lt;=V$3,$E11&gt;=V$3),IF($L11="Completed",3,IF($L11="In Progress",2,1)),"")</f>
        <v/>
      </c>
      <c r="W11" s="104" t="str">
        <f aca="false">IF(AND($D11&lt;=W$3,$E11&gt;=W$3),IF($L11="Completed",3,IF($L11="In Progress",2,1)),"")</f>
        <v/>
      </c>
      <c r="X11" s="104" t="str">
        <f aca="false">IF(AND($D11&lt;=X$3,$E11&gt;=X$3),IF($L11="Completed",3,IF($L11="In Progress",2,1)),"")</f>
        <v/>
      </c>
      <c r="Y11" s="104" t="str">
        <f aca="false">IF(AND($D11&lt;=Y$3,$E11&gt;=Y$3),IF($L11="Completed",3,IF($L11="In Progress",2,1)),"")</f>
        <v/>
      </c>
      <c r="Z11" s="104" t="str">
        <f aca="false">IF(AND($D11&lt;=Z$3,$E11&gt;=Z$3),IF($L11="Completed",3,IF($L11="In Progress",2,1)),"")</f>
        <v/>
      </c>
      <c r="AA11" s="104" t="str">
        <f aca="false">IF(AND($D11&lt;=AA$3,$E11&gt;=AA$3),IF($L11="Completed",3,IF($L11="In Progress",2,1)),"")</f>
        <v/>
      </c>
      <c r="AB11" s="104" t="str">
        <f aca="false">IF(AND($D11&lt;=AB$3,$E11&gt;=AB$3),IF($L11="Completed",3,IF($L11="In Progress",2,1)),"")</f>
        <v/>
      </c>
      <c r="AC11" s="104" t="str">
        <f aca="false">IF(AND($D11&lt;=AC$3,$E11&gt;=AC$3),IF($L11="Completed",3,IF($L11="In Progress",2,1)),"")</f>
        <v/>
      </c>
      <c r="AD11" s="104" t="str">
        <f aca="false">IF(AND($D11&lt;=AD$3,$E11&gt;=AD$3),IF($L11="Completed",3,IF($L11="In Progress",2,1)),"")</f>
        <v/>
      </c>
      <c r="AE11" s="104" t="str">
        <f aca="false">IF(AND($D11&lt;=AE$3,$E11&gt;=AE$3),IF($L11="Completed",3,IF($L11="In Progress",2,1)),"")</f>
        <v/>
      </c>
      <c r="AF11" s="104" t="str">
        <f aca="false">IF(AND($D11&lt;=AF$3,$E11&gt;=AF$3),IF($L11="Completed",3,IF($L11="In Progress",2,1)),"")</f>
        <v/>
      </c>
      <c r="AG11" s="104" t="str">
        <f aca="false">IF(AND($D11&lt;=AG$3,$E11&gt;=AG$3),IF($L11="Completed",3,IF($L11="In Progress",2,1)),"")</f>
        <v/>
      </c>
      <c r="AH11" s="104" t="str">
        <f aca="false">IF(AND($D11&lt;=AH$3,$E11&gt;=AH$3),IF($L11="Completed",3,IF($L11="In Progress",2,1)),"")</f>
        <v/>
      </c>
      <c r="AI11" s="104" t="str">
        <f aca="false">IF(AND($D11&lt;=AI$3,$E11&gt;=AI$3),IF($L11="Completed",3,IF($L11="In Progress",2,1)),"")</f>
        <v/>
      </c>
      <c r="AJ11" s="104" t="str">
        <f aca="false">IF(AND($D11&lt;=AJ$3,$E11&gt;=AJ$3),IF($L11="Completed",3,IF($L11="In Progress",2,1)),"")</f>
        <v/>
      </c>
      <c r="AK11" s="104" t="str">
        <f aca="false">IF(AND($D11&lt;=AK$3,$E11&gt;=AK$3),IF($L11="Completed",3,IF($L11="In Progress",2,1)),"")</f>
        <v/>
      </c>
      <c r="AL11" s="104" t="str">
        <f aca="false">IF(AND($D11&lt;=AL$3,$E11&gt;=AL$3),IF($L11="Completed",3,IF($L11="In Progress",2,1)),"")</f>
        <v/>
      </c>
      <c r="AM11" s="104" t="str">
        <f aca="false">IF(AND($D11&lt;=AM$3,$E11&gt;=AM$3),IF($L11="Completed",3,IF($L11="In Progress",2,1)),"")</f>
        <v/>
      </c>
      <c r="AN11" s="104" t="str">
        <f aca="false">IF(AND($D11&lt;=AN$3,$E11&gt;=AN$3),IF($L11="Completed",3,IF($L11="In Progress",2,1)),"")</f>
        <v/>
      </c>
      <c r="AO11" s="104" t="str">
        <f aca="false">IF(AND($D11&lt;=AO$3,$E11&gt;=AO$3),IF($L11="Completed",3,IF($L11="In Progress",2,1)),"")</f>
        <v/>
      </c>
      <c r="AP11" s="104" t="str">
        <f aca="false">IF(AND($D11&lt;=AP$3,$E11&gt;=AP$3),IF($L11="Completed",3,IF($L11="In Progress",2,1)),"")</f>
        <v/>
      </c>
      <c r="AQ11" s="104" t="str">
        <f aca="false">IF(AND($D11&lt;=AQ$3,$E11&gt;=AQ$3),IF($L11="Completed",3,IF($L11="In Progress",2,1)),"")</f>
        <v/>
      </c>
      <c r="AR11" s="104" t="str">
        <f aca="false">IF(AND($D11&lt;=AR$3,$E11&gt;=AR$3),IF($L11="Completed",3,IF($L11="In Progress",2,1)),"")</f>
        <v/>
      </c>
      <c r="AS11" s="104" t="str">
        <f aca="false">IF(AND($D11&lt;=AS$3,$E11&gt;=AS$3),IF($L11="Completed",3,IF($L11="In Progress",2,1)),"")</f>
        <v/>
      </c>
      <c r="AT11" s="104" t="str">
        <f aca="false">IF(AND($D11&lt;=AT$3,$E11&gt;=AT$3),IF($L11="Completed",3,IF($L11="In Progress",2,1)),"")</f>
        <v/>
      </c>
      <c r="AU11" s="104" t="str">
        <f aca="false">IF(AND($D11&lt;=AU$3,$E11&gt;=AU$3),IF($L11="Completed",3,IF($L11="In Progress",2,1)),"")</f>
        <v/>
      </c>
      <c r="AV11" s="104" t="str">
        <f aca="false">IF(AND($D11&lt;=AV$3,$E11&gt;=AV$3),IF($L11="Completed",3,IF($L11="In Progress",2,1)),"")</f>
        <v/>
      </c>
      <c r="AW11" s="104" t="str">
        <f aca="false">IF(AND($D11&lt;=AW$3,$E11&gt;=AW$3),IF($L11="Completed",3,IF($L11="In Progress",2,1)),"")</f>
        <v/>
      </c>
      <c r="AX11" s="104" t="str">
        <f aca="false">IF(AND($D11&lt;=AX$3,$E11&gt;=AX$3),IF($L11="Completed",3,IF($L11="In Progress",2,1)),"")</f>
        <v/>
      </c>
      <c r="AY11" s="104" t="str">
        <f aca="false">IF(AND($D11&lt;=AY$3,$E11&gt;=AY$3),IF($L11="Completed",3,IF($L11="In Progress",2,1)),"")</f>
        <v/>
      </c>
      <c r="AZ11" s="104" t="str">
        <f aca="false">IF(AND($D11&lt;=AZ$3,$E11&gt;=AZ$3),IF($L11="Completed",3,IF($L11="In Progress",2,1)),"")</f>
        <v/>
      </c>
      <c r="BA11" s="104" t="str">
        <f aca="false">IF(AND($D11&lt;=BA$3,$E11&gt;=BA$3),IF($L11="Completed",3,IF($L11="In Progress",2,1)),"")</f>
        <v/>
      </c>
      <c r="BB11" s="104" t="str">
        <f aca="false">IF(AND($D11&lt;=BB$3,$E11&gt;=BB$3),IF($L11="Completed",3,IF($L11="In Progress",2,1)),"")</f>
        <v/>
      </c>
      <c r="BC11" s="104" t="str">
        <f aca="false">IF(AND($D11&lt;=BC$3,$E11&gt;=BC$3),IF($L11="Completed",3,IF($L11="In Progress",2,1)),"")</f>
        <v/>
      </c>
      <c r="BD11" s="104" t="str">
        <f aca="false">IF(AND($D11&lt;=BD$3,$E11&gt;=BD$3),IF($L11="Completed",3,IF($L11="In Progress",2,1)),"")</f>
        <v/>
      </c>
      <c r="BE11" s="104" t="str">
        <f aca="false">IF(AND($D11&lt;=BE$3,$E11&gt;=BE$3),IF($L11="Completed",3,IF($L11="In Progress",2,1)),"")</f>
        <v/>
      </c>
      <c r="BF11" s="104" t="str">
        <f aca="false">IF(AND($D11&lt;=BF$3,$E11&gt;=BF$3),IF($L11="Completed",3,IF($L11="In Progress",2,1)),"")</f>
        <v/>
      </c>
      <c r="BG11" s="104" t="str">
        <f aca="false">IF(AND($D11&lt;=BG$3,$E11&gt;=BG$3),IF($L11="Completed",3,IF($L11="In Progress",2,1)),"")</f>
        <v/>
      </c>
      <c r="BH11" s="104" t="str">
        <f aca="false">IF(AND($D11&lt;=BH$3,$E11&gt;=BH$3),IF($L11="Completed",3,IF($L11="In Progress",2,1)),"")</f>
        <v/>
      </c>
      <c r="BI11" s="104" t="str">
        <f aca="false">IF(AND($D11&lt;=BI$3,$E11&gt;=BI$3),IF($L11="Completed",3,IF($L11="In Progress",2,1)),"")</f>
        <v/>
      </c>
      <c r="BJ11" s="104" t="str">
        <f aca="false">IF(AND($D11&lt;=BJ$3,$E11&gt;=BJ$3),IF($L11="Completed",3,IF($L11="In Progress",2,1)),"")</f>
        <v/>
      </c>
      <c r="BK11" s="104" t="str">
        <f aca="false">IF(AND($D11&lt;=BK$3,$E11&gt;=BK$3),IF($L11="Completed",3,IF($L11="In Progress",2,1)),"")</f>
        <v/>
      </c>
      <c r="BL11" s="104" t="str">
        <f aca="false">IF(AND($D11&lt;=BL$3,$E11&gt;=BL$3),IF($L11="Completed",3,IF($L11="In Progress",2,1)),"")</f>
        <v/>
      </c>
      <c r="BM11" s="104" t="str">
        <f aca="false">IF(AND($D11&lt;=BM$3,$E11&gt;=BM$3),IF($L11="Completed",3,IF($L11="In Progress",2,1)),"")</f>
        <v/>
      </c>
      <c r="BN11" s="104" t="str">
        <f aca="false">IF(AND($D11&lt;=BN$3,$E11&gt;=BN$3),IF($L11="Completed",3,IF($L11="In Progress",2,1)),"")</f>
        <v/>
      </c>
      <c r="BO11" s="104" t="str">
        <f aca="false">IF(AND($D11&lt;=BO$3,$E11&gt;=BO$3),IF($L11="Completed",3,IF($L11="In Progress",2,1)),"")</f>
        <v/>
      </c>
      <c r="BP11" s="104" t="str">
        <f aca="false">IF(AND($D11&lt;=BP$3,$E11&gt;=BP$3),IF($L11="Completed",3,IF($L11="In Progress",2,1)),"")</f>
        <v/>
      </c>
      <c r="BQ11" s="104" t="str">
        <f aca="false">IF(AND($D11&lt;=BQ$3,$E11&gt;=BQ$3),IF($L11="Completed",3,IF($L11="In Progress",2,1)),"")</f>
        <v/>
      </c>
      <c r="BR11" s="104" t="str">
        <f aca="false">IF(AND($D11&lt;=BR$3,$E11&gt;=BR$3),IF($L11="Completed",3,IF($L11="In Progress",2,1)),"")</f>
        <v/>
      </c>
      <c r="BS11" s="104" t="str">
        <f aca="false">IF(AND($D11&lt;=BS$3,$E11&gt;=BS$3),IF($L11="Completed",3,IF($L11="In Progress",2,1)),"")</f>
        <v/>
      </c>
      <c r="BT11" s="104" t="str">
        <f aca="false">IF(AND($D11&lt;=BT$3,$E11&gt;=BT$3),IF($L11="Completed",3,IF($L11="In Progress",2,1)),"")</f>
        <v/>
      </c>
      <c r="BU11" s="104" t="str">
        <f aca="false">IF(AND($D11&lt;=BU$3,$E11&gt;=BU$3),IF($L11="Completed",3,IF($L11="In Progress",2,1)),"")</f>
        <v/>
      </c>
      <c r="BV11" s="104" t="str">
        <f aca="false">IF(AND($D11&lt;=BV$3,$E11&gt;=BV$3),IF($L11="Completed",3,IF($L11="In Progress",2,1)),"")</f>
        <v/>
      </c>
      <c r="BW11" s="104" t="str">
        <f aca="false">IF(AND($D11&lt;=BW$3,$E11&gt;=BW$3),IF($L11="Completed",3,IF($L11="In Progress",2,1)),"")</f>
        <v/>
      </c>
      <c r="BX11" s="104" t="str">
        <f aca="false">IF(AND($D11&lt;=BX$3,$E11&gt;=BX$3),IF($L11="Completed",3,IF($L11="In Progress",2,1)),"")</f>
        <v/>
      </c>
      <c r="BY11" s="104" t="str">
        <f aca="false">IF(AND($D11&lt;=BY$3,$E11&gt;=BY$3),IF($L11="Completed",3,IF($L11="In Progress",2,1)),"")</f>
        <v/>
      </c>
      <c r="BZ11" s="104" t="str">
        <f aca="false">IF(AND($D11&lt;=BZ$3,$E11&gt;=BZ$3),IF($L11="Completed",3,IF($L11="In Progress",2,1)),"")</f>
        <v/>
      </c>
      <c r="CA11" s="104" t="str">
        <f aca="false">IF(AND($D11&lt;=CA$3,$E11&gt;=CA$3),IF($L11="Completed",3,IF($L11="In Progress",2,1)),"")</f>
        <v/>
      </c>
      <c r="CB11" s="104" t="str">
        <f aca="false">IF(AND($D11&lt;=CB$3,$E11&gt;=CB$3),IF($L11="Completed",3,IF($L11="In Progress",2,1)),"")</f>
        <v/>
      </c>
      <c r="CC11" s="104" t="str">
        <f aca="false">IF(AND($D11&lt;=CC$3,$E11&gt;=CC$3),IF($L11="Completed",3,IF($L11="In Progress",2,1)),"")</f>
        <v/>
      </c>
      <c r="CD11" s="104" t="str">
        <f aca="false">IF(AND($D11&lt;=CD$3,$E11&gt;=CD$3),IF($L11="Completed",3,IF($L11="In Progress",2,1)),"")</f>
        <v/>
      </c>
      <c r="CE11" s="104" t="str">
        <f aca="false">IF(AND($D11&lt;=CE$3,$E11&gt;=CE$3),IF($L11="Completed",3,IF($L11="In Progress",2,1)),"")</f>
        <v/>
      </c>
      <c r="CF11" s="104" t="str">
        <f aca="false">IF(AND($D11&lt;=CF$3,$E11&gt;=CF$3),IF($L11="Completed",3,IF($L11="In Progress",2,1)),"")</f>
        <v/>
      </c>
      <c r="CG11" s="104" t="str">
        <f aca="false">IF(AND($D11&lt;=CG$3,$E11&gt;=CG$3),IF($L11="Completed",3,IF($L11="In Progress",2,1)),"")</f>
        <v/>
      </c>
      <c r="CH11" s="104" t="str">
        <f aca="false">IF(AND($D11&lt;=CH$3,$E11&gt;=CH$3),IF($L11="Completed",3,IF($L11="In Progress",2,1)),"")</f>
        <v/>
      </c>
      <c r="CI11" s="104" t="str">
        <f aca="false">IF(AND($D11&lt;=CI$3,$E11&gt;=CI$3),IF($L11="Completed",3,IF($L11="In Progress",2,1)),"")</f>
        <v/>
      </c>
      <c r="CJ11" s="104" t="str">
        <f aca="false">IF(AND($D11&lt;=CJ$3,$E11&gt;=CJ$3),IF($L11="Completed",3,IF($L11="In Progress",2,1)),"")</f>
        <v/>
      </c>
      <c r="CK11" s="104" t="str">
        <f aca="false">IF(AND($D11&lt;=CK$3,$E11&gt;=CK$3),IF($L11="Completed",3,IF($L11="In Progress",2,1)),"")</f>
        <v/>
      </c>
      <c r="CL11" s="104" t="str">
        <f aca="false">IF(AND($D11&lt;=CL$3,$E11&gt;=CL$3),IF($L11="Completed",3,IF($L11="In Progress",2,1)),"")</f>
        <v/>
      </c>
      <c r="CM11" s="104" t="str">
        <f aca="false">IF(AND($D11&lt;=CM$3,$E11&gt;=CM$3),IF($L11="Completed",3,IF($L11="In Progress",2,1)),"")</f>
        <v/>
      </c>
      <c r="CN11" s="104" t="str">
        <f aca="false">IF(AND($D11&lt;=CN$3,$E11&gt;=CN$3),IF($L11="Completed",3,IF($L11="In Progress",2,1)),"")</f>
        <v/>
      </c>
      <c r="CO11" s="104" t="str">
        <f aca="false">IF(AND($D11&lt;=CO$3,$E11&gt;=CO$3),IF($L11="Completed",3,IF($L11="In Progress",2,1)),"")</f>
        <v/>
      </c>
      <c r="CP11" s="104" t="str">
        <f aca="false">IF(AND($D11&lt;=CP$3,$E11&gt;=CP$3),IF($L11="Completed",3,IF($L11="In Progress",2,1)),"")</f>
        <v/>
      </c>
      <c r="CQ11" s="104" t="str">
        <f aca="false">IF(AND($D11&lt;=CQ$3,$E11&gt;=CQ$3),IF($L11="Completed",3,IF($L11="In Progress",2,1)),"")</f>
        <v/>
      </c>
      <c r="CR11" s="104" t="str">
        <f aca="false">IF(AND($D11&lt;=CR$3,$E11&gt;=CR$3),IF($L11="Completed",3,IF($L11="In Progress",2,1)),"")</f>
        <v/>
      </c>
      <c r="CS11" s="104" t="str">
        <f aca="false">IF(AND($D11&lt;=CS$3,$E11&gt;=CS$3),IF($L11="Completed",3,IF($L11="In Progress",2,1)),"")</f>
        <v/>
      </c>
      <c r="CT11" s="104" t="str">
        <f aca="false">IF(AND($D11&lt;=CT$3,$E11&gt;=CT$3),IF($L11="Completed",3,IF($L11="In Progress",2,1)),"")</f>
        <v/>
      </c>
      <c r="CU11" s="104" t="str">
        <f aca="false">IF(AND($D11&lt;=CU$3,$E11&gt;=CU$3),IF($L11="Completed",3,IF($L11="In Progress",2,1)),"")</f>
        <v/>
      </c>
      <c r="CV11" s="104" t="str">
        <f aca="false">IF(AND($D11&lt;=CV$3,$E11&gt;=CV$3),IF($L11="Completed",3,IF($L11="In Progress",2,1)),"")</f>
        <v/>
      </c>
      <c r="CW11" s="104" t="str">
        <f aca="false">IF(AND($D11&lt;=CW$3,$E11&gt;=CW$3),IF($L11="Completed",3,IF($L11="In Progress",2,1)),"")</f>
        <v/>
      </c>
      <c r="CX11" s="104" t="str">
        <f aca="false">IF(AND($D11&lt;=CX$3,$E11&gt;=CX$3),IF($L11="Completed",3,IF($L11="In Progress",2,1)),"")</f>
        <v/>
      </c>
      <c r="CY11" s="104" t="str">
        <f aca="false">IF(AND($D11&lt;=CY$3,$E11&gt;=CY$3),IF($L11="Completed",3,IF($L11="In Progress",2,1)),"")</f>
        <v/>
      </c>
      <c r="CZ11" s="104" t="str">
        <f aca="false">IF(AND($D11&lt;=CZ$3,$E11&gt;=CZ$3),IF($L11="Completed",3,IF($L11="In Progress",2,1)),"")</f>
        <v/>
      </c>
      <c r="DA11" s="104" t="str">
        <f aca="false">IF(AND($D11&lt;=DA$3,$E11&gt;=DA$3),IF($L11="Completed",3,IF($L11="In Progress",2,1)),"")</f>
        <v/>
      </c>
      <c r="DB11" s="104" t="str">
        <f aca="false">IF(AND($D11&lt;=DB$3,$E11&gt;=DB$3),IF($L11="Completed",3,IF($L11="In Progress",2,1)),"")</f>
        <v/>
      </c>
      <c r="DC11" s="104" t="str">
        <f aca="false">IF(AND($D11&lt;=DC$3,$E11&gt;=DC$3),IF($L11="Completed",3,IF($L11="In Progress",2,1)),"")</f>
        <v/>
      </c>
      <c r="DD11" s="104" t="n">
        <f aca="false">IF(AND($D11&lt;=DD$3,$E11&gt;=DD$3),IF($L11="Completed",3,IF($L11="In Progress",2,1)),"")</f>
        <v>1</v>
      </c>
      <c r="DE11" s="104" t="n">
        <f aca="false">IF(AND($D11&lt;=DE$3,$E11&gt;=DE$3),IF($L11="Completed",3,IF($L11="In Progress",2,1)),"")</f>
        <v>1</v>
      </c>
      <c r="DF11" s="104" t="str">
        <f aca="false">IF(AND($D11&lt;=DF$3,$E11&gt;=DF$3),IF($L11="Completed",3,IF($L11="In Progress",2,1)),"")</f>
        <v/>
      </c>
      <c r="DG11" s="104" t="str">
        <f aca="false">IF(AND($D11&lt;=DG$3,$E11&gt;=DG$3),IF($L11="Completed",3,IF($L11="In Progress",2,1)),"")</f>
        <v/>
      </c>
      <c r="DH11" s="104" t="str">
        <f aca="false">IF(AND($D11&lt;=DH$3,$E11&gt;=DH$3),IF($L11="Completed",3,IF($L11="In Progress",2,1)),"")</f>
        <v/>
      </c>
      <c r="DI11" s="104" t="str">
        <f aca="false">IF(AND($D11&lt;=DI$3,$E11&gt;=DI$3),IF($L11="Completed",3,IF($L11="In Progress",2,1)),"")</f>
        <v/>
      </c>
      <c r="DJ11" s="104" t="str">
        <f aca="false">IF(AND($D11&lt;=DJ$3,$E11&gt;=DJ$3),IF($L11="Completed",3,IF($L11="In Progress",2,1)),"")</f>
        <v/>
      </c>
      <c r="DK11" s="104" t="str">
        <f aca="false">IF(AND($D11&lt;=DK$3,$E11&gt;=DK$3),IF($L11="Completed",3,IF($L11="In Progress",2,1)),"")</f>
        <v/>
      </c>
      <c r="DL11" s="104" t="str">
        <f aca="false">IF(AND($D11&lt;=DL$3,$E11&gt;=DL$3),IF($L11="Completed",3,IF($L11="In Progress",2,1)),"")</f>
        <v/>
      </c>
      <c r="DM11" s="104" t="str">
        <f aca="false">IF(AND($D11&lt;=DM$3,$E11&gt;=DM$3),IF($L11="Completed",3,IF($L11="In Progress",2,1)),"")</f>
        <v/>
      </c>
      <c r="DN11" s="104" t="str">
        <f aca="false">IF(AND($D11&lt;=DN$3,$E11&gt;=DN$3),IF($L11="Completed",3,IF($L11="In Progress",2,1)),"")</f>
        <v/>
      </c>
      <c r="DO11" s="104" t="str">
        <f aca="false">IF(AND($D11&lt;=DO$3,$E11&gt;=DO$3),IF($L11="Completed",3,IF($L11="In Progress",2,1)),"")</f>
        <v/>
      </c>
      <c r="DP11" s="104" t="str">
        <f aca="false">IF(AND($D11&lt;=DP$3,$E11&gt;=DP$3),IF($L11="Completed",3,IF($L11="In Progress",2,1)),"")</f>
        <v/>
      </c>
      <c r="DQ11" s="104" t="str">
        <f aca="false">IF(AND($D11&lt;=DQ$3,$E11&gt;=DQ$3),IF($L11="Completed",3,IF($L11="In Progress",2,1)),"")</f>
        <v/>
      </c>
      <c r="DR11" s="104" t="str">
        <f aca="false">IF(AND($D11&lt;=DR$3,$E11&gt;=DR$3),IF($L11="Completed",3,IF($L11="In Progress",2,1)),"")</f>
        <v/>
      </c>
      <c r="DS11" s="104" t="str">
        <f aca="false">IF(AND($D11&lt;=DS$3,$E11&gt;=DS$3),IF($L11="Completed",3,IF($L11="In Progress",2,1)),"")</f>
        <v/>
      </c>
      <c r="DT11" s="104" t="str">
        <f aca="false">IF(AND($D11&lt;=DT$3,$E11&gt;=DT$3),IF($L11="Completed",3,IF($L11="In Progress",2,1)),"")</f>
        <v/>
      </c>
      <c r="DU11" s="104" t="str">
        <f aca="false">IF(AND($D11&lt;=DU$3,$E11&gt;=DU$3),IF($L11="Completed",3,IF($L11="In Progress",2,1)),"")</f>
        <v/>
      </c>
      <c r="DV11" s="104" t="str">
        <f aca="false">IF(AND($D11&lt;=DV$3,$E11&gt;=DV$3),IF($L11="Completed",3,IF($L11="In Progress",2,1)),"")</f>
        <v/>
      </c>
      <c r="DW11" s="104" t="str">
        <f aca="false">IF(AND($D11&lt;=DW$3,$E11&gt;=DW$3),IF($L11="Completed",3,IF($L11="In Progress",2,1)),"")</f>
        <v/>
      </c>
      <c r="DX11" s="104" t="str">
        <f aca="false">IF(AND($D11&lt;=DX$3,$E11&gt;=DX$3),IF($L11="Completed",3,IF($L11="In Progress",2,1)),"")</f>
        <v/>
      </c>
      <c r="DY11" s="104" t="str">
        <f aca="false">IF(AND($D11&lt;=DY$3,$E11&gt;=DY$3),IF($L11="Completed",3,IF($L11="In Progress",2,1)),"")</f>
        <v/>
      </c>
      <c r="DZ11" s="104" t="str">
        <f aca="false">IF(AND($D11&lt;=DZ$3,$E11&gt;=DZ$3),IF($L11="Completed",3,IF($L11="In Progress",2,1)),"")</f>
        <v/>
      </c>
      <c r="EA11" s="104" t="str">
        <f aca="false">IF(AND($D11&lt;=EA$3,$E11&gt;=EA$3),IF($L11="Completed",3,IF($L11="In Progress",2,1)),"")</f>
        <v/>
      </c>
      <c r="EB11" s="104" t="str">
        <f aca="false">IF(AND($D11&lt;=EB$3,$E11&gt;=EB$3),IF($L11="Completed",3,IF($L11="In Progress",2,1)),"")</f>
        <v/>
      </c>
      <c r="EC11" s="104" t="str">
        <f aca="false">IF(AND($D11&lt;=EC$3,$E11&gt;=EC$3),IF($L11="Completed",3,IF($L11="In Progress",2,1)),"")</f>
        <v/>
      </c>
      <c r="ED11" s="104" t="str">
        <f aca="false">IF(AND($D11&lt;=ED$3,$E11&gt;=ED$3),IF($L11="Completed",3,IF($L11="In Progress",2,1)),"")</f>
        <v/>
      </c>
      <c r="EE11" s="104" t="str">
        <f aca="false">IF(AND($D11&lt;=EE$3,$E11&gt;=EE$3),IF($L11="Completed",3,IF($L11="In Progress",2,1)),"")</f>
        <v/>
      </c>
      <c r="EF11" s="104" t="str">
        <f aca="false">IF(AND($D11&lt;=EF$3,$E11&gt;=EF$3),IF($L11="Completed",3,IF($L11="In Progress",2,1)),"")</f>
        <v/>
      </c>
      <c r="EG11" s="104" t="str">
        <f aca="false">IF(AND($D11&lt;=EG$3,$E11&gt;=EG$3),IF($L11="Completed",3,IF($L11="In Progress",2,1)),"")</f>
        <v/>
      </c>
      <c r="EH11" s="104" t="str">
        <f aca="false">IF(AND($D11&lt;=EH$3,$E11&gt;=EH$3),IF($L11="Completed",3,IF($L11="In Progress",2,1)),"")</f>
        <v/>
      </c>
      <c r="EI11" s="104" t="str">
        <f aca="false">IF(AND($D11&lt;=EI$3,$E11&gt;=EI$3),IF($L11="Completed",3,IF($L11="In Progress",2,1)),"")</f>
        <v/>
      </c>
      <c r="EJ11" s="104" t="str">
        <f aca="false">IF(AND($D11&lt;=EJ$3,$E11&gt;=EJ$3),IF($L11="Completed",3,IF($L11="In Progress",2,1)),"")</f>
        <v/>
      </c>
      <c r="EK11" s="104" t="str">
        <f aca="false">IF(AND($D11&lt;=EK$3,$E11&gt;=EK$3),IF($L11="Completed",3,IF($L11="In Progress",2,1)),"")</f>
        <v/>
      </c>
      <c r="EL11" s="104" t="str">
        <f aca="false">IF(AND($D11&lt;=EL$3,$E11&gt;=EL$3),IF($L11="Completed",3,IF($L11="In Progress",2,1)),"")</f>
        <v/>
      </c>
      <c r="EM11" s="104" t="str">
        <f aca="false">IF(AND($D11&lt;=EM$3,$E11&gt;=EM$3),IF($L11="Completed",3,IF($L11="In Progress",2,1)),"")</f>
        <v/>
      </c>
      <c r="EN11" s="104" t="str">
        <f aca="false">IF(AND($D11&lt;=EN$3,$E11&gt;=EN$3),IF($L11="Completed",3,IF($L11="In Progress",2,1)),"")</f>
        <v/>
      </c>
      <c r="EO11" s="104" t="str">
        <f aca="false">IF(AND($D11&lt;=EO$3,$E11&gt;=EO$3),IF($L11="Completed",3,IF($L11="In Progress",2,1)),"")</f>
        <v/>
      </c>
      <c r="EP11" s="104" t="str">
        <f aca="false">IF(AND($D11&lt;=EP$3,$E11&gt;=EP$3),IF($L11="Completed",3,IF($L11="In Progress",2,1)),"")</f>
        <v/>
      </c>
      <c r="EQ11" s="104" t="str">
        <f aca="false">IF(AND($D11&lt;=EQ$3,$E11&gt;=EQ$3),IF($L11="Completed",3,IF($L11="In Progress",2,1)),"")</f>
        <v/>
      </c>
      <c r="ER11" s="104" t="str">
        <f aca="false">IF(AND($D11&lt;=ER$3,$E11&gt;=ER$3),IF($L11="Completed",3,IF($L11="In Progress",2,1)),"")</f>
        <v/>
      </c>
      <c r="ES11" s="104" t="str">
        <f aca="false">IF(AND($D11&lt;=ES$3,$E11&gt;=ES$3),IF($L11="Completed",3,IF($L11="In Progress",2,1)),"")</f>
        <v/>
      </c>
      <c r="ET11" s="104" t="str">
        <f aca="false">IF(AND($D11&lt;=ET$3,$E11&gt;=ET$3),IF($L11="Completed",3,IF($L11="In Progress",2,1)),"")</f>
        <v/>
      </c>
      <c r="EU11" s="104" t="str">
        <f aca="false">IF(AND($D11&lt;=EU$3,$E11&gt;=EU$3),IF($L11="Completed",3,IF($L11="In Progress",2,1)),"")</f>
        <v/>
      </c>
      <c r="EV11" s="104" t="str">
        <f aca="false">IF(AND($D11&lt;=EV$3,$E11&gt;=EV$3),IF($L11="Completed",3,IF($L11="In Progress",2,1)),"")</f>
        <v/>
      </c>
      <c r="EW11" s="104" t="str">
        <f aca="false">IF(AND($D11&lt;=EW$3,$E11&gt;=EW$3),IF($L11="Completed",3,IF($L11="In Progress",2,1)),"")</f>
        <v/>
      </c>
      <c r="EX11" s="104" t="str">
        <f aca="false">IF(AND($D11&lt;=EX$3,$E11&gt;=EX$3),IF($L11="Completed",3,IF($L11="In Progress",2,1)),"")</f>
        <v/>
      </c>
      <c r="EY11" s="104" t="str">
        <f aca="false">IF(AND($D11&lt;=EY$3,$E11&gt;=EY$3),IF($L11="Completed",3,IF($L11="In Progress",2,1)),"")</f>
        <v/>
      </c>
      <c r="EZ11" s="104" t="str">
        <f aca="false">IF(AND($D11&lt;=EZ$3,$E11&gt;=EZ$3),IF($L11="Completed",3,IF($L11="In Progress",2,1)),"")</f>
        <v/>
      </c>
      <c r="FA11" s="104" t="str">
        <f aca="false">IF(AND($D11&lt;=FA$3,$E11&gt;=FA$3),IF($L11="Completed",3,IF($L11="In Progress",2,1)),"")</f>
        <v/>
      </c>
      <c r="FB11" s="104" t="str">
        <f aca="false">IF(AND($D11&lt;=FB$3,$E11&gt;=FB$3),IF($L11="Completed",3,IF($L11="In Progress",2,1)),"")</f>
        <v/>
      </c>
      <c r="FC11" s="104" t="str">
        <f aca="false">IF(AND($D11&lt;=FC$3,$E11&gt;=FC$3),IF($L11="Completed",3,IF($L11="In Progress",2,1)),"")</f>
        <v/>
      </c>
      <c r="FD11" s="104" t="str">
        <f aca="false">IF(AND($D11&lt;=FD$3,$E11&gt;=FD$3),IF($L11="Completed",3,IF($L11="In Progress",2,1)),"")</f>
        <v/>
      </c>
      <c r="FE11" s="104" t="str">
        <f aca="false">IF(AND($D11&lt;=FE$3,$E11&gt;=FE$3),IF($L11="Completed",3,IF($L11="In Progress",2,1)),"")</f>
        <v/>
      </c>
      <c r="FF11" s="104" t="str">
        <f aca="false">IF(AND($D11&lt;=FF$3,$E11&gt;=FF$3),IF($L11="Completed",3,IF($L11="In Progress",2,1)),"")</f>
        <v/>
      </c>
      <c r="FG11" s="104" t="str">
        <f aca="false">IF(AND($D11&lt;=FG$3,$E11&gt;=FG$3),IF($L11="Completed",3,IF($L11="In Progress",2,1)),"")</f>
        <v/>
      </c>
      <c r="FH11" s="104" t="str">
        <f aca="false">IF(AND($D11&lt;=FH$3,$E11&gt;=FH$3),IF($L11="Completed",3,IF($L11="In Progress",2,1)),"")</f>
        <v/>
      </c>
      <c r="FI11" s="104" t="str">
        <f aca="false">IF(AND($D11&lt;=FI$3,$E11&gt;=FI$3),IF($L11="Completed",3,IF($L11="In Progress",2,1)),"")</f>
        <v/>
      </c>
      <c r="FJ11" s="104" t="str">
        <f aca="false">IF(AND($D11&lt;=FJ$3,$E11&gt;=FJ$3),IF($L11="Completed",3,IF($L11="In Progress",2,1)),"")</f>
        <v/>
      </c>
      <c r="FK11" s="104" t="str">
        <f aca="false">IF(AND($D11&lt;=FK$3,$E11&gt;=FK$3),IF($L11="Completed",3,IF($L11="In Progress",2,1)),"")</f>
        <v/>
      </c>
      <c r="FL11" s="104" t="str">
        <f aca="false">IF(AND($D11&lt;=FL$3,$E11&gt;=FL$3),IF($L11="Completed",3,IF($L11="In Progress",2,1)),"")</f>
        <v/>
      </c>
      <c r="FM11" s="104" t="str">
        <f aca="false">IF(AND($D11&lt;=FM$3,$E11&gt;=FM$3),IF($L11="Completed",3,IF($L11="In Progress",2,1)),"")</f>
        <v/>
      </c>
      <c r="FN11" s="104" t="str">
        <f aca="false">IF(AND($D11&lt;=FN$3,$E11&gt;=FN$3),IF($L11="Completed",3,IF($L11="In Progress",2,1)),"")</f>
        <v/>
      </c>
      <c r="FO11" s="104" t="str">
        <f aca="false">IF(AND($D11&lt;=FO$3,$E11&gt;=FO$3),IF($L11="Completed",3,IF($L11="In Progress",2,1)),"")</f>
        <v/>
      </c>
      <c r="FP11" s="78"/>
    </row>
    <row r="12" customFormat="false" ht="22.5" hidden="false" customHeight="false" outlineLevel="0" collapsed="false">
      <c r="A12" s="105" t="n">
        <v>2</v>
      </c>
      <c r="B12" s="25" t="s">
        <v>139</v>
      </c>
      <c r="C12" s="25" t="s">
        <v>140</v>
      </c>
      <c r="D12" s="27" t="n">
        <f aca="false">IF(D13="","",MIN(D13:D15))</f>
        <v>38667</v>
      </c>
      <c r="E12" s="27" t="n">
        <f aca="false">IF(E13="","",MAX(E13:E15))</f>
        <v>38867</v>
      </c>
      <c r="F12" s="106" t="n">
        <f aca="false">IF(OR(D12="",E12=""),"",NETWORKDAYS(D12,E12))</f>
        <v>143</v>
      </c>
      <c r="G12" s="29" t="str">
        <f aca="false">IF(G13="","",MIN(G13:G15))</f>
        <v/>
      </c>
      <c r="H12" s="29" t="str">
        <f aca="false">IF(H13="","",MAX(H13:H15))</f>
        <v/>
      </c>
      <c r="I12" s="106" t="str">
        <f aca="false">IF(OR(G12="",H12=""),"",NETWORKDAYS(G12,H12))</f>
        <v/>
      </c>
      <c r="J12" s="107" t="str">
        <f aca="false">IF(OR($D12="",$G12=""),"",$G12-$D12)</f>
        <v/>
      </c>
      <c r="K12" s="107" t="str">
        <f aca="false">IF(OR($E12="",$H12=""),"",$H12-$E12)</f>
        <v/>
      </c>
      <c r="L12" s="108"/>
      <c r="M12" s="109"/>
      <c r="N12" s="75"/>
      <c r="O12" s="93" t="str">
        <f aca="false">IF(AND($D12&lt;=O$3,$E12&gt;=O$3),1,"")</f>
        <v/>
      </c>
      <c r="P12" s="94" t="str">
        <f aca="false">IF(AND($D12&lt;=P$3,$E12&gt;=P$3),1,"")</f>
        <v/>
      </c>
      <c r="Q12" s="94" t="str">
        <f aca="false">IF(AND($D12&lt;=Q$3,$E12&gt;=Q$3),1,"")</f>
        <v/>
      </c>
      <c r="R12" s="94" t="str">
        <f aca="false">IF(AND($D12&lt;=R$3,$E12&gt;=R$3),1,"")</f>
        <v/>
      </c>
      <c r="S12" s="94" t="str">
        <f aca="false">IF(AND($D12&lt;=S$3,$E12&gt;=S$3),1,"")</f>
        <v/>
      </c>
      <c r="T12" s="94" t="n">
        <f aca="false">IF(AND($D12&lt;=T$3,$E12&gt;=T$3),1,"")</f>
        <v>1</v>
      </c>
      <c r="U12" s="94" t="n">
        <f aca="false">IF(AND($D12&lt;=U$3,$E12&gt;=U$3),1,"")</f>
        <v>1</v>
      </c>
      <c r="V12" s="94" t="n">
        <f aca="false">IF(AND($D12&lt;=V$3,$E12&gt;=V$3),1,"")</f>
        <v>1</v>
      </c>
      <c r="W12" s="94" t="n">
        <f aca="false">IF(AND($D12&lt;=W$3,$E12&gt;=W$3),1,"")</f>
        <v>1</v>
      </c>
      <c r="X12" s="94" t="n">
        <f aca="false">IF(AND($D12&lt;=X$3,$E12&gt;=X$3),1,"")</f>
        <v>1</v>
      </c>
      <c r="Y12" s="94" t="n">
        <f aca="false">IF(AND($D12&lt;=Y$3,$E12&gt;=Y$3),1,"")</f>
        <v>1</v>
      </c>
      <c r="Z12" s="94" t="n">
        <f aca="false">IF(AND($D12&lt;=Z$3,$E12&gt;=Z$3),1,"")</f>
        <v>1</v>
      </c>
      <c r="AA12" s="94" t="n">
        <f aca="false">IF(AND($D12&lt;=AA$3,$E12&gt;=AA$3),1,"")</f>
        <v>1</v>
      </c>
      <c r="AB12" s="94" t="n">
        <f aca="false">IF(AND($D12&lt;=AB$3,$E12&gt;=AB$3),1,"")</f>
        <v>1</v>
      </c>
      <c r="AC12" s="94" t="n">
        <f aca="false">IF(AND($D12&lt;=AC$3,$E12&gt;=AC$3),1,"")</f>
        <v>1</v>
      </c>
      <c r="AD12" s="94" t="n">
        <f aca="false">IF(AND($D12&lt;=AD$3,$E12&gt;=AD$3),1,"")</f>
        <v>1</v>
      </c>
      <c r="AE12" s="94" t="n">
        <f aca="false">IF(AND($D12&lt;=AE$3,$E12&gt;=AE$3),1,"")</f>
        <v>1</v>
      </c>
      <c r="AF12" s="94" t="n">
        <f aca="false">IF(AND($D12&lt;=AF$3,$E12&gt;=AF$3),1,"")</f>
        <v>1</v>
      </c>
      <c r="AG12" s="94" t="n">
        <f aca="false">IF(AND($D12&lt;=AG$3,$E12&gt;=AG$3),1,"")</f>
        <v>1</v>
      </c>
      <c r="AH12" s="94" t="n">
        <f aca="false">IF(AND($D12&lt;=AH$3,$E12&gt;=AH$3),1,"")</f>
        <v>1</v>
      </c>
      <c r="AI12" s="94" t="n">
        <f aca="false">IF(AND($D12&lt;=AI$3,$E12&gt;=AI$3),1,"")</f>
        <v>1</v>
      </c>
      <c r="AJ12" s="94" t="n">
        <f aca="false">IF(AND($D12&lt;=AJ$3,$E12&gt;=AJ$3),1,"")</f>
        <v>1</v>
      </c>
      <c r="AK12" s="94" t="n">
        <f aca="false">IF(AND($D12&lt;=AK$3,$E12&gt;=AK$3),1,"")</f>
        <v>1</v>
      </c>
      <c r="AL12" s="94" t="n">
        <f aca="false">IF(AND($D12&lt;=AL$3,$E12&gt;=AL$3),1,"")</f>
        <v>1</v>
      </c>
      <c r="AM12" s="94" t="n">
        <f aca="false">IF(AND($D12&lt;=AM$3,$E12&gt;=AM$3),1,"")</f>
        <v>1</v>
      </c>
      <c r="AN12" s="94" t="n">
        <f aca="false">IF(AND($D12&lt;=AN$3,$E12&gt;=AN$3),1,"")</f>
        <v>1</v>
      </c>
      <c r="AO12" s="94" t="n">
        <f aca="false">IF(AND($D12&lt;=AO$3,$E12&gt;=AO$3),1,"")</f>
        <v>1</v>
      </c>
      <c r="AP12" s="94" t="n">
        <f aca="false">IF(AND($D12&lt;=AP$3,$E12&gt;=AP$3),1,"")</f>
        <v>1</v>
      </c>
      <c r="AQ12" s="94" t="n">
        <f aca="false">IF(AND($D12&lt;=AQ$3,$E12&gt;=AQ$3),1,"")</f>
        <v>1</v>
      </c>
      <c r="AR12" s="94" t="n">
        <f aca="false">IF(AND($D12&lt;=AR$3,$E12&gt;=AR$3),1,"")</f>
        <v>1</v>
      </c>
      <c r="AS12" s="94" t="n">
        <f aca="false">IF(AND($D12&lt;=AS$3,$E12&gt;=AS$3),1,"")</f>
        <v>1</v>
      </c>
      <c r="AT12" s="94" t="n">
        <f aca="false">IF(AND($D12&lt;=AT$3,$E12&gt;=AT$3),1,"")</f>
        <v>1</v>
      </c>
      <c r="AU12" s="94" t="n">
        <f aca="false">IF(AND($D12&lt;=AU$3,$E12&gt;=AU$3),1,"")</f>
        <v>1</v>
      </c>
      <c r="AV12" s="94" t="n">
        <f aca="false">IF(AND($D12&lt;=AV$3,$E12&gt;=AV$3),1,"")</f>
        <v>1</v>
      </c>
      <c r="AW12" s="94" t="str">
        <f aca="false">IF(AND($D12&lt;=AW$3,$E12&gt;=AW$3),1,"")</f>
        <v/>
      </c>
      <c r="AX12" s="94" t="str">
        <f aca="false">IF(AND($D12&lt;=AX$3,$E12&gt;=AX$3),1,"")</f>
        <v/>
      </c>
      <c r="AY12" s="94" t="str">
        <f aca="false">IF(AND($D12&lt;=AY$3,$E12&gt;=AY$3),1,"")</f>
        <v/>
      </c>
      <c r="AZ12" s="94" t="str">
        <f aca="false">IF(AND($D12&lt;=AZ$3,$E12&gt;=AZ$3),1,"")</f>
        <v/>
      </c>
      <c r="BA12" s="94" t="str">
        <f aca="false">IF(AND($D12&lt;=BA$3,$E12&gt;=BA$3),1,"")</f>
        <v/>
      </c>
      <c r="BB12" s="94" t="str">
        <f aca="false">IF(AND($D12&lt;=BB$3,$E12&gt;=BB$3),1,"")</f>
        <v/>
      </c>
      <c r="BC12" s="94" t="str">
        <f aca="false">IF(AND($D12&lt;=BC$3,$E12&gt;=BC$3),1,"")</f>
        <v/>
      </c>
      <c r="BD12" s="94" t="str">
        <f aca="false">IF(AND($D12&lt;=BD$3,$E12&gt;=BD$3),1,"")</f>
        <v/>
      </c>
      <c r="BE12" s="94" t="str">
        <f aca="false">IF(AND($D12&lt;=BE$3,$E12&gt;=BE$3),1,"")</f>
        <v/>
      </c>
      <c r="BF12" s="94" t="str">
        <f aca="false">IF(AND($D12&lt;=BF$3,$E12&gt;=BF$3),1,"")</f>
        <v/>
      </c>
      <c r="BG12" s="94" t="str">
        <f aca="false">IF(AND($D12&lt;=BG$3,$E12&gt;=BG$3),1,"")</f>
        <v/>
      </c>
      <c r="BH12" s="94" t="str">
        <f aca="false">IF(AND($D12&lt;=BH$3,$E12&gt;=BH$3),1,"")</f>
        <v/>
      </c>
      <c r="BI12" s="94" t="str">
        <f aca="false">IF(AND($D12&lt;=BI$3,$E12&gt;=BI$3),1,"")</f>
        <v/>
      </c>
      <c r="BJ12" s="94" t="str">
        <f aca="false">IF(AND($D12&lt;=BJ$3,$E12&gt;=BJ$3),1,"")</f>
        <v/>
      </c>
      <c r="BK12" s="94" t="str">
        <f aca="false">IF(AND($D12&lt;=BK$3,$E12&gt;=BK$3),1,"")</f>
        <v/>
      </c>
      <c r="BL12" s="94" t="str">
        <f aca="false">IF(AND($D12&lt;=BL$3,$E12&gt;=BL$3),1,"")</f>
        <v/>
      </c>
      <c r="BM12" s="94" t="str">
        <f aca="false">IF(AND($D12&lt;=BM$3,$E12&gt;=BM$3),1,"")</f>
        <v/>
      </c>
      <c r="BN12" s="94" t="str">
        <f aca="false">IF(AND($D12&lt;=BN$3,$E12&gt;=BN$3),1,"")</f>
        <v/>
      </c>
      <c r="BO12" s="94" t="str">
        <f aca="false">IF(AND($D12&lt;=BO$3,$E12&gt;=BO$3),1,"")</f>
        <v/>
      </c>
      <c r="BP12" s="94" t="str">
        <f aca="false">IF(AND($D12&lt;=BP$3,$E12&gt;=BP$3),1,"")</f>
        <v/>
      </c>
      <c r="BQ12" s="94" t="str">
        <f aca="false">IF(AND($D12&lt;=BQ$3,$E12&gt;=BQ$3),1,"")</f>
        <v/>
      </c>
      <c r="BR12" s="94" t="str">
        <f aca="false">IF(AND($D12&lt;=BR$3,$E12&gt;=BR$3),1,"")</f>
        <v/>
      </c>
      <c r="BS12" s="94" t="str">
        <f aca="false">IF(AND($D12&lt;=BS$3,$E12&gt;=BS$3),1,"")</f>
        <v/>
      </c>
      <c r="BT12" s="94" t="str">
        <f aca="false">IF(AND($D12&lt;=BT$3,$E12&gt;=BT$3),1,"")</f>
        <v/>
      </c>
      <c r="BU12" s="94" t="str">
        <f aca="false">IF(AND($D12&lt;=BU$3,$E12&gt;=BU$3),1,"")</f>
        <v/>
      </c>
      <c r="BV12" s="94" t="str">
        <f aca="false">IF(AND($D12&lt;=BV$3,$E12&gt;=BV$3),1,"")</f>
        <v/>
      </c>
      <c r="BW12" s="94" t="str">
        <f aca="false">IF(AND($D12&lt;=BW$3,$E12&gt;=BW$3),1,"")</f>
        <v/>
      </c>
      <c r="BX12" s="94" t="str">
        <f aca="false">IF(AND($D12&lt;=BX$3,$E12&gt;=BX$3),1,"")</f>
        <v/>
      </c>
      <c r="BY12" s="94" t="str">
        <f aca="false">IF(AND($D12&lt;=BY$3,$E12&gt;=BY$3),1,"")</f>
        <v/>
      </c>
      <c r="BZ12" s="94" t="str">
        <f aca="false">IF(AND($D12&lt;=BZ$3,$E12&gt;=BZ$3),1,"")</f>
        <v/>
      </c>
      <c r="CA12" s="94" t="str">
        <f aca="false">IF(AND($D12&lt;=CA$3,$E12&gt;=CA$3),1,"")</f>
        <v/>
      </c>
      <c r="CB12" s="94" t="str">
        <f aca="false">IF(AND($D12&lt;=CB$3,$E12&gt;=CB$3),1,"")</f>
        <v/>
      </c>
      <c r="CC12" s="94" t="str">
        <f aca="false">IF(AND($D12&lt;=CC$3,$E12&gt;=CC$3),1,"")</f>
        <v/>
      </c>
      <c r="CD12" s="94" t="str">
        <f aca="false">IF(AND($D12&lt;=CD$3,$E12&gt;=CD$3),1,"")</f>
        <v/>
      </c>
      <c r="CE12" s="94" t="str">
        <f aca="false">IF(AND($D12&lt;=CE$3,$E12&gt;=CE$3),1,"")</f>
        <v/>
      </c>
      <c r="CF12" s="94" t="str">
        <f aca="false">IF(AND($D12&lt;=CF$3,$E12&gt;=CF$3),1,"")</f>
        <v/>
      </c>
      <c r="CG12" s="94" t="str">
        <f aca="false">IF(AND($D12&lt;=CG$3,$E12&gt;=CG$3),1,"")</f>
        <v/>
      </c>
      <c r="CH12" s="94" t="str">
        <f aca="false">IF(AND($D12&lt;=CH$3,$E12&gt;=CH$3),1,"")</f>
        <v/>
      </c>
      <c r="CI12" s="94" t="str">
        <f aca="false">IF(AND($D12&lt;=CI$3,$E12&gt;=CI$3),1,"")</f>
        <v/>
      </c>
      <c r="CJ12" s="94" t="str">
        <f aca="false">IF(AND($D12&lt;=CJ$3,$E12&gt;=CJ$3),1,"")</f>
        <v/>
      </c>
      <c r="CK12" s="94" t="str">
        <f aca="false">IF(AND($D12&lt;=CK$3,$E12&gt;=CK$3),1,"")</f>
        <v/>
      </c>
      <c r="CL12" s="94" t="str">
        <f aca="false">IF(AND($D12&lt;=CL$3,$E12&gt;=CL$3),1,"")</f>
        <v/>
      </c>
      <c r="CM12" s="94" t="str">
        <f aca="false">IF(AND($D12&lt;=CM$3,$E12&gt;=CM$3),1,"")</f>
        <v/>
      </c>
      <c r="CN12" s="94" t="str">
        <f aca="false">IF(AND($D12&lt;=CN$3,$E12&gt;=CN$3),1,"")</f>
        <v/>
      </c>
      <c r="CO12" s="94" t="str">
        <f aca="false">IF(AND($D12&lt;=CO$3,$E12&gt;=CO$3),1,"")</f>
        <v/>
      </c>
      <c r="CP12" s="94" t="str">
        <f aca="false">IF(AND($D12&lt;=CP$3,$E12&gt;=CP$3),1,"")</f>
        <v/>
      </c>
      <c r="CQ12" s="94" t="str">
        <f aca="false">IF(AND($D12&lt;=CQ$3,$E12&gt;=CQ$3),1,"")</f>
        <v/>
      </c>
      <c r="CR12" s="94" t="str">
        <f aca="false">IF(AND($D12&lt;=CR$3,$E12&gt;=CR$3),1,"")</f>
        <v/>
      </c>
      <c r="CS12" s="94" t="str">
        <f aca="false">IF(AND($D12&lt;=CS$3,$E12&gt;=CS$3),1,"")</f>
        <v/>
      </c>
      <c r="CT12" s="94" t="str">
        <f aca="false">IF(AND($D12&lt;=CT$3,$E12&gt;=CT$3),1,"")</f>
        <v/>
      </c>
      <c r="CU12" s="94" t="str">
        <f aca="false">IF(AND($D12&lt;=CU$3,$E12&gt;=CU$3),1,"")</f>
        <v/>
      </c>
      <c r="CV12" s="94" t="str">
        <f aca="false">IF(AND($D12&lt;=CV$3,$E12&gt;=CV$3),1,"")</f>
        <v/>
      </c>
      <c r="CW12" s="94" t="str">
        <f aca="false">IF(AND($D12&lt;=CW$3,$E12&gt;=CW$3),1,"")</f>
        <v/>
      </c>
      <c r="CX12" s="94" t="str">
        <f aca="false">IF(AND($D12&lt;=CX$3,$E12&gt;=CX$3),1,"")</f>
        <v/>
      </c>
      <c r="CY12" s="94" t="str">
        <f aca="false">IF(AND($D12&lt;=CY$3,$E12&gt;=CY$3),1,"")</f>
        <v/>
      </c>
      <c r="CZ12" s="94" t="str">
        <f aca="false">IF(AND($D12&lt;=CZ$3,$E12&gt;=CZ$3),1,"")</f>
        <v/>
      </c>
      <c r="DA12" s="94" t="str">
        <f aca="false">IF(AND($D12&lt;=DA$3,$E12&gt;=DA$3),1,"")</f>
        <v/>
      </c>
      <c r="DB12" s="94" t="str">
        <f aca="false">IF(AND($D12&lt;=DB$3,$E12&gt;=DB$3),1,"")</f>
        <v/>
      </c>
      <c r="DC12" s="94" t="str">
        <f aca="false">IF(AND($D12&lt;=DC$3,$E12&gt;=DC$3),1,"")</f>
        <v/>
      </c>
      <c r="DD12" s="94" t="str">
        <f aca="false">IF(AND($D12&lt;=DD$3,$E12&gt;=DD$3),1,"")</f>
        <v/>
      </c>
      <c r="DE12" s="94" t="str">
        <f aca="false">IF(AND($D12&lt;=DE$3,$E12&gt;=DE$3),1,"")</f>
        <v/>
      </c>
      <c r="DF12" s="94" t="str">
        <f aca="false">IF(AND($D12&lt;=DF$3,$E12&gt;=DF$3),1,"")</f>
        <v/>
      </c>
      <c r="DG12" s="94" t="str">
        <f aca="false">IF(AND($D12&lt;=DG$3,$E12&gt;=DG$3),1,"")</f>
        <v/>
      </c>
      <c r="DH12" s="94" t="str">
        <f aca="false">IF(AND($D12&lt;=DH$3,$E12&gt;=DH$3),1,"")</f>
        <v/>
      </c>
      <c r="DI12" s="94" t="str">
        <f aca="false">IF(AND($D12&lt;=DI$3,$E12&gt;=DI$3),1,"")</f>
        <v/>
      </c>
      <c r="DJ12" s="94" t="str">
        <f aca="false">IF(AND($D12&lt;=DJ$3,$E12&gt;=DJ$3),1,"")</f>
        <v/>
      </c>
      <c r="DK12" s="94" t="str">
        <f aca="false">IF(AND($D12&lt;=DK$3,$E12&gt;=DK$3),1,"")</f>
        <v/>
      </c>
      <c r="DL12" s="94" t="str">
        <f aca="false">IF(AND($D12&lt;=DL$3,$E12&gt;=DL$3),1,"")</f>
        <v/>
      </c>
      <c r="DM12" s="94" t="str">
        <f aca="false">IF(AND($D12&lt;=DM$3,$E12&gt;=DM$3),1,"")</f>
        <v/>
      </c>
      <c r="DN12" s="94" t="str">
        <f aca="false">IF(AND($D12&lt;=DN$3,$E12&gt;=DN$3),1,"")</f>
        <v/>
      </c>
      <c r="DO12" s="94" t="str">
        <f aca="false">IF(AND($D12&lt;=DO$3,$E12&gt;=DO$3),1,"")</f>
        <v/>
      </c>
      <c r="DP12" s="94" t="str">
        <f aca="false">IF(AND($D12&lt;=DP$3,$E12&gt;=DP$3),1,"")</f>
        <v/>
      </c>
      <c r="DQ12" s="94" t="str">
        <f aca="false">IF(AND($D12&lt;=DQ$3,$E12&gt;=DQ$3),1,"")</f>
        <v/>
      </c>
      <c r="DR12" s="94" t="str">
        <f aca="false">IF(AND($D12&lt;=DR$3,$E12&gt;=DR$3),1,"")</f>
        <v/>
      </c>
      <c r="DS12" s="94" t="str">
        <f aca="false">IF(AND($D12&lt;=DS$3,$E12&gt;=DS$3),1,"")</f>
        <v/>
      </c>
      <c r="DT12" s="94" t="str">
        <f aca="false">IF(AND($D12&lt;=DT$3,$E12&gt;=DT$3),1,"")</f>
        <v/>
      </c>
      <c r="DU12" s="94" t="str">
        <f aca="false">IF(AND($D12&lt;=DU$3,$E12&gt;=DU$3),1,"")</f>
        <v/>
      </c>
      <c r="DV12" s="94" t="str">
        <f aca="false">IF(AND($D12&lt;=DV$3,$E12&gt;=DV$3),1,"")</f>
        <v/>
      </c>
      <c r="DW12" s="94" t="str">
        <f aca="false">IF(AND($D12&lt;=DW$3,$E12&gt;=DW$3),1,"")</f>
        <v/>
      </c>
      <c r="DX12" s="94" t="str">
        <f aca="false">IF(AND($D12&lt;=DX$3,$E12&gt;=DX$3),1,"")</f>
        <v/>
      </c>
      <c r="DY12" s="94" t="str">
        <f aca="false">IF(AND($D12&lt;=DY$3,$E12&gt;=DY$3),1,"")</f>
        <v/>
      </c>
      <c r="DZ12" s="94" t="str">
        <f aca="false">IF(AND($D12&lt;=DZ$3,$E12&gt;=DZ$3),1,"")</f>
        <v/>
      </c>
      <c r="EA12" s="94" t="str">
        <f aca="false">IF(AND($D12&lt;=EA$3,$E12&gt;=EA$3),1,"")</f>
        <v/>
      </c>
      <c r="EB12" s="94" t="str">
        <f aca="false">IF(AND($D12&lt;=EB$3,$E12&gt;=EB$3),1,"")</f>
        <v/>
      </c>
      <c r="EC12" s="94" t="str">
        <f aca="false">IF(AND($D12&lt;=EC$3,$E12&gt;=EC$3),1,"")</f>
        <v/>
      </c>
      <c r="ED12" s="94" t="str">
        <f aca="false">IF(AND($D12&lt;=ED$3,$E12&gt;=ED$3),1,"")</f>
        <v/>
      </c>
      <c r="EE12" s="94" t="str">
        <f aca="false">IF(AND($D12&lt;=EE$3,$E12&gt;=EE$3),1,"")</f>
        <v/>
      </c>
      <c r="EF12" s="94" t="str">
        <f aca="false">IF(AND($D12&lt;=EF$3,$E12&gt;=EF$3),1,"")</f>
        <v/>
      </c>
      <c r="EG12" s="94" t="str">
        <f aca="false">IF(AND($D12&lt;=EG$3,$E12&gt;=EG$3),1,"")</f>
        <v/>
      </c>
      <c r="EH12" s="94" t="str">
        <f aca="false">IF(AND($D12&lt;=EH$3,$E12&gt;=EH$3),1,"")</f>
        <v/>
      </c>
      <c r="EI12" s="94" t="str">
        <f aca="false">IF(AND($D12&lt;=EI$3,$E12&gt;=EI$3),1,"")</f>
        <v/>
      </c>
      <c r="EJ12" s="94" t="str">
        <f aca="false">IF(AND($D12&lt;=EJ$3,$E12&gt;=EJ$3),1,"")</f>
        <v/>
      </c>
      <c r="EK12" s="94" t="str">
        <f aca="false">IF(AND($D12&lt;=EK$3,$E12&gt;=EK$3),1,"")</f>
        <v/>
      </c>
      <c r="EL12" s="94" t="str">
        <f aca="false">IF(AND($D12&lt;=EL$3,$E12&gt;=EL$3),1,"")</f>
        <v/>
      </c>
      <c r="EM12" s="94" t="str">
        <f aca="false">IF(AND($D12&lt;=EM$3,$E12&gt;=EM$3),1,"")</f>
        <v/>
      </c>
      <c r="EN12" s="94" t="str">
        <f aca="false">IF(AND($D12&lt;=EN$3,$E12&gt;=EN$3),1,"")</f>
        <v/>
      </c>
      <c r="EO12" s="94" t="str">
        <f aca="false">IF(AND($D12&lt;=EO$3,$E12&gt;=EO$3),1,"")</f>
        <v/>
      </c>
      <c r="EP12" s="94" t="str">
        <f aca="false">IF(AND($D12&lt;=EP$3,$E12&gt;=EP$3),1,"")</f>
        <v/>
      </c>
      <c r="EQ12" s="94" t="str">
        <f aca="false">IF(AND($D12&lt;=EQ$3,$E12&gt;=EQ$3),1,"")</f>
        <v/>
      </c>
      <c r="ER12" s="94" t="str">
        <f aca="false">IF(AND($D12&lt;=ER$3,$E12&gt;=ER$3),1,"")</f>
        <v/>
      </c>
      <c r="ES12" s="94" t="str">
        <f aca="false">IF(AND($D12&lt;=ES$3,$E12&gt;=ES$3),1,"")</f>
        <v/>
      </c>
      <c r="ET12" s="94" t="str">
        <f aca="false">IF(AND($D12&lt;=ET$3,$E12&gt;=ET$3),1,"")</f>
        <v/>
      </c>
      <c r="EU12" s="94" t="str">
        <f aca="false">IF(AND($D12&lt;=EU$3,$E12&gt;=EU$3),1,"")</f>
        <v/>
      </c>
      <c r="EV12" s="94" t="str">
        <f aca="false">IF(AND($D12&lt;=EV$3,$E12&gt;=EV$3),1,"")</f>
        <v/>
      </c>
      <c r="EW12" s="94" t="str">
        <f aca="false">IF(AND($D12&lt;=EW$3,$E12&gt;=EW$3),1,"")</f>
        <v/>
      </c>
      <c r="EX12" s="94" t="str">
        <f aca="false">IF(AND($D12&lt;=EX$3,$E12&gt;=EX$3),1,"")</f>
        <v/>
      </c>
      <c r="EY12" s="94" t="str">
        <f aca="false">IF(AND($D12&lt;=EY$3,$E12&gt;=EY$3),1,"")</f>
        <v/>
      </c>
      <c r="EZ12" s="94" t="str">
        <f aca="false">IF(AND($D12&lt;=EZ$3,$E12&gt;=EZ$3),1,"")</f>
        <v/>
      </c>
      <c r="FA12" s="94" t="str">
        <f aca="false">IF(AND($D12&lt;=FA$3,$E12&gt;=FA$3),1,"")</f>
        <v/>
      </c>
      <c r="FB12" s="94" t="str">
        <f aca="false">IF(AND($D12&lt;=FB$3,$E12&gt;=FB$3),1,"")</f>
        <v/>
      </c>
      <c r="FC12" s="94" t="str">
        <f aca="false">IF(AND($D12&lt;=FC$3,$E12&gt;=FC$3),1,"")</f>
        <v/>
      </c>
      <c r="FD12" s="94" t="str">
        <f aca="false">IF(AND($D12&lt;=FD$3,$E12&gt;=FD$3),1,"")</f>
        <v/>
      </c>
      <c r="FE12" s="94" t="str">
        <f aca="false">IF(AND($D12&lt;=FE$3,$E12&gt;=FE$3),1,"")</f>
        <v/>
      </c>
      <c r="FF12" s="94" t="str">
        <f aca="false">IF(AND($D12&lt;=FF$3,$E12&gt;=FF$3),1,"")</f>
        <v/>
      </c>
      <c r="FG12" s="94" t="str">
        <f aca="false">IF(AND($D12&lt;=FG$3,$E12&gt;=FG$3),1,"")</f>
        <v/>
      </c>
      <c r="FH12" s="94" t="str">
        <f aca="false">IF(AND($D12&lt;=FH$3,$E12&gt;=FH$3),1,"")</f>
        <v/>
      </c>
      <c r="FI12" s="94" t="str">
        <f aca="false">IF(AND($D12&lt;=FI$3,$E12&gt;=FI$3),1,"")</f>
        <v/>
      </c>
      <c r="FJ12" s="94" t="str">
        <f aca="false">IF(AND($D12&lt;=FJ$3,$E12&gt;=FJ$3),1,"")</f>
        <v/>
      </c>
      <c r="FK12" s="94" t="str">
        <f aca="false">IF(AND($D12&lt;=FK$3,$E12&gt;=FK$3),1,"")</f>
        <v/>
      </c>
      <c r="FL12" s="94" t="str">
        <f aca="false">IF(AND($D12&lt;=FL$3,$E12&gt;=FL$3),1,"")</f>
        <v/>
      </c>
      <c r="FM12" s="94" t="str">
        <f aca="false">IF(AND($D12&lt;=FM$3,$E12&gt;=FM$3),1,"")</f>
        <v/>
      </c>
      <c r="FN12" s="94" t="str">
        <f aca="false">IF(AND($D12&lt;=FN$3,$E12&gt;=FN$3),1,"")</f>
        <v/>
      </c>
      <c r="FO12" s="94" t="str">
        <f aca="false">IF(AND($D12&lt;=FO$3,$E12&gt;=FO$3),1,"")</f>
        <v/>
      </c>
      <c r="FP12" s="78"/>
    </row>
    <row r="13" customFormat="false" ht="14.25" hidden="false" customHeight="true" outlineLevel="1" collapsed="false">
      <c r="A13" s="95" t="s">
        <v>39</v>
      </c>
      <c r="B13" s="96" t="s">
        <v>141</v>
      </c>
      <c r="C13" s="96" t="s">
        <v>142</v>
      </c>
      <c r="D13" s="97" t="n">
        <v>38667</v>
      </c>
      <c r="E13" s="97" t="n">
        <v>38697</v>
      </c>
      <c r="F13" s="110" t="n">
        <f aca="false">IF(OR(D13="",E13=""),"",NETWORKDAYS(D13,E13))</f>
        <v>21</v>
      </c>
      <c r="G13" s="111"/>
      <c r="H13" s="111"/>
      <c r="I13" s="98" t="str">
        <f aca="false">IF(OR(G13="",H13=""),"",NETWORKDAYS(G13,H13))</f>
        <v/>
      </c>
      <c r="J13" s="98" t="str">
        <f aca="false">IF(OR($D13="",$G13=""),"",$G13-$D13)</f>
        <v/>
      </c>
      <c r="K13" s="98" t="str">
        <f aca="false">IF(OR($E13="",$H13=""),"",$H13-$E13)</f>
        <v/>
      </c>
      <c r="L13" s="100"/>
      <c r="M13" s="101"/>
      <c r="N13" s="102"/>
      <c r="O13" s="103" t="str">
        <f aca="false">IF(AND($D13&lt;=O$3,$E13&gt;=O$3),IF($L13="Completed",3,IF($L13="In Progress",2,1)),"")</f>
        <v/>
      </c>
      <c r="P13" s="104" t="str">
        <f aca="false">IF(AND($D13&lt;=P$3,$E13&gt;=P$3),IF($L13="Completed",3,IF($L13="In Progress",2,1)),"")</f>
        <v/>
      </c>
      <c r="Q13" s="104" t="str">
        <f aca="false">IF(AND($D13&lt;=Q$3,$E13&gt;=Q$3),IF($L13="Completed",3,IF($L13="In Progress",2,1)),"")</f>
        <v/>
      </c>
      <c r="R13" s="104" t="str">
        <f aca="false">IF(AND($D13&lt;=R$3,$E13&gt;=R$3),IF($L13="Completed",3,IF($L13="In Progress",2,1)),"")</f>
        <v/>
      </c>
      <c r="S13" s="104" t="str">
        <f aca="false">IF(AND($D13&lt;=S$3,$E13&gt;=S$3),IF($L13="Completed",3,IF($L13="In Progress",2,1)),"")</f>
        <v/>
      </c>
      <c r="T13" s="104" t="n">
        <f aca="false">IF(AND($D13&lt;=T$3,$E13&gt;=T$3),IF($L13="Completed",3,IF($L13="In Progress",2,1)),"")</f>
        <v>1</v>
      </c>
      <c r="U13" s="104" t="n">
        <f aca="false">IF(AND($D13&lt;=U$3,$E13&gt;=U$3),IF($L13="Completed",3,IF($L13="In Progress",2,1)),"")</f>
        <v>1</v>
      </c>
      <c r="V13" s="104" t="n">
        <f aca="false">IF(AND($D13&lt;=V$3,$E13&gt;=V$3),IF($L13="Completed",3,IF($L13="In Progress",2,1)),"")</f>
        <v>1</v>
      </c>
      <c r="W13" s="104" t="n">
        <f aca="false">IF(AND($D13&lt;=W$3,$E13&gt;=W$3),IF($L13="Completed",3,IF($L13="In Progress",2,1)),"")</f>
        <v>1</v>
      </c>
      <c r="X13" s="104" t="str">
        <f aca="false">IF(AND($D13&lt;=X$3,$E13&gt;=X$3),IF($L13="Completed",3,IF($L13="In Progress",2,1)),"")</f>
        <v/>
      </c>
      <c r="Y13" s="104" t="str">
        <f aca="false">IF(AND($D13&lt;=Y$3,$E13&gt;=Y$3),IF($L13="Completed",3,IF($L13="In Progress",2,1)),"")</f>
        <v/>
      </c>
      <c r="Z13" s="104" t="str">
        <f aca="false">IF(AND($D13&lt;=Z$3,$E13&gt;=Z$3),IF($L13="Completed",3,IF($L13="In Progress",2,1)),"")</f>
        <v/>
      </c>
      <c r="AA13" s="104" t="str">
        <f aca="false">IF(AND($D13&lt;=AA$3,$E13&gt;=AA$3),IF($L13="Completed",3,IF($L13="In Progress",2,1)),"")</f>
        <v/>
      </c>
      <c r="AB13" s="104" t="str">
        <f aca="false">IF(AND($D13&lt;=AB$3,$E13&gt;=AB$3),IF($L13="Completed",3,IF($L13="In Progress",2,1)),"")</f>
        <v/>
      </c>
      <c r="AC13" s="104" t="str">
        <f aca="false">IF(AND($D13&lt;=AC$3,$E13&gt;=AC$3),IF($L13="Completed",3,IF($L13="In Progress",2,1)),"")</f>
        <v/>
      </c>
      <c r="AD13" s="104" t="str">
        <f aca="false">IF(AND($D13&lt;=AD$3,$E13&gt;=AD$3),IF($L13="Completed",3,IF($L13="In Progress",2,1)),"")</f>
        <v/>
      </c>
      <c r="AE13" s="104" t="str">
        <f aca="false">IF(AND($D13&lt;=AE$3,$E13&gt;=AE$3),IF($L13="Completed",3,IF($L13="In Progress",2,1)),"")</f>
        <v/>
      </c>
      <c r="AF13" s="104" t="str">
        <f aca="false">IF(AND($D13&lt;=AF$3,$E13&gt;=AF$3),IF($L13="Completed",3,IF($L13="In Progress",2,1)),"")</f>
        <v/>
      </c>
      <c r="AG13" s="104" t="str">
        <f aca="false">IF(AND($D13&lt;=AG$3,$E13&gt;=AG$3),IF($L13="Completed",3,IF($L13="In Progress",2,1)),"")</f>
        <v/>
      </c>
      <c r="AH13" s="104" t="str">
        <f aca="false">IF(AND($D13&lt;=AH$3,$E13&gt;=AH$3),IF($L13="Completed",3,IF($L13="In Progress",2,1)),"")</f>
        <v/>
      </c>
      <c r="AI13" s="104" t="str">
        <f aca="false">IF(AND($D13&lt;=AI$3,$E13&gt;=AI$3),IF($L13="Completed",3,IF($L13="In Progress",2,1)),"")</f>
        <v/>
      </c>
      <c r="AJ13" s="104" t="str">
        <f aca="false">IF(AND($D13&lt;=AJ$3,$E13&gt;=AJ$3),IF($L13="Completed",3,IF($L13="In Progress",2,1)),"")</f>
        <v/>
      </c>
      <c r="AK13" s="104" t="str">
        <f aca="false">IF(AND($D13&lt;=AK$3,$E13&gt;=AK$3),IF($L13="Completed",3,IF($L13="In Progress",2,1)),"")</f>
        <v/>
      </c>
      <c r="AL13" s="104" t="str">
        <f aca="false">IF(AND($D13&lt;=AL$3,$E13&gt;=AL$3),IF($L13="Completed",3,IF($L13="In Progress",2,1)),"")</f>
        <v/>
      </c>
      <c r="AM13" s="104" t="str">
        <f aca="false">IF(AND($D13&lt;=AM$3,$E13&gt;=AM$3),IF($L13="Completed",3,IF($L13="In Progress",2,1)),"")</f>
        <v/>
      </c>
      <c r="AN13" s="104" t="str">
        <f aca="false">IF(AND($D13&lt;=AN$3,$E13&gt;=AN$3),IF($L13="Completed",3,IF($L13="In Progress",2,1)),"")</f>
        <v/>
      </c>
      <c r="AO13" s="104" t="str">
        <f aca="false">IF(AND($D13&lt;=AO$3,$E13&gt;=AO$3),IF($L13="Completed",3,IF($L13="In Progress",2,1)),"")</f>
        <v/>
      </c>
      <c r="AP13" s="104" t="str">
        <f aca="false">IF(AND($D13&lt;=AP$3,$E13&gt;=AP$3),IF($L13="Completed",3,IF($L13="In Progress",2,1)),"")</f>
        <v/>
      </c>
      <c r="AQ13" s="104" t="str">
        <f aca="false">IF(AND($D13&lt;=AQ$3,$E13&gt;=AQ$3),IF($L13="Completed",3,IF($L13="In Progress",2,1)),"")</f>
        <v/>
      </c>
      <c r="AR13" s="104" t="str">
        <f aca="false">IF(AND($D13&lt;=AR$3,$E13&gt;=AR$3),IF($L13="Completed",3,IF($L13="In Progress",2,1)),"")</f>
        <v/>
      </c>
      <c r="AS13" s="104" t="str">
        <f aca="false">IF(AND($D13&lt;=AS$3,$E13&gt;=AS$3),IF($L13="Completed",3,IF($L13="In Progress",2,1)),"")</f>
        <v/>
      </c>
      <c r="AT13" s="104" t="str">
        <f aca="false">IF(AND($D13&lt;=AT$3,$E13&gt;=AT$3),IF($L13="Completed",3,IF($L13="In Progress",2,1)),"")</f>
        <v/>
      </c>
      <c r="AU13" s="104" t="str">
        <f aca="false">IF(AND($D13&lt;=AU$3,$E13&gt;=AU$3),IF($L13="Completed",3,IF($L13="In Progress",2,1)),"")</f>
        <v/>
      </c>
      <c r="AV13" s="104" t="str">
        <f aca="false">IF(AND($D13&lt;=AV$3,$E13&gt;=AV$3),IF($L13="Completed",3,IF($L13="In Progress",2,1)),"")</f>
        <v/>
      </c>
      <c r="AW13" s="104" t="str">
        <f aca="false">IF(AND($D13&lt;=AW$3,$E13&gt;=AW$3),IF($L13="Completed",3,IF($L13="In Progress",2,1)),"")</f>
        <v/>
      </c>
      <c r="AX13" s="104" t="str">
        <f aca="false">IF(AND($D13&lt;=AX$3,$E13&gt;=AX$3),IF($L13="Completed",3,IF($L13="In Progress",2,1)),"")</f>
        <v/>
      </c>
      <c r="AY13" s="104" t="str">
        <f aca="false">IF(AND($D13&lt;=AY$3,$E13&gt;=AY$3),IF($L13="Completed",3,IF($L13="In Progress",2,1)),"")</f>
        <v/>
      </c>
      <c r="AZ13" s="104" t="str">
        <f aca="false">IF(AND($D13&lt;=AZ$3,$E13&gt;=AZ$3),IF($L13="Completed",3,IF($L13="In Progress",2,1)),"")</f>
        <v/>
      </c>
      <c r="BA13" s="104" t="str">
        <f aca="false">IF(AND($D13&lt;=BA$3,$E13&gt;=BA$3),IF($L13="Completed",3,IF($L13="In Progress",2,1)),"")</f>
        <v/>
      </c>
      <c r="BB13" s="104" t="str">
        <f aca="false">IF(AND($D13&lt;=BB$3,$E13&gt;=BB$3),IF($L13="Completed",3,IF($L13="In Progress",2,1)),"")</f>
        <v/>
      </c>
      <c r="BC13" s="104" t="str">
        <f aca="false">IF(AND($D13&lt;=BC$3,$E13&gt;=BC$3),IF($L13="Completed",3,IF($L13="In Progress",2,1)),"")</f>
        <v/>
      </c>
      <c r="BD13" s="104" t="str">
        <f aca="false">IF(AND($D13&lt;=BD$3,$E13&gt;=BD$3),IF($L13="Completed",3,IF($L13="In Progress",2,1)),"")</f>
        <v/>
      </c>
      <c r="BE13" s="104" t="str">
        <f aca="false">IF(AND($D13&lt;=BE$3,$E13&gt;=BE$3),IF($L13="Completed",3,IF($L13="In Progress",2,1)),"")</f>
        <v/>
      </c>
      <c r="BF13" s="104" t="str">
        <f aca="false">IF(AND($D13&lt;=BF$3,$E13&gt;=BF$3),IF($L13="Completed",3,IF($L13="In Progress",2,1)),"")</f>
        <v/>
      </c>
      <c r="BG13" s="104" t="str">
        <f aca="false">IF(AND($D13&lt;=BG$3,$E13&gt;=BG$3),IF($L13="Completed",3,IF($L13="In Progress",2,1)),"")</f>
        <v/>
      </c>
      <c r="BH13" s="104" t="str">
        <f aca="false">IF(AND($D13&lt;=BH$3,$E13&gt;=BH$3),IF($L13="Completed",3,IF($L13="In Progress",2,1)),"")</f>
        <v/>
      </c>
      <c r="BI13" s="104" t="str">
        <f aca="false">IF(AND($D13&lt;=BI$3,$E13&gt;=BI$3),IF($L13="Completed",3,IF($L13="In Progress",2,1)),"")</f>
        <v/>
      </c>
      <c r="BJ13" s="104" t="str">
        <f aca="false">IF(AND($D13&lt;=BJ$3,$E13&gt;=BJ$3),IF($L13="Completed",3,IF($L13="In Progress",2,1)),"")</f>
        <v/>
      </c>
      <c r="BK13" s="104" t="str">
        <f aca="false">IF(AND($D13&lt;=BK$3,$E13&gt;=BK$3),IF($L13="Completed",3,IF($L13="In Progress",2,1)),"")</f>
        <v/>
      </c>
      <c r="BL13" s="104" t="str">
        <f aca="false">IF(AND($D13&lt;=BL$3,$E13&gt;=BL$3),IF($L13="Completed",3,IF($L13="In Progress",2,1)),"")</f>
        <v/>
      </c>
      <c r="BM13" s="104" t="str">
        <f aca="false">IF(AND($D13&lt;=BM$3,$E13&gt;=BM$3),IF($L13="Completed",3,IF($L13="In Progress",2,1)),"")</f>
        <v/>
      </c>
      <c r="BN13" s="104" t="str">
        <f aca="false">IF(AND($D13&lt;=BN$3,$E13&gt;=BN$3),IF($L13="Completed",3,IF($L13="In Progress",2,1)),"")</f>
        <v/>
      </c>
      <c r="BO13" s="104" t="str">
        <f aca="false">IF(AND($D13&lt;=BO$3,$E13&gt;=BO$3),IF($L13="Completed",3,IF($L13="In Progress",2,1)),"")</f>
        <v/>
      </c>
      <c r="BP13" s="104" t="str">
        <f aca="false">IF(AND($D13&lt;=BP$3,$E13&gt;=BP$3),IF($L13="Completed",3,IF($L13="In Progress",2,1)),"")</f>
        <v/>
      </c>
      <c r="BQ13" s="104" t="str">
        <f aca="false">IF(AND($D13&lt;=BQ$3,$E13&gt;=BQ$3),IF($L13="Completed",3,IF($L13="In Progress",2,1)),"")</f>
        <v/>
      </c>
      <c r="BR13" s="104" t="str">
        <f aca="false">IF(AND($D13&lt;=BR$3,$E13&gt;=BR$3),IF($L13="Completed",3,IF($L13="In Progress",2,1)),"")</f>
        <v/>
      </c>
      <c r="BS13" s="104" t="str">
        <f aca="false">IF(AND($D13&lt;=BS$3,$E13&gt;=BS$3),IF($L13="Completed",3,IF($L13="In Progress",2,1)),"")</f>
        <v/>
      </c>
      <c r="BT13" s="104" t="str">
        <f aca="false">IF(AND($D13&lt;=BT$3,$E13&gt;=BT$3),IF($L13="Completed",3,IF($L13="In Progress",2,1)),"")</f>
        <v/>
      </c>
      <c r="BU13" s="104" t="str">
        <f aca="false">IF(AND($D13&lt;=BU$3,$E13&gt;=BU$3),IF($L13="Completed",3,IF($L13="In Progress",2,1)),"")</f>
        <v/>
      </c>
      <c r="BV13" s="104" t="str">
        <f aca="false">IF(AND($D13&lt;=BV$3,$E13&gt;=BV$3),IF($L13="Completed",3,IF($L13="In Progress",2,1)),"")</f>
        <v/>
      </c>
      <c r="BW13" s="104" t="str">
        <f aca="false">IF(AND($D13&lt;=BW$3,$E13&gt;=BW$3),IF($L13="Completed",3,IF($L13="In Progress",2,1)),"")</f>
        <v/>
      </c>
      <c r="BX13" s="104" t="str">
        <f aca="false">IF(AND($D13&lt;=BX$3,$E13&gt;=BX$3),IF($L13="Completed",3,IF($L13="In Progress",2,1)),"")</f>
        <v/>
      </c>
      <c r="BY13" s="104" t="str">
        <f aca="false">IF(AND($D13&lt;=BY$3,$E13&gt;=BY$3),IF($L13="Completed",3,IF($L13="In Progress",2,1)),"")</f>
        <v/>
      </c>
      <c r="BZ13" s="104" t="str">
        <f aca="false">IF(AND($D13&lt;=BZ$3,$E13&gt;=BZ$3),IF($L13="Completed",3,IF($L13="In Progress",2,1)),"")</f>
        <v/>
      </c>
      <c r="CA13" s="104" t="str">
        <f aca="false">IF(AND($D13&lt;=CA$3,$E13&gt;=CA$3),IF($L13="Completed",3,IF($L13="In Progress",2,1)),"")</f>
        <v/>
      </c>
      <c r="CB13" s="104" t="str">
        <f aca="false">IF(AND($D13&lt;=CB$3,$E13&gt;=CB$3),IF($L13="Completed",3,IF($L13="In Progress",2,1)),"")</f>
        <v/>
      </c>
      <c r="CC13" s="104" t="str">
        <f aca="false">IF(AND($D13&lt;=CC$3,$E13&gt;=CC$3),IF($L13="Completed",3,IF($L13="In Progress",2,1)),"")</f>
        <v/>
      </c>
      <c r="CD13" s="104" t="str">
        <f aca="false">IF(AND($D13&lt;=CD$3,$E13&gt;=CD$3),IF($L13="Completed",3,IF($L13="In Progress",2,1)),"")</f>
        <v/>
      </c>
      <c r="CE13" s="104" t="str">
        <f aca="false">IF(AND($D13&lt;=CE$3,$E13&gt;=CE$3),IF($L13="Completed",3,IF($L13="In Progress",2,1)),"")</f>
        <v/>
      </c>
      <c r="CF13" s="104" t="str">
        <f aca="false">IF(AND($D13&lt;=CF$3,$E13&gt;=CF$3),IF($L13="Completed",3,IF($L13="In Progress",2,1)),"")</f>
        <v/>
      </c>
      <c r="CG13" s="104" t="str">
        <f aca="false">IF(AND($D13&lt;=CG$3,$E13&gt;=CG$3),IF($L13="Completed",3,IF($L13="In Progress",2,1)),"")</f>
        <v/>
      </c>
      <c r="CH13" s="104" t="str">
        <f aca="false">IF(AND($D13&lt;=CH$3,$E13&gt;=CH$3),IF($L13="Completed",3,IF($L13="In Progress",2,1)),"")</f>
        <v/>
      </c>
      <c r="CI13" s="104" t="str">
        <f aca="false">IF(AND($D13&lt;=CI$3,$E13&gt;=CI$3),IF($L13="Completed",3,IF($L13="In Progress",2,1)),"")</f>
        <v/>
      </c>
      <c r="CJ13" s="104" t="str">
        <f aca="false">IF(AND($D13&lt;=CJ$3,$E13&gt;=CJ$3),IF($L13="Completed",3,IF($L13="In Progress",2,1)),"")</f>
        <v/>
      </c>
      <c r="CK13" s="104" t="str">
        <f aca="false">IF(AND($D13&lt;=CK$3,$E13&gt;=CK$3),IF($L13="Completed",3,IF($L13="In Progress",2,1)),"")</f>
        <v/>
      </c>
      <c r="CL13" s="104" t="str">
        <f aca="false">IF(AND($D13&lt;=CL$3,$E13&gt;=CL$3),IF($L13="Completed",3,IF($L13="In Progress",2,1)),"")</f>
        <v/>
      </c>
      <c r="CM13" s="104" t="str">
        <f aca="false">IF(AND($D13&lt;=CM$3,$E13&gt;=CM$3),IF($L13="Completed",3,IF($L13="In Progress",2,1)),"")</f>
        <v/>
      </c>
      <c r="CN13" s="104" t="str">
        <f aca="false">IF(AND($D13&lt;=CN$3,$E13&gt;=CN$3),IF($L13="Completed",3,IF($L13="In Progress",2,1)),"")</f>
        <v/>
      </c>
      <c r="CO13" s="104" t="str">
        <f aca="false">IF(AND($D13&lt;=CO$3,$E13&gt;=CO$3),IF($L13="Completed",3,IF($L13="In Progress",2,1)),"")</f>
        <v/>
      </c>
      <c r="CP13" s="104" t="str">
        <f aca="false">IF(AND($D13&lt;=CP$3,$E13&gt;=CP$3),IF($L13="Completed",3,IF($L13="In Progress",2,1)),"")</f>
        <v/>
      </c>
      <c r="CQ13" s="104" t="str">
        <f aca="false">IF(AND($D13&lt;=CQ$3,$E13&gt;=CQ$3),IF($L13="Completed",3,IF($L13="In Progress",2,1)),"")</f>
        <v/>
      </c>
      <c r="CR13" s="104" t="str">
        <f aca="false">IF(AND($D13&lt;=CR$3,$E13&gt;=CR$3),IF($L13="Completed",3,IF($L13="In Progress",2,1)),"")</f>
        <v/>
      </c>
      <c r="CS13" s="104" t="str">
        <f aca="false">IF(AND($D13&lt;=CS$3,$E13&gt;=CS$3),IF($L13="Completed",3,IF($L13="In Progress",2,1)),"")</f>
        <v/>
      </c>
      <c r="CT13" s="104" t="str">
        <f aca="false">IF(AND($D13&lt;=CT$3,$E13&gt;=CT$3),IF($L13="Completed",3,IF($L13="In Progress",2,1)),"")</f>
        <v/>
      </c>
      <c r="CU13" s="104" t="str">
        <f aca="false">IF(AND($D13&lt;=CU$3,$E13&gt;=CU$3),IF($L13="Completed",3,IF($L13="In Progress",2,1)),"")</f>
        <v/>
      </c>
      <c r="CV13" s="104" t="str">
        <f aca="false">IF(AND($D13&lt;=CV$3,$E13&gt;=CV$3),IF($L13="Completed",3,IF($L13="In Progress",2,1)),"")</f>
        <v/>
      </c>
      <c r="CW13" s="104" t="str">
        <f aca="false">IF(AND($D13&lt;=CW$3,$E13&gt;=CW$3),IF($L13="Completed",3,IF($L13="In Progress",2,1)),"")</f>
        <v/>
      </c>
      <c r="CX13" s="104" t="str">
        <f aca="false">IF(AND($D13&lt;=CX$3,$E13&gt;=CX$3),IF($L13="Completed",3,IF($L13="In Progress",2,1)),"")</f>
        <v/>
      </c>
      <c r="CY13" s="104" t="str">
        <f aca="false">IF(AND($D13&lt;=CY$3,$E13&gt;=CY$3),IF($L13="Completed",3,IF($L13="In Progress",2,1)),"")</f>
        <v/>
      </c>
      <c r="CZ13" s="104" t="str">
        <f aca="false">IF(AND($D13&lt;=CZ$3,$E13&gt;=CZ$3),IF($L13="Completed",3,IF($L13="In Progress",2,1)),"")</f>
        <v/>
      </c>
      <c r="DA13" s="104" t="str">
        <f aca="false">IF(AND($D13&lt;=DA$3,$E13&gt;=DA$3),IF($L13="Completed",3,IF($L13="In Progress",2,1)),"")</f>
        <v/>
      </c>
      <c r="DB13" s="104" t="str">
        <f aca="false">IF(AND($D13&lt;=DB$3,$E13&gt;=DB$3),IF($L13="Completed",3,IF($L13="In Progress",2,1)),"")</f>
        <v/>
      </c>
      <c r="DC13" s="104" t="str">
        <f aca="false">IF(AND($D13&lt;=DC$3,$E13&gt;=DC$3),IF($L13="Completed",3,IF($L13="In Progress",2,1)),"")</f>
        <v/>
      </c>
      <c r="DD13" s="104" t="str">
        <f aca="false">IF(AND($D13&lt;=DD$3,$E13&gt;=DD$3),IF($L13="Completed",3,IF($L13="In Progress",2,1)),"")</f>
        <v/>
      </c>
      <c r="DE13" s="104" t="str">
        <f aca="false">IF(AND($D13&lt;=DE$3,$E13&gt;=DE$3),IF($L13="Completed",3,IF($L13="In Progress",2,1)),"")</f>
        <v/>
      </c>
      <c r="DF13" s="104" t="str">
        <f aca="false">IF(AND($D13&lt;=DF$3,$E13&gt;=DF$3),IF($L13="Completed",3,IF($L13="In Progress",2,1)),"")</f>
        <v/>
      </c>
      <c r="DG13" s="104" t="str">
        <f aca="false">IF(AND($D13&lt;=DG$3,$E13&gt;=DG$3),IF($L13="Completed",3,IF($L13="In Progress",2,1)),"")</f>
        <v/>
      </c>
      <c r="DH13" s="104" t="str">
        <f aca="false">IF(AND($D13&lt;=DH$3,$E13&gt;=DH$3),IF($L13="Completed",3,IF($L13="In Progress",2,1)),"")</f>
        <v/>
      </c>
      <c r="DI13" s="104" t="str">
        <f aca="false">IF(AND($D13&lt;=DI$3,$E13&gt;=DI$3),IF($L13="Completed",3,IF($L13="In Progress",2,1)),"")</f>
        <v/>
      </c>
      <c r="DJ13" s="104" t="str">
        <f aca="false">IF(AND($D13&lt;=DJ$3,$E13&gt;=DJ$3),IF($L13="Completed",3,IF($L13="In Progress",2,1)),"")</f>
        <v/>
      </c>
      <c r="DK13" s="104" t="str">
        <f aca="false">IF(AND($D13&lt;=DK$3,$E13&gt;=DK$3),IF($L13="Completed",3,IF($L13="In Progress",2,1)),"")</f>
        <v/>
      </c>
      <c r="DL13" s="104" t="str">
        <f aca="false">IF(AND($D13&lt;=DL$3,$E13&gt;=DL$3),IF($L13="Completed",3,IF($L13="In Progress",2,1)),"")</f>
        <v/>
      </c>
      <c r="DM13" s="104" t="str">
        <f aca="false">IF(AND($D13&lt;=DM$3,$E13&gt;=DM$3),IF($L13="Completed",3,IF($L13="In Progress",2,1)),"")</f>
        <v/>
      </c>
      <c r="DN13" s="104" t="str">
        <f aca="false">IF(AND($D13&lt;=DN$3,$E13&gt;=DN$3),IF($L13="Completed",3,IF($L13="In Progress",2,1)),"")</f>
        <v/>
      </c>
      <c r="DO13" s="104" t="str">
        <f aca="false">IF(AND($D13&lt;=DO$3,$E13&gt;=DO$3),IF($L13="Completed",3,IF($L13="In Progress",2,1)),"")</f>
        <v/>
      </c>
      <c r="DP13" s="104" t="str">
        <f aca="false">IF(AND($D13&lt;=DP$3,$E13&gt;=DP$3),IF($L13="Completed",3,IF($L13="In Progress",2,1)),"")</f>
        <v/>
      </c>
      <c r="DQ13" s="104" t="str">
        <f aca="false">IF(AND($D13&lt;=DQ$3,$E13&gt;=DQ$3),IF($L13="Completed",3,IF($L13="In Progress",2,1)),"")</f>
        <v/>
      </c>
      <c r="DR13" s="104" t="str">
        <f aca="false">IF(AND($D13&lt;=DR$3,$E13&gt;=DR$3),IF($L13="Completed",3,IF($L13="In Progress",2,1)),"")</f>
        <v/>
      </c>
      <c r="DS13" s="104" t="str">
        <f aca="false">IF(AND($D13&lt;=DS$3,$E13&gt;=DS$3),IF($L13="Completed",3,IF($L13="In Progress",2,1)),"")</f>
        <v/>
      </c>
      <c r="DT13" s="104" t="str">
        <f aca="false">IF(AND($D13&lt;=DT$3,$E13&gt;=DT$3),IF($L13="Completed",3,IF($L13="In Progress",2,1)),"")</f>
        <v/>
      </c>
      <c r="DU13" s="104" t="str">
        <f aca="false">IF(AND($D13&lt;=DU$3,$E13&gt;=DU$3),IF($L13="Completed",3,IF($L13="In Progress",2,1)),"")</f>
        <v/>
      </c>
      <c r="DV13" s="104" t="str">
        <f aca="false">IF(AND($D13&lt;=DV$3,$E13&gt;=DV$3),IF($L13="Completed",3,IF($L13="In Progress",2,1)),"")</f>
        <v/>
      </c>
      <c r="DW13" s="104" t="str">
        <f aca="false">IF(AND($D13&lt;=DW$3,$E13&gt;=DW$3),IF($L13="Completed",3,IF($L13="In Progress",2,1)),"")</f>
        <v/>
      </c>
      <c r="DX13" s="104" t="str">
        <f aca="false">IF(AND($D13&lt;=DX$3,$E13&gt;=DX$3),IF($L13="Completed",3,IF($L13="In Progress",2,1)),"")</f>
        <v/>
      </c>
      <c r="DY13" s="104" t="str">
        <f aca="false">IF(AND($D13&lt;=DY$3,$E13&gt;=DY$3),IF($L13="Completed",3,IF($L13="In Progress",2,1)),"")</f>
        <v/>
      </c>
      <c r="DZ13" s="104" t="str">
        <f aca="false">IF(AND($D13&lt;=DZ$3,$E13&gt;=DZ$3),IF($L13="Completed",3,IF($L13="In Progress",2,1)),"")</f>
        <v/>
      </c>
      <c r="EA13" s="104" t="str">
        <f aca="false">IF(AND($D13&lt;=EA$3,$E13&gt;=EA$3),IF($L13="Completed",3,IF($L13="In Progress",2,1)),"")</f>
        <v/>
      </c>
      <c r="EB13" s="104" t="str">
        <f aca="false">IF(AND($D13&lt;=EB$3,$E13&gt;=EB$3),IF($L13="Completed",3,IF($L13="In Progress",2,1)),"")</f>
        <v/>
      </c>
      <c r="EC13" s="104" t="str">
        <f aca="false">IF(AND($D13&lt;=EC$3,$E13&gt;=EC$3),IF($L13="Completed",3,IF($L13="In Progress",2,1)),"")</f>
        <v/>
      </c>
      <c r="ED13" s="104" t="str">
        <f aca="false">IF(AND($D13&lt;=ED$3,$E13&gt;=ED$3),IF($L13="Completed",3,IF($L13="In Progress",2,1)),"")</f>
        <v/>
      </c>
      <c r="EE13" s="104" t="str">
        <f aca="false">IF(AND($D13&lt;=EE$3,$E13&gt;=EE$3),IF($L13="Completed",3,IF($L13="In Progress",2,1)),"")</f>
        <v/>
      </c>
      <c r="EF13" s="104" t="str">
        <f aca="false">IF(AND($D13&lt;=EF$3,$E13&gt;=EF$3),IF($L13="Completed",3,IF($L13="In Progress",2,1)),"")</f>
        <v/>
      </c>
      <c r="EG13" s="104" t="str">
        <f aca="false">IF(AND($D13&lt;=EG$3,$E13&gt;=EG$3),IF($L13="Completed",3,IF($L13="In Progress",2,1)),"")</f>
        <v/>
      </c>
      <c r="EH13" s="104" t="str">
        <f aca="false">IF(AND($D13&lt;=EH$3,$E13&gt;=EH$3),IF($L13="Completed",3,IF($L13="In Progress",2,1)),"")</f>
        <v/>
      </c>
      <c r="EI13" s="104" t="str">
        <f aca="false">IF(AND($D13&lt;=EI$3,$E13&gt;=EI$3),IF($L13="Completed",3,IF($L13="In Progress",2,1)),"")</f>
        <v/>
      </c>
      <c r="EJ13" s="104" t="str">
        <f aca="false">IF(AND($D13&lt;=EJ$3,$E13&gt;=EJ$3),IF($L13="Completed",3,IF($L13="In Progress",2,1)),"")</f>
        <v/>
      </c>
      <c r="EK13" s="104" t="str">
        <f aca="false">IF(AND($D13&lt;=EK$3,$E13&gt;=EK$3),IF($L13="Completed",3,IF($L13="In Progress",2,1)),"")</f>
        <v/>
      </c>
      <c r="EL13" s="104" t="str">
        <f aca="false">IF(AND($D13&lt;=EL$3,$E13&gt;=EL$3),IF($L13="Completed",3,IF($L13="In Progress",2,1)),"")</f>
        <v/>
      </c>
      <c r="EM13" s="104" t="str">
        <f aca="false">IF(AND($D13&lt;=EM$3,$E13&gt;=EM$3),IF($L13="Completed",3,IF($L13="In Progress",2,1)),"")</f>
        <v/>
      </c>
      <c r="EN13" s="104" t="str">
        <f aca="false">IF(AND($D13&lt;=EN$3,$E13&gt;=EN$3),IF($L13="Completed",3,IF($L13="In Progress",2,1)),"")</f>
        <v/>
      </c>
      <c r="EO13" s="104" t="str">
        <f aca="false">IF(AND($D13&lt;=EO$3,$E13&gt;=EO$3),IF($L13="Completed",3,IF($L13="In Progress",2,1)),"")</f>
        <v/>
      </c>
      <c r="EP13" s="104" t="str">
        <f aca="false">IF(AND($D13&lt;=EP$3,$E13&gt;=EP$3),IF($L13="Completed",3,IF($L13="In Progress",2,1)),"")</f>
        <v/>
      </c>
      <c r="EQ13" s="104" t="str">
        <f aca="false">IF(AND($D13&lt;=EQ$3,$E13&gt;=EQ$3),IF($L13="Completed",3,IF($L13="In Progress",2,1)),"")</f>
        <v/>
      </c>
      <c r="ER13" s="104" t="str">
        <f aca="false">IF(AND($D13&lt;=ER$3,$E13&gt;=ER$3),IF($L13="Completed",3,IF($L13="In Progress",2,1)),"")</f>
        <v/>
      </c>
      <c r="ES13" s="104" t="str">
        <f aca="false">IF(AND($D13&lt;=ES$3,$E13&gt;=ES$3),IF($L13="Completed",3,IF($L13="In Progress",2,1)),"")</f>
        <v/>
      </c>
      <c r="ET13" s="104" t="str">
        <f aca="false">IF(AND($D13&lt;=ET$3,$E13&gt;=ET$3),IF($L13="Completed",3,IF($L13="In Progress",2,1)),"")</f>
        <v/>
      </c>
      <c r="EU13" s="104" t="str">
        <f aca="false">IF(AND($D13&lt;=EU$3,$E13&gt;=EU$3),IF($L13="Completed",3,IF($L13="In Progress",2,1)),"")</f>
        <v/>
      </c>
      <c r="EV13" s="104" t="str">
        <f aca="false">IF(AND($D13&lt;=EV$3,$E13&gt;=EV$3),IF($L13="Completed",3,IF($L13="In Progress",2,1)),"")</f>
        <v/>
      </c>
      <c r="EW13" s="104" t="str">
        <f aca="false">IF(AND($D13&lt;=EW$3,$E13&gt;=EW$3),IF($L13="Completed",3,IF($L13="In Progress",2,1)),"")</f>
        <v/>
      </c>
      <c r="EX13" s="104" t="str">
        <f aca="false">IF(AND($D13&lt;=EX$3,$E13&gt;=EX$3),IF($L13="Completed",3,IF($L13="In Progress",2,1)),"")</f>
        <v/>
      </c>
      <c r="EY13" s="104" t="str">
        <f aca="false">IF(AND($D13&lt;=EY$3,$E13&gt;=EY$3),IF($L13="Completed",3,IF($L13="In Progress",2,1)),"")</f>
        <v/>
      </c>
      <c r="EZ13" s="104" t="str">
        <f aca="false">IF(AND($D13&lt;=EZ$3,$E13&gt;=EZ$3),IF($L13="Completed",3,IF($L13="In Progress",2,1)),"")</f>
        <v/>
      </c>
      <c r="FA13" s="104" t="str">
        <f aca="false">IF(AND($D13&lt;=FA$3,$E13&gt;=FA$3),IF($L13="Completed",3,IF($L13="In Progress",2,1)),"")</f>
        <v/>
      </c>
      <c r="FB13" s="104" t="str">
        <f aca="false">IF(AND($D13&lt;=FB$3,$E13&gt;=FB$3),IF($L13="Completed",3,IF($L13="In Progress",2,1)),"")</f>
        <v/>
      </c>
      <c r="FC13" s="104" t="str">
        <f aca="false">IF(AND($D13&lt;=FC$3,$E13&gt;=FC$3),IF($L13="Completed",3,IF($L13="In Progress",2,1)),"")</f>
        <v/>
      </c>
      <c r="FD13" s="104" t="str">
        <f aca="false">IF(AND($D13&lt;=FD$3,$E13&gt;=FD$3),IF($L13="Completed",3,IF($L13="In Progress",2,1)),"")</f>
        <v/>
      </c>
      <c r="FE13" s="104" t="str">
        <f aca="false">IF(AND($D13&lt;=FE$3,$E13&gt;=FE$3),IF($L13="Completed",3,IF($L13="In Progress",2,1)),"")</f>
        <v/>
      </c>
      <c r="FF13" s="104" t="str">
        <f aca="false">IF(AND($D13&lt;=FF$3,$E13&gt;=FF$3),IF($L13="Completed",3,IF($L13="In Progress",2,1)),"")</f>
        <v/>
      </c>
      <c r="FG13" s="104" t="str">
        <f aca="false">IF(AND($D13&lt;=FG$3,$E13&gt;=FG$3),IF($L13="Completed",3,IF($L13="In Progress",2,1)),"")</f>
        <v/>
      </c>
      <c r="FH13" s="104" t="str">
        <f aca="false">IF(AND($D13&lt;=FH$3,$E13&gt;=FH$3),IF($L13="Completed",3,IF($L13="In Progress",2,1)),"")</f>
        <v/>
      </c>
      <c r="FI13" s="104" t="str">
        <f aca="false">IF(AND($D13&lt;=FI$3,$E13&gt;=FI$3),IF($L13="Completed",3,IF($L13="In Progress",2,1)),"")</f>
        <v/>
      </c>
      <c r="FJ13" s="104" t="str">
        <f aca="false">IF(AND($D13&lt;=FJ$3,$E13&gt;=FJ$3),IF($L13="Completed",3,IF($L13="In Progress",2,1)),"")</f>
        <v/>
      </c>
      <c r="FK13" s="104" t="str">
        <f aca="false">IF(AND($D13&lt;=FK$3,$E13&gt;=FK$3),IF($L13="Completed",3,IF($L13="In Progress",2,1)),"")</f>
        <v/>
      </c>
      <c r="FL13" s="104" t="str">
        <f aca="false">IF(AND($D13&lt;=FL$3,$E13&gt;=FL$3),IF($L13="Completed",3,IF($L13="In Progress",2,1)),"")</f>
        <v/>
      </c>
      <c r="FM13" s="104" t="str">
        <f aca="false">IF(AND($D13&lt;=FM$3,$E13&gt;=FM$3),IF($L13="Completed",3,IF($L13="In Progress",2,1)),"")</f>
        <v/>
      </c>
      <c r="FN13" s="104" t="str">
        <f aca="false">IF(AND($D13&lt;=FN$3,$E13&gt;=FN$3),IF($L13="Completed",3,IF($L13="In Progress",2,1)),"")</f>
        <v/>
      </c>
      <c r="FO13" s="104" t="str">
        <f aca="false">IF(AND($D13&lt;=FO$3,$E13&gt;=FO$3),IF($L13="Completed",3,IF($L13="In Progress",2,1)),"")</f>
        <v/>
      </c>
      <c r="FP13" s="78"/>
    </row>
    <row r="14" customFormat="false" ht="14.25" hidden="false" customHeight="true" outlineLevel="1" collapsed="false">
      <c r="A14" s="95" t="s">
        <v>41</v>
      </c>
      <c r="B14" s="96" t="s">
        <v>143</v>
      </c>
      <c r="C14" s="96" t="s">
        <v>142</v>
      </c>
      <c r="D14" s="97" t="n">
        <v>38698</v>
      </c>
      <c r="E14" s="97" t="n">
        <v>38788</v>
      </c>
      <c r="F14" s="110" t="n">
        <f aca="false">IF(OR(D14="",E14=""),"",NETWORKDAYS(D14,E14))</f>
        <v>65</v>
      </c>
      <c r="G14" s="111"/>
      <c r="H14" s="111"/>
      <c r="I14" s="98" t="str">
        <f aca="false">IF(OR(G14="",H14=""),"",NETWORKDAYS(G14,H14))</f>
        <v/>
      </c>
      <c r="J14" s="98" t="str">
        <f aca="false">IF(OR($D14="",$G14=""),"",$G14-$D14)</f>
        <v/>
      </c>
      <c r="K14" s="98" t="str">
        <f aca="false">IF(OR($E14="",$H14=""),"",$H14-$E14)</f>
        <v/>
      </c>
      <c r="L14" s="100"/>
      <c r="M14" s="101"/>
      <c r="N14" s="102"/>
      <c r="O14" s="103" t="str">
        <f aca="false">IF(AND($D14&lt;=O$3,$E14&gt;=O$3),IF($L14="Completed",3,IF($L14="In Progress",2,1)),"")</f>
        <v/>
      </c>
      <c r="P14" s="104" t="str">
        <f aca="false">IF(AND($D14&lt;=P$3,$E14&gt;=P$3),IF($L14="Completed",3,IF($L14="In Progress",2,1)),"")</f>
        <v/>
      </c>
      <c r="Q14" s="104" t="str">
        <f aca="false">IF(AND($D14&lt;=Q$3,$E14&gt;=Q$3),IF($L14="Completed",3,IF($L14="In Progress",2,1)),"")</f>
        <v/>
      </c>
      <c r="R14" s="104" t="str">
        <f aca="false">IF(AND($D14&lt;=R$3,$E14&gt;=R$3),IF($L14="Completed",3,IF($L14="In Progress",2,1)),"")</f>
        <v/>
      </c>
      <c r="S14" s="104" t="str">
        <f aca="false">IF(AND($D14&lt;=S$3,$E14&gt;=S$3),IF($L14="Completed",3,IF($L14="In Progress",2,1)),"")</f>
        <v/>
      </c>
      <c r="T14" s="104" t="str">
        <f aca="false">IF(AND($D14&lt;=T$3,$E14&gt;=T$3),IF($L14="Completed",3,IF($L14="In Progress",2,1)),"")</f>
        <v/>
      </c>
      <c r="U14" s="104" t="str">
        <f aca="false">IF(AND($D14&lt;=U$3,$E14&gt;=U$3),IF($L14="Completed",3,IF($L14="In Progress",2,1)),"")</f>
        <v/>
      </c>
      <c r="V14" s="104" t="str">
        <f aca="false">IF(AND($D14&lt;=V$3,$E14&gt;=V$3),IF($L14="Completed",3,IF($L14="In Progress",2,1)),"")</f>
        <v/>
      </c>
      <c r="W14" s="104" t="str">
        <f aca="false">IF(AND($D14&lt;=W$3,$E14&gt;=W$3),IF($L14="Completed",3,IF($L14="In Progress",2,1)),"")</f>
        <v/>
      </c>
      <c r="X14" s="104" t="n">
        <f aca="false">IF(AND($D14&lt;=X$3,$E14&gt;=X$3),IF($L14="Completed",3,IF($L14="In Progress",2,1)),"")</f>
        <v>1</v>
      </c>
      <c r="Y14" s="104" t="n">
        <f aca="false">IF(AND($D14&lt;=Y$3,$E14&gt;=Y$3),IF($L14="Completed",3,IF($L14="In Progress",2,1)),"")</f>
        <v>1</v>
      </c>
      <c r="Z14" s="104" t="n">
        <f aca="false">IF(AND($D14&lt;=Z$3,$E14&gt;=Z$3),IF($L14="Completed",3,IF($L14="In Progress",2,1)),"")</f>
        <v>1</v>
      </c>
      <c r="AA14" s="104" t="n">
        <f aca="false">IF(AND($D14&lt;=AA$3,$E14&gt;=AA$3),IF($L14="Completed",3,IF($L14="In Progress",2,1)),"")</f>
        <v>1</v>
      </c>
      <c r="AB14" s="104" t="n">
        <f aca="false">IF(AND($D14&lt;=AB$3,$E14&gt;=AB$3),IF($L14="Completed",3,IF($L14="In Progress",2,1)),"")</f>
        <v>1</v>
      </c>
      <c r="AC14" s="104" t="n">
        <f aca="false">IF(AND($D14&lt;=AC$3,$E14&gt;=AC$3),IF($L14="Completed",3,IF($L14="In Progress",2,1)),"")</f>
        <v>1</v>
      </c>
      <c r="AD14" s="104" t="n">
        <f aca="false">IF(AND($D14&lt;=AD$3,$E14&gt;=AD$3),IF($L14="Completed",3,IF($L14="In Progress",2,1)),"")</f>
        <v>1</v>
      </c>
      <c r="AE14" s="104" t="n">
        <f aca="false">IF(AND($D14&lt;=AE$3,$E14&gt;=AE$3),IF($L14="Completed",3,IF($L14="In Progress",2,1)),"")</f>
        <v>1</v>
      </c>
      <c r="AF14" s="104" t="n">
        <f aca="false">IF(AND($D14&lt;=AF$3,$E14&gt;=AF$3),IF($L14="Completed",3,IF($L14="In Progress",2,1)),"")</f>
        <v>1</v>
      </c>
      <c r="AG14" s="104" t="n">
        <f aca="false">IF(AND($D14&lt;=AG$3,$E14&gt;=AG$3),IF($L14="Completed",3,IF($L14="In Progress",2,1)),"")</f>
        <v>1</v>
      </c>
      <c r="AH14" s="104" t="n">
        <f aca="false">IF(AND($D14&lt;=AH$3,$E14&gt;=AH$3),IF($L14="Completed",3,IF($L14="In Progress",2,1)),"")</f>
        <v>1</v>
      </c>
      <c r="AI14" s="104" t="n">
        <f aca="false">IF(AND($D14&lt;=AI$3,$E14&gt;=AI$3),IF($L14="Completed",3,IF($L14="In Progress",2,1)),"")</f>
        <v>1</v>
      </c>
      <c r="AJ14" s="104" t="n">
        <f aca="false">IF(AND($D14&lt;=AJ$3,$E14&gt;=AJ$3),IF($L14="Completed",3,IF($L14="In Progress",2,1)),"")</f>
        <v>1</v>
      </c>
      <c r="AK14" s="104" t="str">
        <f aca="false">IF(AND($D14&lt;=AK$3,$E14&gt;=AK$3),IF($L14="Completed",3,IF($L14="In Progress",2,1)),"")</f>
        <v/>
      </c>
      <c r="AL14" s="104" t="str">
        <f aca="false">IF(AND($D14&lt;=AL$3,$E14&gt;=AL$3),IF($L14="Completed",3,IF($L14="In Progress",2,1)),"")</f>
        <v/>
      </c>
      <c r="AM14" s="104" t="str">
        <f aca="false">IF(AND($D14&lt;=AM$3,$E14&gt;=AM$3),IF($L14="Completed",3,IF($L14="In Progress",2,1)),"")</f>
        <v/>
      </c>
      <c r="AN14" s="104" t="str">
        <f aca="false">IF(AND($D14&lt;=AN$3,$E14&gt;=AN$3),IF($L14="Completed",3,IF($L14="In Progress",2,1)),"")</f>
        <v/>
      </c>
      <c r="AO14" s="104" t="str">
        <f aca="false">IF(AND($D14&lt;=AO$3,$E14&gt;=AO$3),IF($L14="Completed",3,IF($L14="In Progress",2,1)),"")</f>
        <v/>
      </c>
      <c r="AP14" s="104" t="str">
        <f aca="false">IF(AND($D14&lt;=AP$3,$E14&gt;=AP$3),IF($L14="Completed",3,IF($L14="In Progress",2,1)),"")</f>
        <v/>
      </c>
      <c r="AQ14" s="104" t="str">
        <f aca="false">IF(AND($D14&lt;=AQ$3,$E14&gt;=AQ$3),IF($L14="Completed",3,IF($L14="In Progress",2,1)),"")</f>
        <v/>
      </c>
      <c r="AR14" s="104" t="str">
        <f aca="false">IF(AND($D14&lt;=AR$3,$E14&gt;=AR$3),IF($L14="Completed",3,IF($L14="In Progress",2,1)),"")</f>
        <v/>
      </c>
      <c r="AS14" s="104" t="str">
        <f aca="false">IF(AND($D14&lt;=AS$3,$E14&gt;=AS$3),IF($L14="Completed",3,IF($L14="In Progress",2,1)),"")</f>
        <v/>
      </c>
      <c r="AT14" s="104" t="str">
        <f aca="false">IF(AND($D14&lt;=AT$3,$E14&gt;=AT$3),IF($L14="Completed",3,IF($L14="In Progress",2,1)),"")</f>
        <v/>
      </c>
      <c r="AU14" s="104" t="str">
        <f aca="false">IF(AND($D14&lt;=AU$3,$E14&gt;=AU$3),IF($L14="Completed",3,IF($L14="In Progress",2,1)),"")</f>
        <v/>
      </c>
      <c r="AV14" s="104" t="str">
        <f aca="false">IF(AND($D14&lt;=AV$3,$E14&gt;=AV$3),IF($L14="Completed",3,IF($L14="In Progress",2,1)),"")</f>
        <v/>
      </c>
      <c r="AW14" s="104" t="str">
        <f aca="false">IF(AND($D14&lt;=AW$3,$E14&gt;=AW$3),IF($L14="Completed",3,IF($L14="In Progress",2,1)),"")</f>
        <v/>
      </c>
      <c r="AX14" s="104" t="str">
        <f aca="false">IF(AND($D14&lt;=AX$3,$E14&gt;=AX$3),IF($L14="Completed",3,IF($L14="In Progress",2,1)),"")</f>
        <v/>
      </c>
      <c r="AY14" s="104" t="str">
        <f aca="false">IF(AND($D14&lt;=AY$3,$E14&gt;=AY$3),IF($L14="Completed",3,IF($L14="In Progress",2,1)),"")</f>
        <v/>
      </c>
      <c r="AZ14" s="104" t="str">
        <f aca="false">IF(AND($D14&lt;=AZ$3,$E14&gt;=AZ$3),IF($L14="Completed",3,IF($L14="In Progress",2,1)),"")</f>
        <v/>
      </c>
      <c r="BA14" s="104" t="str">
        <f aca="false">IF(AND($D14&lt;=BA$3,$E14&gt;=BA$3),IF($L14="Completed",3,IF($L14="In Progress",2,1)),"")</f>
        <v/>
      </c>
      <c r="BB14" s="104" t="str">
        <f aca="false">IF(AND($D14&lt;=BB$3,$E14&gt;=BB$3),IF($L14="Completed",3,IF($L14="In Progress",2,1)),"")</f>
        <v/>
      </c>
      <c r="BC14" s="104" t="str">
        <f aca="false">IF(AND($D14&lt;=BC$3,$E14&gt;=BC$3),IF($L14="Completed",3,IF($L14="In Progress",2,1)),"")</f>
        <v/>
      </c>
      <c r="BD14" s="104" t="str">
        <f aca="false">IF(AND($D14&lt;=BD$3,$E14&gt;=BD$3),IF($L14="Completed",3,IF($L14="In Progress",2,1)),"")</f>
        <v/>
      </c>
      <c r="BE14" s="104" t="str">
        <f aca="false">IF(AND($D14&lt;=BE$3,$E14&gt;=BE$3),IF($L14="Completed",3,IF($L14="In Progress",2,1)),"")</f>
        <v/>
      </c>
      <c r="BF14" s="104" t="str">
        <f aca="false">IF(AND($D14&lt;=BF$3,$E14&gt;=BF$3),IF($L14="Completed",3,IF($L14="In Progress",2,1)),"")</f>
        <v/>
      </c>
      <c r="BG14" s="104" t="str">
        <f aca="false">IF(AND($D14&lt;=BG$3,$E14&gt;=BG$3),IF($L14="Completed",3,IF($L14="In Progress",2,1)),"")</f>
        <v/>
      </c>
      <c r="BH14" s="104" t="str">
        <f aca="false">IF(AND($D14&lt;=BH$3,$E14&gt;=BH$3),IF($L14="Completed",3,IF($L14="In Progress",2,1)),"")</f>
        <v/>
      </c>
      <c r="BI14" s="104" t="str">
        <f aca="false">IF(AND($D14&lt;=BI$3,$E14&gt;=BI$3),IF($L14="Completed",3,IF($L14="In Progress",2,1)),"")</f>
        <v/>
      </c>
      <c r="BJ14" s="104" t="str">
        <f aca="false">IF(AND($D14&lt;=BJ$3,$E14&gt;=BJ$3),IF($L14="Completed",3,IF($L14="In Progress",2,1)),"")</f>
        <v/>
      </c>
      <c r="BK14" s="104" t="str">
        <f aca="false">IF(AND($D14&lt;=BK$3,$E14&gt;=BK$3),IF($L14="Completed",3,IF($L14="In Progress",2,1)),"")</f>
        <v/>
      </c>
      <c r="BL14" s="104" t="str">
        <f aca="false">IF(AND($D14&lt;=BL$3,$E14&gt;=BL$3),IF($L14="Completed",3,IF($L14="In Progress",2,1)),"")</f>
        <v/>
      </c>
      <c r="BM14" s="104" t="str">
        <f aca="false">IF(AND($D14&lt;=BM$3,$E14&gt;=BM$3),IF($L14="Completed",3,IF($L14="In Progress",2,1)),"")</f>
        <v/>
      </c>
      <c r="BN14" s="104" t="str">
        <f aca="false">IF(AND($D14&lt;=BN$3,$E14&gt;=BN$3),IF($L14="Completed",3,IF($L14="In Progress",2,1)),"")</f>
        <v/>
      </c>
      <c r="BO14" s="104" t="str">
        <f aca="false">IF(AND($D14&lt;=BO$3,$E14&gt;=BO$3),IF($L14="Completed",3,IF($L14="In Progress",2,1)),"")</f>
        <v/>
      </c>
      <c r="BP14" s="104" t="str">
        <f aca="false">IF(AND($D14&lt;=BP$3,$E14&gt;=BP$3),IF($L14="Completed",3,IF($L14="In Progress",2,1)),"")</f>
        <v/>
      </c>
      <c r="BQ14" s="104" t="str">
        <f aca="false">IF(AND($D14&lt;=BQ$3,$E14&gt;=BQ$3),IF($L14="Completed",3,IF($L14="In Progress",2,1)),"")</f>
        <v/>
      </c>
      <c r="BR14" s="104" t="str">
        <f aca="false">IF(AND($D14&lt;=BR$3,$E14&gt;=BR$3),IF($L14="Completed",3,IF($L14="In Progress",2,1)),"")</f>
        <v/>
      </c>
      <c r="BS14" s="104" t="str">
        <f aca="false">IF(AND($D14&lt;=BS$3,$E14&gt;=BS$3),IF($L14="Completed",3,IF($L14="In Progress",2,1)),"")</f>
        <v/>
      </c>
      <c r="BT14" s="104" t="str">
        <f aca="false">IF(AND($D14&lt;=BT$3,$E14&gt;=BT$3),IF($L14="Completed",3,IF($L14="In Progress",2,1)),"")</f>
        <v/>
      </c>
      <c r="BU14" s="104" t="str">
        <f aca="false">IF(AND($D14&lt;=BU$3,$E14&gt;=BU$3),IF($L14="Completed",3,IF($L14="In Progress",2,1)),"")</f>
        <v/>
      </c>
      <c r="BV14" s="104" t="str">
        <f aca="false">IF(AND($D14&lt;=BV$3,$E14&gt;=BV$3),IF($L14="Completed",3,IF($L14="In Progress",2,1)),"")</f>
        <v/>
      </c>
      <c r="BW14" s="104" t="str">
        <f aca="false">IF(AND($D14&lt;=BW$3,$E14&gt;=BW$3),IF($L14="Completed",3,IF($L14="In Progress",2,1)),"")</f>
        <v/>
      </c>
      <c r="BX14" s="104" t="str">
        <f aca="false">IF(AND($D14&lt;=BX$3,$E14&gt;=BX$3),IF($L14="Completed",3,IF($L14="In Progress",2,1)),"")</f>
        <v/>
      </c>
      <c r="BY14" s="104" t="str">
        <f aca="false">IF(AND($D14&lt;=BY$3,$E14&gt;=BY$3),IF($L14="Completed",3,IF($L14="In Progress",2,1)),"")</f>
        <v/>
      </c>
      <c r="BZ14" s="104" t="str">
        <f aca="false">IF(AND($D14&lt;=BZ$3,$E14&gt;=BZ$3),IF($L14="Completed",3,IF($L14="In Progress",2,1)),"")</f>
        <v/>
      </c>
      <c r="CA14" s="104" t="str">
        <f aca="false">IF(AND($D14&lt;=CA$3,$E14&gt;=CA$3),IF($L14="Completed",3,IF($L14="In Progress",2,1)),"")</f>
        <v/>
      </c>
      <c r="CB14" s="104" t="str">
        <f aca="false">IF(AND($D14&lt;=CB$3,$E14&gt;=CB$3),IF($L14="Completed",3,IF($L14="In Progress",2,1)),"")</f>
        <v/>
      </c>
      <c r="CC14" s="104" t="str">
        <f aca="false">IF(AND($D14&lt;=CC$3,$E14&gt;=CC$3),IF($L14="Completed",3,IF($L14="In Progress",2,1)),"")</f>
        <v/>
      </c>
      <c r="CD14" s="104" t="str">
        <f aca="false">IF(AND($D14&lt;=CD$3,$E14&gt;=CD$3),IF($L14="Completed",3,IF($L14="In Progress",2,1)),"")</f>
        <v/>
      </c>
      <c r="CE14" s="104" t="str">
        <f aca="false">IF(AND($D14&lt;=CE$3,$E14&gt;=CE$3),IF($L14="Completed",3,IF($L14="In Progress",2,1)),"")</f>
        <v/>
      </c>
      <c r="CF14" s="104" t="str">
        <f aca="false">IF(AND($D14&lt;=CF$3,$E14&gt;=CF$3),IF($L14="Completed",3,IF($L14="In Progress",2,1)),"")</f>
        <v/>
      </c>
      <c r="CG14" s="104" t="str">
        <f aca="false">IF(AND($D14&lt;=CG$3,$E14&gt;=CG$3),IF($L14="Completed",3,IF($L14="In Progress",2,1)),"")</f>
        <v/>
      </c>
      <c r="CH14" s="104" t="str">
        <f aca="false">IF(AND($D14&lt;=CH$3,$E14&gt;=CH$3),IF($L14="Completed",3,IF($L14="In Progress",2,1)),"")</f>
        <v/>
      </c>
      <c r="CI14" s="104" t="str">
        <f aca="false">IF(AND($D14&lt;=CI$3,$E14&gt;=CI$3),IF($L14="Completed",3,IF($L14="In Progress",2,1)),"")</f>
        <v/>
      </c>
      <c r="CJ14" s="104" t="str">
        <f aca="false">IF(AND($D14&lt;=CJ$3,$E14&gt;=CJ$3),IF($L14="Completed",3,IF($L14="In Progress",2,1)),"")</f>
        <v/>
      </c>
      <c r="CK14" s="104" t="str">
        <f aca="false">IF(AND($D14&lt;=CK$3,$E14&gt;=CK$3),IF($L14="Completed",3,IF($L14="In Progress",2,1)),"")</f>
        <v/>
      </c>
      <c r="CL14" s="104" t="str">
        <f aca="false">IF(AND($D14&lt;=CL$3,$E14&gt;=CL$3),IF($L14="Completed",3,IF($L14="In Progress",2,1)),"")</f>
        <v/>
      </c>
      <c r="CM14" s="104" t="str">
        <f aca="false">IF(AND($D14&lt;=CM$3,$E14&gt;=CM$3),IF($L14="Completed",3,IF($L14="In Progress",2,1)),"")</f>
        <v/>
      </c>
      <c r="CN14" s="104" t="str">
        <f aca="false">IF(AND($D14&lt;=CN$3,$E14&gt;=CN$3),IF($L14="Completed",3,IF($L14="In Progress",2,1)),"")</f>
        <v/>
      </c>
      <c r="CO14" s="104" t="str">
        <f aca="false">IF(AND($D14&lt;=CO$3,$E14&gt;=CO$3),IF($L14="Completed",3,IF($L14="In Progress",2,1)),"")</f>
        <v/>
      </c>
      <c r="CP14" s="104" t="str">
        <f aca="false">IF(AND($D14&lt;=CP$3,$E14&gt;=CP$3),IF($L14="Completed",3,IF($L14="In Progress",2,1)),"")</f>
        <v/>
      </c>
      <c r="CQ14" s="104" t="str">
        <f aca="false">IF(AND($D14&lt;=CQ$3,$E14&gt;=CQ$3),IF($L14="Completed",3,IF($L14="In Progress",2,1)),"")</f>
        <v/>
      </c>
      <c r="CR14" s="104" t="str">
        <f aca="false">IF(AND($D14&lt;=CR$3,$E14&gt;=CR$3),IF($L14="Completed",3,IF($L14="In Progress",2,1)),"")</f>
        <v/>
      </c>
      <c r="CS14" s="104" t="str">
        <f aca="false">IF(AND($D14&lt;=CS$3,$E14&gt;=CS$3),IF($L14="Completed",3,IF($L14="In Progress",2,1)),"")</f>
        <v/>
      </c>
      <c r="CT14" s="104" t="str">
        <f aca="false">IF(AND($D14&lt;=CT$3,$E14&gt;=CT$3),IF($L14="Completed",3,IF($L14="In Progress",2,1)),"")</f>
        <v/>
      </c>
      <c r="CU14" s="104" t="str">
        <f aca="false">IF(AND($D14&lt;=CU$3,$E14&gt;=CU$3),IF($L14="Completed",3,IF($L14="In Progress",2,1)),"")</f>
        <v/>
      </c>
      <c r="CV14" s="104" t="str">
        <f aca="false">IF(AND($D14&lt;=CV$3,$E14&gt;=CV$3),IF($L14="Completed",3,IF($L14="In Progress",2,1)),"")</f>
        <v/>
      </c>
      <c r="CW14" s="104" t="str">
        <f aca="false">IF(AND($D14&lt;=CW$3,$E14&gt;=CW$3),IF($L14="Completed",3,IF($L14="In Progress",2,1)),"")</f>
        <v/>
      </c>
      <c r="CX14" s="104" t="str">
        <f aca="false">IF(AND($D14&lt;=CX$3,$E14&gt;=CX$3),IF($L14="Completed",3,IF($L14="In Progress",2,1)),"")</f>
        <v/>
      </c>
      <c r="CY14" s="104" t="str">
        <f aca="false">IF(AND($D14&lt;=CY$3,$E14&gt;=CY$3),IF($L14="Completed",3,IF($L14="In Progress",2,1)),"")</f>
        <v/>
      </c>
      <c r="CZ14" s="104" t="str">
        <f aca="false">IF(AND($D14&lt;=CZ$3,$E14&gt;=CZ$3),IF($L14="Completed",3,IF($L14="In Progress",2,1)),"")</f>
        <v/>
      </c>
      <c r="DA14" s="104" t="str">
        <f aca="false">IF(AND($D14&lt;=DA$3,$E14&gt;=DA$3),IF($L14="Completed",3,IF($L14="In Progress",2,1)),"")</f>
        <v/>
      </c>
      <c r="DB14" s="104" t="str">
        <f aca="false">IF(AND($D14&lt;=DB$3,$E14&gt;=DB$3),IF($L14="Completed",3,IF($L14="In Progress",2,1)),"")</f>
        <v/>
      </c>
      <c r="DC14" s="104" t="str">
        <f aca="false">IF(AND($D14&lt;=DC$3,$E14&gt;=DC$3),IF($L14="Completed",3,IF($L14="In Progress",2,1)),"")</f>
        <v/>
      </c>
      <c r="DD14" s="104" t="str">
        <f aca="false">IF(AND($D14&lt;=DD$3,$E14&gt;=DD$3),IF($L14="Completed",3,IF($L14="In Progress",2,1)),"")</f>
        <v/>
      </c>
      <c r="DE14" s="104" t="str">
        <f aca="false">IF(AND($D14&lt;=DE$3,$E14&gt;=DE$3),IF($L14="Completed",3,IF($L14="In Progress",2,1)),"")</f>
        <v/>
      </c>
      <c r="DF14" s="104" t="str">
        <f aca="false">IF(AND($D14&lt;=DF$3,$E14&gt;=DF$3),IF($L14="Completed",3,IF($L14="In Progress",2,1)),"")</f>
        <v/>
      </c>
      <c r="DG14" s="104" t="str">
        <f aca="false">IF(AND($D14&lt;=DG$3,$E14&gt;=DG$3),IF($L14="Completed",3,IF($L14="In Progress",2,1)),"")</f>
        <v/>
      </c>
      <c r="DH14" s="104" t="str">
        <f aca="false">IF(AND($D14&lt;=DH$3,$E14&gt;=DH$3),IF($L14="Completed",3,IF($L14="In Progress",2,1)),"")</f>
        <v/>
      </c>
      <c r="DI14" s="104" t="str">
        <f aca="false">IF(AND($D14&lt;=DI$3,$E14&gt;=DI$3),IF($L14="Completed",3,IF($L14="In Progress",2,1)),"")</f>
        <v/>
      </c>
      <c r="DJ14" s="104" t="str">
        <f aca="false">IF(AND($D14&lt;=DJ$3,$E14&gt;=DJ$3),IF($L14="Completed",3,IF($L14="In Progress",2,1)),"")</f>
        <v/>
      </c>
      <c r="DK14" s="104" t="str">
        <f aca="false">IF(AND($D14&lt;=DK$3,$E14&gt;=DK$3),IF($L14="Completed",3,IF($L14="In Progress",2,1)),"")</f>
        <v/>
      </c>
      <c r="DL14" s="104" t="str">
        <f aca="false">IF(AND($D14&lt;=DL$3,$E14&gt;=DL$3),IF($L14="Completed",3,IF($L14="In Progress",2,1)),"")</f>
        <v/>
      </c>
      <c r="DM14" s="104" t="str">
        <f aca="false">IF(AND($D14&lt;=DM$3,$E14&gt;=DM$3),IF($L14="Completed",3,IF($L14="In Progress",2,1)),"")</f>
        <v/>
      </c>
      <c r="DN14" s="104" t="str">
        <f aca="false">IF(AND($D14&lt;=DN$3,$E14&gt;=DN$3),IF($L14="Completed",3,IF($L14="In Progress",2,1)),"")</f>
        <v/>
      </c>
      <c r="DO14" s="104" t="str">
        <f aca="false">IF(AND($D14&lt;=DO$3,$E14&gt;=DO$3),IF($L14="Completed",3,IF($L14="In Progress",2,1)),"")</f>
        <v/>
      </c>
      <c r="DP14" s="104" t="str">
        <f aca="false">IF(AND($D14&lt;=DP$3,$E14&gt;=DP$3),IF($L14="Completed",3,IF($L14="In Progress",2,1)),"")</f>
        <v/>
      </c>
      <c r="DQ14" s="104" t="str">
        <f aca="false">IF(AND($D14&lt;=DQ$3,$E14&gt;=DQ$3),IF($L14="Completed",3,IF($L14="In Progress",2,1)),"")</f>
        <v/>
      </c>
      <c r="DR14" s="104" t="str">
        <f aca="false">IF(AND($D14&lt;=DR$3,$E14&gt;=DR$3),IF($L14="Completed",3,IF($L14="In Progress",2,1)),"")</f>
        <v/>
      </c>
      <c r="DS14" s="104" t="str">
        <f aca="false">IF(AND($D14&lt;=DS$3,$E14&gt;=DS$3),IF($L14="Completed",3,IF($L14="In Progress",2,1)),"")</f>
        <v/>
      </c>
      <c r="DT14" s="104" t="str">
        <f aca="false">IF(AND($D14&lt;=DT$3,$E14&gt;=DT$3),IF($L14="Completed",3,IF($L14="In Progress",2,1)),"")</f>
        <v/>
      </c>
      <c r="DU14" s="104" t="str">
        <f aca="false">IF(AND($D14&lt;=DU$3,$E14&gt;=DU$3),IF($L14="Completed",3,IF($L14="In Progress",2,1)),"")</f>
        <v/>
      </c>
      <c r="DV14" s="104" t="str">
        <f aca="false">IF(AND($D14&lt;=DV$3,$E14&gt;=DV$3),IF($L14="Completed",3,IF($L14="In Progress",2,1)),"")</f>
        <v/>
      </c>
      <c r="DW14" s="104" t="str">
        <f aca="false">IF(AND($D14&lt;=DW$3,$E14&gt;=DW$3),IF($L14="Completed",3,IF($L14="In Progress",2,1)),"")</f>
        <v/>
      </c>
      <c r="DX14" s="104" t="str">
        <f aca="false">IF(AND($D14&lt;=DX$3,$E14&gt;=DX$3),IF($L14="Completed",3,IF($L14="In Progress",2,1)),"")</f>
        <v/>
      </c>
      <c r="DY14" s="104" t="str">
        <f aca="false">IF(AND($D14&lt;=DY$3,$E14&gt;=DY$3),IF($L14="Completed",3,IF($L14="In Progress",2,1)),"")</f>
        <v/>
      </c>
      <c r="DZ14" s="104" t="str">
        <f aca="false">IF(AND($D14&lt;=DZ$3,$E14&gt;=DZ$3),IF($L14="Completed",3,IF($L14="In Progress",2,1)),"")</f>
        <v/>
      </c>
      <c r="EA14" s="104" t="str">
        <f aca="false">IF(AND($D14&lt;=EA$3,$E14&gt;=EA$3),IF($L14="Completed",3,IF($L14="In Progress",2,1)),"")</f>
        <v/>
      </c>
      <c r="EB14" s="104" t="str">
        <f aca="false">IF(AND($D14&lt;=EB$3,$E14&gt;=EB$3),IF($L14="Completed",3,IF($L14="In Progress",2,1)),"")</f>
        <v/>
      </c>
      <c r="EC14" s="104" t="str">
        <f aca="false">IF(AND($D14&lt;=EC$3,$E14&gt;=EC$3),IF($L14="Completed",3,IF($L14="In Progress",2,1)),"")</f>
        <v/>
      </c>
      <c r="ED14" s="104" t="str">
        <f aca="false">IF(AND($D14&lt;=ED$3,$E14&gt;=ED$3),IF($L14="Completed",3,IF($L14="In Progress",2,1)),"")</f>
        <v/>
      </c>
      <c r="EE14" s="104" t="str">
        <f aca="false">IF(AND($D14&lt;=EE$3,$E14&gt;=EE$3),IF($L14="Completed",3,IF($L14="In Progress",2,1)),"")</f>
        <v/>
      </c>
      <c r="EF14" s="104" t="str">
        <f aca="false">IF(AND($D14&lt;=EF$3,$E14&gt;=EF$3),IF($L14="Completed",3,IF($L14="In Progress",2,1)),"")</f>
        <v/>
      </c>
      <c r="EG14" s="104" t="str">
        <f aca="false">IF(AND($D14&lt;=EG$3,$E14&gt;=EG$3),IF($L14="Completed",3,IF($L14="In Progress",2,1)),"")</f>
        <v/>
      </c>
      <c r="EH14" s="104" t="str">
        <f aca="false">IF(AND($D14&lt;=EH$3,$E14&gt;=EH$3),IF($L14="Completed",3,IF($L14="In Progress",2,1)),"")</f>
        <v/>
      </c>
      <c r="EI14" s="104" t="str">
        <f aca="false">IF(AND($D14&lt;=EI$3,$E14&gt;=EI$3),IF($L14="Completed",3,IF($L14="In Progress",2,1)),"")</f>
        <v/>
      </c>
      <c r="EJ14" s="104" t="str">
        <f aca="false">IF(AND($D14&lt;=EJ$3,$E14&gt;=EJ$3),IF($L14="Completed",3,IF($L14="In Progress",2,1)),"")</f>
        <v/>
      </c>
      <c r="EK14" s="104" t="str">
        <f aca="false">IF(AND($D14&lt;=EK$3,$E14&gt;=EK$3),IF($L14="Completed",3,IF($L14="In Progress",2,1)),"")</f>
        <v/>
      </c>
      <c r="EL14" s="104" t="str">
        <f aca="false">IF(AND($D14&lt;=EL$3,$E14&gt;=EL$3),IF($L14="Completed",3,IF($L14="In Progress",2,1)),"")</f>
        <v/>
      </c>
      <c r="EM14" s="104" t="str">
        <f aca="false">IF(AND($D14&lt;=EM$3,$E14&gt;=EM$3),IF($L14="Completed",3,IF($L14="In Progress",2,1)),"")</f>
        <v/>
      </c>
      <c r="EN14" s="104" t="str">
        <f aca="false">IF(AND($D14&lt;=EN$3,$E14&gt;=EN$3),IF($L14="Completed",3,IF($L14="In Progress",2,1)),"")</f>
        <v/>
      </c>
      <c r="EO14" s="104" t="str">
        <f aca="false">IF(AND($D14&lt;=EO$3,$E14&gt;=EO$3),IF($L14="Completed",3,IF($L14="In Progress",2,1)),"")</f>
        <v/>
      </c>
      <c r="EP14" s="104" t="str">
        <f aca="false">IF(AND($D14&lt;=EP$3,$E14&gt;=EP$3),IF($L14="Completed",3,IF($L14="In Progress",2,1)),"")</f>
        <v/>
      </c>
      <c r="EQ14" s="104" t="str">
        <f aca="false">IF(AND($D14&lt;=EQ$3,$E14&gt;=EQ$3),IF($L14="Completed",3,IF($L14="In Progress",2,1)),"")</f>
        <v/>
      </c>
      <c r="ER14" s="104" t="str">
        <f aca="false">IF(AND($D14&lt;=ER$3,$E14&gt;=ER$3),IF($L14="Completed",3,IF($L14="In Progress",2,1)),"")</f>
        <v/>
      </c>
      <c r="ES14" s="104" t="str">
        <f aca="false">IF(AND($D14&lt;=ES$3,$E14&gt;=ES$3),IF($L14="Completed",3,IF($L14="In Progress",2,1)),"")</f>
        <v/>
      </c>
      <c r="ET14" s="104" t="str">
        <f aca="false">IF(AND($D14&lt;=ET$3,$E14&gt;=ET$3),IF($L14="Completed",3,IF($L14="In Progress",2,1)),"")</f>
        <v/>
      </c>
      <c r="EU14" s="104" t="str">
        <f aca="false">IF(AND($D14&lt;=EU$3,$E14&gt;=EU$3),IF($L14="Completed",3,IF($L14="In Progress",2,1)),"")</f>
        <v/>
      </c>
      <c r="EV14" s="104" t="str">
        <f aca="false">IF(AND($D14&lt;=EV$3,$E14&gt;=EV$3),IF($L14="Completed",3,IF($L14="In Progress",2,1)),"")</f>
        <v/>
      </c>
      <c r="EW14" s="104" t="str">
        <f aca="false">IF(AND($D14&lt;=EW$3,$E14&gt;=EW$3),IF($L14="Completed",3,IF($L14="In Progress",2,1)),"")</f>
        <v/>
      </c>
      <c r="EX14" s="104" t="str">
        <f aca="false">IF(AND($D14&lt;=EX$3,$E14&gt;=EX$3),IF($L14="Completed",3,IF($L14="In Progress",2,1)),"")</f>
        <v/>
      </c>
      <c r="EY14" s="104" t="str">
        <f aca="false">IF(AND($D14&lt;=EY$3,$E14&gt;=EY$3),IF($L14="Completed",3,IF($L14="In Progress",2,1)),"")</f>
        <v/>
      </c>
      <c r="EZ14" s="104" t="str">
        <f aca="false">IF(AND($D14&lt;=EZ$3,$E14&gt;=EZ$3),IF($L14="Completed",3,IF($L14="In Progress",2,1)),"")</f>
        <v/>
      </c>
      <c r="FA14" s="104" t="str">
        <f aca="false">IF(AND($D14&lt;=FA$3,$E14&gt;=FA$3),IF($L14="Completed",3,IF($L14="In Progress",2,1)),"")</f>
        <v/>
      </c>
      <c r="FB14" s="104" t="str">
        <f aca="false">IF(AND($D14&lt;=FB$3,$E14&gt;=FB$3),IF($L14="Completed",3,IF($L14="In Progress",2,1)),"")</f>
        <v/>
      </c>
      <c r="FC14" s="104" t="str">
        <f aca="false">IF(AND($D14&lt;=FC$3,$E14&gt;=FC$3),IF($L14="Completed",3,IF($L14="In Progress",2,1)),"")</f>
        <v/>
      </c>
      <c r="FD14" s="104" t="str">
        <f aca="false">IF(AND($D14&lt;=FD$3,$E14&gt;=FD$3),IF($L14="Completed",3,IF($L14="In Progress",2,1)),"")</f>
        <v/>
      </c>
      <c r="FE14" s="104" t="str">
        <f aca="false">IF(AND($D14&lt;=FE$3,$E14&gt;=FE$3),IF($L14="Completed",3,IF($L14="In Progress",2,1)),"")</f>
        <v/>
      </c>
      <c r="FF14" s="104" t="str">
        <f aca="false">IF(AND($D14&lt;=FF$3,$E14&gt;=FF$3),IF($L14="Completed",3,IF($L14="In Progress",2,1)),"")</f>
        <v/>
      </c>
      <c r="FG14" s="104" t="str">
        <f aca="false">IF(AND($D14&lt;=FG$3,$E14&gt;=FG$3),IF($L14="Completed",3,IF($L14="In Progress",2,1)),"")</f>
        <v/>
      </c>
      <c r="FH14" s="104" t="str">
        <f aca="false">IF(AND($D14&lt;=FH$3,$E14&gt;=FH$3),IF($L14="Completed",3,IF($L14="In Progress",2,1)),"")</f>
        <v/>
      </c>
      <c r="FI14" s="104" t="str">
        <f aca="false">IF(AND($D14&lt;=FI$3,$E14&gt;=FI$3),IF($L14="Completed",3,IF($L14="In Progress",2,1)),"")</f>
        <v/>
      </c>
      <c r="FJ14" s="104" t="str">
        <f aca="false">IF(AND($D14&lt;=FJ$3,$E14&gt;=FJ$3),IF($L14="Completed",3,IF($L14="In Progress",2,1)),"")</f>
        <v/>
      </c>
      <c r="FK14" s="104" t="str">
        <f aca="false">IF(AND($D14&lt;=FK$3,$E14&gt;=FK$3),IF($L14="Completed",3,IF($L14="In Progress",2,1)),"")</f>
        <v/>
      </c>
      <c r="FL14" s="104" t="str">
        <f aca="false">IF(AND($D14&lt;=FL$3,$E14&gt;=FL$3),IF($L14="Completed",3,IF($L14="In Progress",2,1)),"")</f>
        <v/>
      </c>
      <c r="FM14" s="104" t="str">
        <f aca="false">IF(AND($D14&lt;=FM$3,$E14&gt;=FM$3),IF($L14="Completed",3,IF($L14="In Progress",2,1)),"")</f>
        <v/>
      </c>
      <c r="FN14" s="104" t="str">
        <f aca="false">IF(AND($D14&lt;=FN$3,$E14&gt;=FN$3),IF($L14="Completed",3,IF($L14="In Progress",2,1)),"")</f>
        <v/>
      </c>
      <c r="FO14" s="104" t="str">
        <f aca="false">IF(AND($D14&lt;=FO$3,$E14&gt;=FO$3),IF($L14="Completed",3,IF($L14="In Progress",2,1)),"")</f>
        <v/>
      </c>
      <c r="FP14" s="78"/>
    </row>
    <row r="15" customFormat="false" ht="14.25" hidden="false" customHeight="true" outlineLevel="1" collapsed="false">
      <c r="A15" s="95" t="s">
        <v>43</v>
      </c>
      <c r="B15" s="96" t="s">
        <v>144</v>
      </c>
      <c r="C15" s="96" t="s">
        <v>142</v>
      </c>
      <c r="D15" s="97" t="n">
        <v>38788</v>
      </c>
      <c r="E15" s="97" t="n">
        <v>38867</v>
      </c>
      <c r="F15" s="110" t="n">
        <f aca="false">IF(OR(D15="",E15=""),"",NETWORKDAYS(D15,E15))</f>
        <v>57</v>
      </c>
      <c r="G15" s="111"/>
      <c r="H15" s="111"/>
      <c r="I15" s="98" t="str">
        <f aca="false">IF(OR(G15="",H15=""),"",NETWORKDAYS(G15,H15))</f>
        <v/>
      </c>
      <c r="J15" s="98" t="str">
        <f aca="false">IF(OR($D15="",$G15=""),"",$G15-$D15)</f>
        <v/>
      </c>
      <c r="K15" s="98" t="str">
        <f aca="false">IF(OR($E15="",$H15=""),"",$H15-$E15)</f>
        <v/>
      </c>
      <c r="L15" s="100"/>
      <c r="M15" s="101"/>
      <c r="N15" s="102"/>
      <c r="O15" s="103" t="str">
        <f aca="false">IF(AND($D15&lt;=O$3,$E15&gt;=O$3),IF($L15="Completed",3,IF($L15="In Progress",2,1)),"")</f>
        <v/>
      </c>
      <c r="P15" s="104" t="str">
        <f aca="false">IF(AND($D15&lt;=P$3,$E15&gt;=P$3),IF($L15="Completed",3,IF($L15="In Progress",2,1)),"")</f>
        <v/>
      </c>
      <c r="Q15" s="104" t="str">
        <f aca="false">IF(AND($D15&lt;=Q$3,$E15&gt;=Q$3),IF($L15="Completed",3,IF($L15="In Progress",2,1)),"")</f>
        <v/>
      </c>
      <c r="R15" s="104" t="str">
        <f aca="false">IF(AND($D15&lt;=R$3,$E15&gt;=R$3),IF($L15="Completed",3,IF($L15="In Progress",2,1)),"")</f>
        <v/>
      </c>
      <c r="S15" s="104" t="str">
        <f aca="false">IF(AND($D15&lt;=S$3,$E15&gt;=S$3),IF($L15="Completed",3,IF($L15="In Progress",2,1)),"")</f>
        <v/>
      </c>
      <c r="T15" s="104" t="str">
        <f aca="false">IF(AND($D15&lt;=T$3,$E15&gt;=T$3),IF($L15="Completed",3,IF($L15="In Progress",2,1)),"")</f>
        <v/>
      </c>
      <c r="U15" s="104" t="str">
        <f aca="false">IF(AND($D15&lt;=U$3,$E15&gt;=U$3),IF($L15="Completed",3,IF($L15="In Progress",2,1)),"")</f>
        <v/>
      </c>
      <c r="V15" s="104" t="str">
        <f aca="false">IF(AND($D15&lt;=V$3,$E15&gt;=V$3),IF($L15="Completed",3,IF($L15="In Progress",2,1)),"")</f>
        <v/>
      </c>
      <c r="W15" s="104" t="str">
        <f aca="false">IF(AND($D15&lt;=W$3,$E15&gt;=W$3),IF($L15="Completed",3,IF($L15="In Progress",2,1)),"")</f>
        <v/>
      </c>
      <c r="X15" s="104" t="str">
        <f aca="false">IF(AND($D15&lt;=X$3,$E15&gt;=X$3),IF($L15="Completed",3,IF($L15="In Progress",2,1)),"")</f>
        <v/>
      </c>
      <c r="Y15" s="104" t="str">
        <f aca="false">IF(AND($D15&lt;=Y$3,$E15&gt;=Y$3),IF($L15="Completed",3,IF($L15="In Progress",2,1)),"")</f>
        <v/>
      </c>
      <c r="Z15" s="104" t="str">
        <f aca="false">IF(AND($D15&lt;=Z$3,$E15&gt;=Z$3),IF($L15="Completed",3,IF($L15="In Progress",2,1)),"")</f>
        <v/>
      </c>
      <c r="AA15" s="104" t="str">
        <f aca="false">IF(AND($D15&lt;=AA$3,$E15&gt;=AA$3),IF($L15="Completed",3,IF($L15="In Progress",2,1)),"")</f>
        <v/>
      </c>
      <c r="AB15" s="104" t="str">
        <f aca="false">IF(AND($D15&lt;=AB$3,$E15&gt;=AB$3),IF($L15="Completed",3,IF($L15="In Progress",2,1)),"")</f>
        <v/>
      </c>
      <c r="AC15" s="104" t="str">
        <f aca="false">IF(AND($D15&lt;=AC$3,$E15&gt;=AC$3),IF($L15="Completed",3,IF($L15="In Progress",2,1)),"")</f>
        <v/>
      </c>
      <c r="AD15" s="104" t="str">
        <f aca="false">IF(AND($D15&lt;=AD$3,$E15&gt;=AD$3),IF($L15="Completed",3,IF($L15="In Progress",2,1)),"")</f>
        <v/>
      </c>
      <c r="AE15" s="104" t="str">
        <f aca="false">IF(AND($D15&lt;=AE$3,$E15&gt;=AE$3),IF($L15="Completed",3,IF($L15="In Progress",2,1)),"")</f>
        <v/>
      </c>
      <c r="AF15" s="104" t="str">
        <f aca="false">IF(AND($D15&lt;=AF$3,$E15&gt;=AF$3),IF($L15="Completed",3,IF($L15="In Progress",2,1)),"")</f>
        <v/>
      </c>
      <c r="AG15" s="104" t="str">
        <f aca="false">IF(AND($D15&lt;=AG$3,$E15&gt;=AG$3),IF($L15="Completed",3,IF($L15="In Progress",2,1)),"")</f>
        <v/>
      </c>
      <c r="AH15" s="104" t="str">
        <f aca="false">IF(AND($D15&lt;=AH$3,$E15&gt;=AH$3),IF($L15="Completed",3,IF($L15="In Progress",2,1)),"")</f>
        <v/>
      </c>
      <c r="AI15" s="104" t="str">
        <f aca="false">IF(AND($D15&lt;=AI$3,$E15&gt;=AI$3),IF($L15="Completed",3,IF($L15="In Progress",2,1)),"")</f>
        <v/>
      </c>
      <c r="AJ15" s="104" t="str">
        <f aca="false">IF(AND($D15&lt;=AJ$3,$E15&gt;=AJ$3),IF($L15="Completed",3,IF($L15="In Progress",2,1)),"")</f>
        <v/>
      </c>
      <c r="AK15" s="104" t="n">
        <f aca="false">IF(AND($D15&lt;=AK$3,$E15&gt;=AK$3),IF($L15="Completed",3,IF($L15="In Progress",2,1)),"")</f>
        <v>1</v>
      </c>
      <c r="AL15" s="104" t="n">
        <f aca="false">IF(AND($D15&lt;=AL$3,$E15&gt;=AL$3),IF($L15="Completed",3,IF($L15="In Progress",2,1)),"")</f>
        <v>1</v>
      </c>
      <c r="AM15" s="104" t="n">
        <f aca="false">IF(AND($D15&lt;=AM$3,$E15&gt;=AM$3),IF($L15="Completed",3,IF($L15="In Progress",2,1)),"")</f>
        <v>1</v>
      </c>
      <c r="AN15" s="104" t="n">
        <f aca="false">IF(AND($D15&lt;=AN$3,$E15&gt;=AN$3),IF($L15="Completed",3,IF($L15="In Progress",2,1)),"")</f>
        <v>1</v>
      </c>
      <c r="AO15" s="104" t="n">
        <f aca="false">IF(AND($D15&lt;=AO$3,$E15&gt;=AO$3),IF($L15="Completed",3,IF($L15="In Progress",2,1)),"")</f>
        <v>1</v>
      </c>
      <c r="AP15" s="104" t="n">
        <f aca="false">IF(AND($D15&lt;=AP$3,$E15&gt;=AP$3),IF($L15="Completed",3,IF($L15="In Progress",2,1)),"")</f>
        <v>1</v>
      </c>
      <c r="AQ15" s="104" t="n">
        <f aca="false">IF(AND($D15&lt;=AQ$3,$E15&gt;=AQ$3),IF($L15="Completed",3,IF($L15="In Progress",2,1)),"")</f>
        <v>1</v>
      </c>
      <c r="AR15" s="104" t="n">
        <f aca="false">IF(AND($D15&lt;=AR$3,$E15&gt;=AR$3),IF($L15="Completed",3,IF($L15="In Progress",2,1)),"")</f>
        <v>1</v>
      </c>
      <c r="AS15" s="104" t="n">
        <f aca="false">IF(AND($D15&lt;=AS$3,$E15&gt;=AS$3),IF($L15="Completed",3,IF($L15="In Progress",2,1)),"")</f>
        <v>1</v>
      </c>
      <c r="AT15" s="104" t="n">
        <f aca="false">IF(AND($D15&lt;=AT$3,$E15&gt;=AT$3),IF($L15="Completed",3,IF($L15="In Progress",2,1)),"")</f>
        <v>1</v>
      </c>
      <c r="AU15" s="104" t="n">
        <f aca="false">IF(AND($D15&lt;=AU$3,$E15&gt;=AU$3),IF($L15="Completed",3,IF($L15="In Progress",2,1)),"")</f>
        <v>1</v>
      </c>
      <c r="AV15" s="104" t="n">
        <f aca="false">IF(AND($D15&lt;=AV$3,$E15&gt;=AV$3),IF($L15="Completed",3,IF($L15="In Progress",2,1)),"")</f>
        <v>1</v>
      </c>
      <c r="AW15" s="104" t="str">
        <f aca="false">IF(AND($D15&lt;=AW$3,$E15&gt;=AW$3),IF($L15="Completed",3,IF($L15="In Progress",2,1)),"")</f>
        <v/>
      </c>
      <c r="AX15" s="104" t="str">
        <f aca="false">IF(AND($D15&lt;=AX$3,$E15&gt;=AX$3),IF($L15="Completed",3,IF($L15="In Progress",2,1)),"")</f>
        <v/>
      </c>
      <c r="AY15" s="104" t="str">
        <f aca="false">IF(AND($D15&lt;=AY$3,$E15&gt;=AY$3),IF($L15="Completed",3,IF($L15="In Progress",2,1)),"")</f>
        <v/>
      </c>
      <c r="AZ15" s="104" t="str">
        <f aca="false">IF(AND($D15&lt;=AZ$3,$E15&gt;=AZ$3),IF($L15="Completed",3,IF($L15="In Progress",2,1)),"")</f>
        <v/>
      </c>
      <c r="BA15" s="104" t="str">
        <f aca="false">IF(AND($D15&lt;=BA$3,$E15&gt;=BA$3),IF($L15="Completed",3,IF($L15="In Progress",2,1)),"")</f>
        <v/>
      </c>
      <c r="BB15" s="104" t="str">
        <f aca="false">IF(AND($D15&lt;=BB$3,$E15&gt;=BB$3),IF($L15="Completed",3,IF($L15="In Progress",2,1)),"")</f>
        <v/>
      </c>
      <c r="BC15" s="104" t="str">
        <f aca="false">IF(AND($D15&lt;=BC$3,$E15&gt;=BC$3),IF($L15="Completed",3,IF($L15="In Progress",2,1)),"")</f>
        <v/>
      </c>
      <c r="BD15" s="104" t="str">
        <f aca="false">IF(AND($D15&lt;=BD$3,$E15&gt;=BD$3),IF($L15="Completed",3,IF($L15="In Progress",2,1)),"")</f>
        <v/>
      </c>
      <c r="BE15" s="104" t="str">
        <f aca="false">IF(AND($D15&lt;=BE$3,$E15&gt;=BE$3),IF($L15="Completed",3,IF($L15="In Progress",2,1)),"")</f>
        <v/>
      </c>
      <c r="BF15" s="104" t="str">
        <f aca="false">IF(AND($D15&lt;=BF$3,$E15&gt;=BF$3),IF($L15="Completed",3,IF($L15="In Progress",2,1)),"")</f>
        <v/>
      </c>
      <c r="BG15" s="104" t="str">
        <f aca="false">IF(AND($D15&lt;=BG$3,$E15&gt;=BG$3),IF($L15="Completed",3,IF($L15="In Progress",2,1)),"")</f>
        <v/>
      </c>
      <c r="BH15" s="104" t="str">
        <f aca="false">IF(AND($D15&lt;=BH$3,$E15&gt;=BH$3),IF($L15="Completed",3,IF($L15="In Progress",2,1)),"")</f>
        <v/>
      </c>
      <c r="BI15" s="104" t="str">
        <f aca="false">IF(AND($D15&lt;=BI$3,$E15&gt;=BI$3),IF($L15="Completed",3,IF($L15="In Progress",2,1)),"")</f>
        <v/>
      </c>
      <c r="BJ15" s="104" t="str">
        <f aca="false">IF(AND($D15&lt;=BJ$3,$E15&gt;=BJ$3),IF($L15="Completed",3,IF($L15="In Progress",2,1)),"")</f>
        <v/>
      </c>
      <c r="BK15" s="104" t="str">
        <f aca="false">IF(AND($D15&lt;=BK$3,$E15&gt;=BK$3),IF($L15="Completed",3,IF($L15="In Progress",2,1)),"")</f>
        <v/>
      </c>
      <c r="BL15" s="104" t="str">
        <f aca="false">IF(AND($D15&lt;=BL$3,$E15&gt;=BL$3),IF($L15="Completed",3,IF($L15="In Progress",2,1)),"")</f>
        <v/>
      </c>
      <c r="BM15" s="104" t="str">
        <f aca="false">IF(AND($D15&lt;=BM$3,$E15&gt;=BM$3),IF($L15="Completed",3,IF($L15="In Progress",2,1)),"")</f>
        <v/>
      </c>
      <c r="BN15" s="104" t="str">
        <f aca="false">IF(AND($D15&lt;=BN$3,$E15&gt;=BN$3),IF($L15="Completed",3,IF($L15="In Progress",2,1)),"")</f>
        <v/>
      </c>
      <c r="BO15" s="104" t="str">
        <f aca="false">IF(AND($D15&lt;=BO$3,$E15&gt;=BO$3),IF($L15="Completed",3,IF($L15="In Progress",2,1)),"")</f>
        <v/>
      </c>
      <c r="BP15" s="104" t="str">
        <f aca="false">IF(AND($D15&lt;=BP$3,$E15&gt;=BP$3),IF($L15="Completed",3,IF($L15="In Progress",2,1)),"")</f>
        <v/>
      </c>
      <c r="BQ15" s="104" t="str">
        <f aca="false">IF(AND($D15&lt;=BQ$3,$E15&gt;=BQ$3),IF($L15="Completed",3,IF($L15="In Progress",2,1)),"")</f>
        <v/>
      </c>
      <c r="BR15" s="104" t="str">
        <f aca="false">IF(AND($D15&lt;=BR$3,$E15&gt;=BR$3),IF($L15="Completed",3,IF($L15="In Progress",2,1)),"")</f>
        <v/>
      </c>
      <c r="BS15" s="104" t="str">
        <f aca="false">IF(AND($D15&lt;=BS$3,$E15&gt;=BS$3),IF($L15="Completed",3,IF($L15="In Progress",2,1)),"")</f>
        <v/>
      </c>
      <c r="BT15" s="104" t="str">
        <f aca="false">IF(AND($D15&lt;=BT$3,$E15&gt;=BT$3),IF($L15="Completed",3,IF($L15="In Progress",2,1)),"")</f>
        <v/>
      </c>
      <c r="BU15" s="104" t="str">
        <f aca="false">IF(AND($D15&lt;=BU$3,$E15&gt;=BU$3),IF($L15="Completed",3,IF($L15="In Progress",2,1)),"")</f>
        <v/>
      </c>
      <c r="BV15" s="104" t="str">
        <f aca="false">IF(AND($D15&lt;=BV$3,$E15&gt;=BV$3),IF($L15="Completed",3,IF($L15="In Progress",2,1)),"")</f>
        <v/>
      </c>
      <c r="BW15" s="104" t="str">
        <f aca="false">IF(AND($D15&lt;=BW$3,$E15&gt;=BW$3),IF($L15="Completed",3,IF($L15="In Progress",2,1)),"")</f>
        <v/>
      </c>
      <c r="BX15" s="104" t="str">
        <f aca="false">IF(AND($D15&lt;=BX$3,$E15&gt;=BX$3),IF($L15="Completed",3,IF($L15="In Progress",2,1)),"")</f>
        <v/>
      </c>
      <c r="BY15" s="104" t="str">
        <f aca="false">IF(AND($D15&lt;=BY$3,$E15&gt;=BY$3),IF($L15="Completed",3,IF($L15="In Progress",2,1)),"")</f>
        <v/>
      </c>
      <c r="BZ15" s="104" t="str">
        <f aca="false">IF(AND($D15&lt;=BZ$3,$E15&gt;=BZ$3),IF($L15="Completed",3,IF($L15="In Progress",2,1)),"")</f>
        <v/>
      </c>
      <c r="CA15" s="104" t="str">
        <f aca="false">IF(AND($D15&lt;=CA$3,$E15&gt;=CA$3),IF($L15="Completed",3,IF($L15="In Progress",2,1)),"")</f>
        <v/>
      </c>
      <c r="CB15" s="104" t="str">
        <f aca="false">IF(AND($D15&lt;=CB$3,$E15&gt;=CB$3),IF($L15="Completed",3,IF($L15="In Progress",2,1)),"")</f>
        <v/>
      </c>
      <c r="CC15" s="104" t="str">
        <f aca="false">IF(AND($D15&lt;=CC$3,$E15&gt;=CC$3),IF($L15="Completed",3,IF($L15="In Progress",2,1)),"")</f>
        <v/>
      </c>
      <c r="CD15" s="104" t="str">
        <f aca="false">IF(AND($D15&lt;=CD$3,$E15&gt;=CD$3),IF($L15="Completed",3,IF($L15="In Progress",2,1)),"")</f>
        <v/>
      </c>
      <c r="CE15" s="104" t="str">
        <f aca="false">IF(AND($D15&lt;=CE$3,$E15&gt;=CE$3),IF($L15="Completed",3,IF($L15="In Progress",2,1)),"")</f>
        <v/>
      </c>
      <c r="CF15" s="104" t="str">
        <f aca="false">IF(AND($D15&lt;=CF$3,$E15&gt;=CF$3),IF($L15="Completed",3,IF($L15="In Progress",2,1)),"")</f>
        <v/>
      </c>
      <c r="CG15" s="104" t="str">
        <f aca="false">IF(AND($D15&lt;=CG$3,$E15&gt;=CG$3),IF($L15="Completed",3,IF($L15="In Progress",2,1)),"")</f>
        <v/>
      </c>
      <c r="CH15" s="104" t="str">
        <f aca="false">IF(AND($D15&lt;=CH$3,$E15&gt;=CH$3),IF($L15="Completed",3,IF($L15="In Progress",2,1)),"")</f>
        <v/>
      </c>
      <c r="CI15" s="104" t="str">
        <f aca="false">IF(AND($D15&lt;=CI$3,$E15&gt;=CI$3),IF($L15="Completed",3,IF($L15="In Progress",2,1)),"")</f>
        <v/>
      </c>
      <c r="CJ15" s="104" t="str">
        <f aca="false">IF(AND($D15&lt;=CJ$3,$E15&gt;=CJ$3),IF($L15="Completed",3,IF($L15="In Progress",2,1)),"")</f>
        <v/>
      </c>
      <c r="CK15" s="104" t="str">
        <f aca="false">IF(AND($D15&lt;=CK$3,$E15&gt;=CK$3),IF($L15="Completed",3,IF($L15="In Progress",2,1)),"")</f>
        <v/>
      </c>
      <c r="CL15" s="104" t="str">
        <f aca="false">IF(AND($D15&lt;=CL$3,$E15&gt;=CL$3),IF($L15="Completed",3,IF($L15="In Progress",2,1)),"")</f>
        <v/>
      </c>
      <c r="CM15" s="104" t="str">
        <f aca="false">IF(AND($D15&lt;=CM$3,$E15&gt;=CM$3),IF($L15="Completed",3,IF($L15="In Progress",2,1)),"")</f>
        <v/>
      </c>
      <c r="CN15" s="104" t="str">
        <f aca="false">IF(AND($D15&lt;=CN$3,$E15&gt;=CN$3),IF($L15="Completed",3,IF($L15="In Progress",2,1)),"")</f>
        <v/>
      </c>
      <c r="CO15" s="104" t="str">
        <f aca="false">IF(AND($D15&lt;=CO$3,$E15&gt;=CO$3),IF($L15="Completed",3,IF($L15="In Progress",2,1)),"")</f>
        <v/>
      </c>
      <c r="CP15" s="104" t="str">
        <f aca="false">IF(AND($D15&lt;=CP$3,$E15&gt;=CP$3),IF($L15="Completed",3,IF($L15="In Progress",2,1)),"")</f>
        <v/>
      </c>
      <c r="CQ15" s="104" t="str">
        <f aca="false">IF(AND($D15&lt;=CQ$3,$E15&gt;=CQ$3),IF($L15="Completed",3,IF($L15="In Progress",2,1)),"")</f>
        <v/>
      </c>
      <c r="CR15" s="104" t="str">
        <f aca="false">IF(AND($D15&lt;=CR$3,$E15&gt;=CR$3),IF($L15="Completed",3,IF($L15="In Progress",2,1)),"")</f>
        <v/>
      </c>
      <c r="CS15" s="104" t="str">
        <f aca="false">IF(AND($D15&lt;=CS$3,$E15&gt;=CS$3),IF($L15="Completed",3,IF($L15="In Progress",2,1)),"")</f>
        <v/>
      </c>
      <c r="CT15" s="104" t="str">
        <f aca="false">IF(AND($D15&lt;=CT$3,$E15&gt;=CT$3),IF($L15="Completed",3,IF($L15="In Progress",2,1)),"")</f>
        <v/>
      </c>
      <c r="CU15" s="104" t="str">
        <f aca="false">IF(AND($D15&lt;=CU$3,$E15&gt;=CU$3),IF($L15="Completed",3,IF($L15="In Progress",2,1)),"")</f>
        <v/>
      </c>
      <c r="CV15" s="104" t="str">
        <f aca="false">IF(AND($D15&lt;=CV$3,$E15&gt;=CV$3),IF($L15="Completed",3,IF($L15="In Progress",2,1)),"")</f>
        <v/>
      </c>
      <c r="CW15" s="104" t="str">
        <f aca="false">IF(AND($D15&lt;=CW$3,$E15&gt;=CW$3),IF($L15="Completed",3,IF($L15="In Progress",2,1)),"")</f>
        <v/>
      </c>
      <c r="CX15" s="104" t="str">
        <f aca="false">IF(AND($D15&lt;=CX$3,$E15&gt;=CX$3),IF($L15="Completed",3,IF($L15="In Progress",2,1)),"")</f>
        <v/>
      </c>
      <c r="CY15" s="104" t="str">
        <f aca="false">IF(AND($D15&lt;=CY$3,$E15&gt;=CY$3),IF($L15="Completed",3,IF($L15="In Progress",2,1)),"")</f>
        <v/>
      </c>
      <c r="CZ15" s="104" t="str">
        <f aca="false">IF(AND($D15&lt;=CZ$3,$E15&gt;=CZ$3),IF($L15="Completed",3,IF($L15="In Progress",2,1)),"")</f>
        <v/>
      </c>
      <c r="DA15" s="104" t="str">
        <f aca="false">IF(AND($D15&lt;=DA$3,$E15&gt;=DA$3),IF($L15="Completed",3,IF($L15="In Progress",2,1)),"")</f>
        <v/>
      </c>
      <c r="DB15" s="104" t="str">
        <f aca="false">IF(AND($D15&lt;=DB$3,$E15&gt;=DB$3),IF($L15="Completed",3,IF($L15="In Progress",2,1)),"")</f>
        <v/>
      </c>
      <c r="DC15" s="104" t="str">
        <f aca="false">IF(AND($D15&lt;=DC$3,$E15&gt;=DC$3),IF($L15="Completed",3,IF($L15="In Progress",2,1)),"")</f>
        <v/>
      </c>
      <c r="DD15" s="104" t="str">
        <f aca="false">IF(AND($D15&lt;=DD$3,$E15&gt;=DD$3),IF($L15="Completed",3,IF($L15="In Progress",2,1)),"")</f>
        <v/>
      </c>
      <c r="DE15" s="104" t="str">
        <f aca="false">IF(AND($D15&lt;=DE$3,$E15&gt;=DE$3),IF($L15="Completed",3,IF($L15="In Progress",2,1)),"")</f>
        <v/>
      </c>
      <c r="DF15" s="104" t="str">
        <f aca="false">IF(AND($D15&lt;=DF$3,$E15&gt;=DF$3),IF($L15="Completed",3,IF($L15="In Progress",2,1)),"")</f>
        <v/>
      </c>
      <c r="DG15" s="104" t="str">
        <f aca="false">IF(AND($D15&lt;=DG$3,$E15&gt;=DG$3),IF($L15="Completed",3,IF($L15="In Progress",2,1)),"")</f>
        <v/>
      </c>
      <c r="DH15" s="104" t="str">
        <f aca="false">IF(AND($D15&lt;=DH$3,$E15&gt;=DH$3),IF($L15="Completed",3,IF($L15="In Progress",2,1)),"")</f>
        <v/>
      </c>
      <c r="DI15" s="104" t="str">
        <f aca="false">IF(AND($D15&lt;=DI$3,$E15&gt;=DI$3),IF($L15="Completed",3,IF($L15="In Progress",2,1)),"")</f>
        <v/>
      </c>
      <c r="DJ15" s="104" t="str">
        <f aca="false">IF(AND($D15&lt;=DJ$3,$E15&gt;=DJ$3),IF($L15="Completed",3,IF($L15="In Progress",2,1)),"")</f>
        <v/>
      </c>
      <c r="DK15" s="104" t="str">
        <f aca="false">IF(AND($D15&lt;=DK$3,$E15&gt;=DK$3),IF($L15="Completed",3,IF($L15="In Progress",2,1)),"")</f>
        <v/>
      </c>
      <c r="DL15" s="104" t="str">
        <f aca="false">IF(AND($D15&lt;=DL$3,$E15&gt;=DL$3),IF($L15="Completed",3,IF($L15="In Progress",2,1)),"")</f>
        <v/>
      </c>
      <c r="DM15" s="104" t="str">
        <f aca="false">IF(AND($D15&lt;=DM$3,$E15&gt;=DM$3),IF($L15="Completed",3,IF($L15="In Progress",2,1)),"")</f>
        <v/>
      </c>
      <c r="DN15" s="104" t="str">
        <f aca="false">IF(AND($D15&lt;=DN$3,$E15&gt;=DN$3),IF($L15="Completed",3,IF($L15="In Progress",2,1)),"")</f>
        <v/>
      </c>
      <c r="DO15" s="104" t="str">
        <f aca="false">IF(AND($D15&lt;=DO$3,$E15&gt;=DO$3),IF($L15="Completed",3,IF($L15="In Progress",2,1)),"")</f>
        <v/>
      </c>
      <c r="DP15" s="104" t="str">
        <f aca="false">IF(AND($D15&lt;=DP$3,$E15&gt;=DP$3),IF($L15="Completed",3,IF($L15="In Progress",2,1)),"")</f>
        <v/>
      </c>
      <c r="DQ15" s="104" t="str">
        <f aca="false">IF(AND($D15&lt;=DQ$3,$E15&gt;=DQ$3),IF($L15="Completed",3,IF($L15="In Progress",2,1)),"")</f>
        <v/>
      </c>
      <c r="DR15" s="104" t="str">
        <f aca="false">IF(AND($D15&lt;=DR$3,$E15&gt;=DR$3),IF($L15="Completed",3,IF($L15="In Progress",2,1)),"")</f>
        <v/>
      </c>
      <c r="DS15" s="104" t="str">
        <f aca="false">IF(AND($D15&lt;=DS$3,$E15&gt;=DS$3),IF($L15="Completed",3,IF($L15="In Progress",2,1)),"")</f>
        <v/>
      </c>
      <c r="DT15" s="104" t="str">
        <f aca="false">IF(AND($D15&lt;=DT$3,$E15&gt;=DT$3),IF($L15="Completed",3,IF($L15="In Progress",2,1)),"")</f>
        <v/>
      </c>
      <c r="DU15" s="104" t="str">
        <f aca="false">IF(AND($D15&lt;=DU$3,$E15&gt;=DU$3),IF($L15="Completed",3,IF($L15="In Progress",2,1)),"")</f>
        <v/>
      </c>
      <c r="DV15" s="104" t="str">
        <f aca="false">IF(AND($D15&lt;=DV$3,$E15&gt;=DV$3),IF($L15="Completed",3,IF($L15="In Progress",2,1)),"")</f>
        <v/>
      </c>
      <c r="DW15" s="104" t="str">
        <f aca="false">IF(AND($D15&lt;=DW$3,$E15&gt;=DW$3),IF($L15="Completed",3,IF($L15="In Progress",2,1)),"")</f>
        <v/>
      </c>
      <c r="DX15" s="104" t="str">
        <f aca="false">IF(AND($D15&lt;=DX$3,$E15&gt;=DX$3),IF($L15="Completed",3,IF($L15="In Progress",2,1)),"")</f>
        <v/>
      </c>
      <c r="DY15" s="104" t="str">
        <f aca="false">IF(AND($D15&lt;=DY$3,$E15&gt;=DY$3),IF($L15="Completed",3,IF($L15="In Progress",2,1)),"")</f>
        <v/>
      </c>
      <c r="DZ15" s="104" t="str">
        <f aca="false">IF(AND($D15&lt;=DZ$3,$E15&gt;=DZ$3),IF($L15="Completed",3,IF($L15="In Progress",2,1)),"")</f>
        <v/>
      </c>
      <c r="EA15" s="104" t="str">
        <f aca="false">IF(AND($D15&lt;=EA$3,$E15&gt;=EA$3),IF($L15="Completed",3,IF($L15="In Progress",2,1)),"")</f>
        <v/>
      </c>
      <c r="EB15" s="104" t="str">
        <f aca="false">IF(AND($D15&lt;=EB$3,$E15&gt;=EB$3),IF($L15="Completed",3,IF($L15="In Progress",2,1)),"")</f>
        <v/>
      </c>
      <c r="EC15" s="104" t="str">
        <f aca="false">IF(AND($D15&lt;=EC$3,$E15&gt;=EC$3),IF($L15="Completed",3,IF($L15="In Progress",2,1)),"")</f>
        <v/>
      </c>
      <c r="ED15" s="104" t="str">
        <f aca="false">IF(AND($D15&lt;=ED$3,$E15&gt;=ED$3),IF($L15="Completed",3,IF($L15="In Progress",2,1)),"")</f>
        <v/>
      </c>
      <c r="EE15" s="104" t="str">
        <f aca="false">IF(AND($D15&lt;=EE$3,$E15&gt;=EE$3),IF($L15="Completed",3,IF($L15="In Progress",2,1)),"")</f>
        <v/>
      </c>
      <c r="EF15" s="104" t="str">
        <f aca="false">IF(AND($D15&lt;=EF$3,$E15&gt;=EF$3),IF($L15="Completed",3,IF($L15="In Progress",2,1)),"")</f>
        <v/>
      </c>
      <c r="EG15" s="104" t="str">
        <f aca="false">IF(AND($D15&lt;=EG$3,$E15&gt;=EG$3),IF($L15="Completed",3,IF($L15="In Progress",2,1)),"")</f>
        <v/>
      </c>
      <c r="EH15" s="104" t="str">
        <f aca="false">IF(AND($D15&lt;=EH$3,$E15&gt;=EH$3),IF($L15="Completed",3,IF($L15="In Progress",2,1)),"")</f>
        <v/>
      </c>
      <c r="EI15" s="104" t="str">
        <f aca="false">IF(AND($D15&lt;=EI$3,$E15&gt;=EI$3),IF($L15="Completed",3,IF($L15="In Progress",2,1)),"")</f>
        <v/>
      </c>
      <c r="EJ15" s="104" t="str">
        <f aca="false">IF(AND($D15&lt;=EJ$3,$E15&gt;=EJ$3),IF($L15="Completed",3,IF($L15="In Progress",2,1)),"")</f>
        <v/>
      </c>
      <c r="EK15" s="104" t="str">
        <f aca="false">IF(AND($D15&lt;=EK$3,$E15&gt;=EK$3),IF($L15="Completed",3,IF($L15="In Progress",2,1)),"")</f>
        <v/>
      </c>
      <c r="EL15" s="104" t="str">
        <f aca="false">IF(AND($D15&lt;=EL$3,$E15&gt;=EL$3),IF($L15="Completed",3,IF($L15="In Progress",2,1)),"")</f>
        <v/>
      </c>
      <c r="EM15" s="104" t="str">
        <f aca="false">IF(AND($D15&lt;=EM$3,$E15&gt;=EM$3),IF($L15="Completed",3,IF($L15="In Progress",2,1)),"")</f>
        <v/>
      </c>
      <c r="EN15" s="104" t="str">
        <f aca="false">IF(AND($D15&lt;=EN$3,$E15&gt;=EN$3),IF($L15="Completed",3,IF($L15="In Progress",2,1)),"")</f>
        <v/>
      </c>
      <c r="EO15" s="104" t="str">
        <f aca="false">IF(AND($D15&lt;=EO$3,$E15&gt;=EO$3),IF($L15="Completed",3,IF($L15="In Progress",2,1)),"")</f>
        <v/>
      </c>
      <c r="EP15" s="104" t="str">
        <f aca="false">IF(AND($D15&lt;=EP$3,$E15&gt;=EP$3),IF($L15="Completed",3,IF($L15="In Progress",2,1)),"")</f>
        <v/>
      </c>
      <c r="EQ15" s="104" t="str">
        <f aca="false">IF(AND($D15&lt;=EQ$3,$E15&gt;=EQ$3),IF($L15="Completed",3,IF($L15="In Progress",2,1)),"")</f>
        <v/>
      </c>
      <c r="ER15" s="104" t="str">
        <f aca="false">IF(AND($D15&lt;=ER$3,$E15&gt;=ER$3),IF($L15="Completed",3,IF($L15="In Progress",2,1)),"")</f>
        <v/>
      </c>
      <c r="ES15" s="104" t="str">
        <f aca="false">IF(AND($D15&lt;=ES$3,$E15&gt;=ES$3),IF($L15="Completed",3,IF($L15="In Progress",2,1)),"")</f>
        <v/>
      </c>
      <c r="ET15" s="104" t="str">
        <f aca="false">IF(AND($D15&lt;=ET$3,$E15&gt;=ET$3),IF($L15="Completed",3,IF($L15="In Progress",2,1)),"")</f>
        <v/>
      </c>
      <c r="EU15" s="104" t="str">
        <f aca="false">IF(AND($D15&lt;=EU$3,$E15&gt;=EU$3),IF($L15="Completed",3,IF($L15="In Progress",2,1)),"")</f>
        <v/>
      </c>
      <c r="EV15" s="104" t="str">
        <f aca="false">IF(AND($D15&lt;=EV$3,$E15&gt;=EV$3),IF($L15="Completed",3,IF($L15="In Progress",2,1)),"")</f>
        <v/>
      </c>
      <c r="EW15" s="104" t="str">
        <f aca="false">IF(AND($D15&lt;=EW$3,$E15&gt;=EW$3),IF($L15="Completed",3,IF($L15="In Progress",2,1)),"")</f>
        <v/>
      </c>
      <c r="EX15" s="104" t="str">
        <f aca="false">IF(AND($D15&lt;=EX$3,$E15&gt;=EX$3),IF($L15="Completed",3,IF($L15="In Progress",2,1)),"")</f>
        <v/>
      </c>
      <c r="EY15" s="104" t="str">
        <f aca="false">IF(AND($D15&lt;=EY$3,$E15&gt;=EY$3),IF($L15="Completed",3,IF($L15="In Progress",2,1)),"")</f>
        <v/>
      </c>
      <c r="EZ15" s="104" t="str">
        <f aca="false">IF(AND($D15&lt;=EZ$3,$E15&gt;=EZ$3),IF($L15="Completed",3,IF($L15="In Progress",2,1)),"")</f>
        <v/>
      </c>
      <c r="FA15" s="104" t="str">
        <f aca="false">IF(AND($D15&lt;=FA$3,$E15&gt;=FA$3),IF($L15="Completed",3,IF($L15="In Progress",2,1)),"")</f>
        <v/>
      </c>
      <c r="FB15" s="104" t="str">
        <f aca="false">IF(AND($D15&lt;=FB$3,$E15&gt;=FB$3),IF($L15="Completed",3,IF($L15="In Progress",2,1)),"")</f>
        <v/>
      </c>
      <c r="FC15" s="104" t="str">
        <f aca="false">IF(AND($D15&lt;=FC$3,$E15&gt;=FC$3),IF($L15="Completed",3,IF($L15="In Progress",2,1)),"")</f>
        <v/>
      </c>
      <c r="FD15" s="104" t="str">
        <f aca="false">IF(AND($D15&lt;=FD$3,$E15&gt;=FD$3),IF($L15="Completed",3,IF($L15="In Progress",2,1)),"")</f>
        <v/>
      </c>
      <c r="FE15" s="104" t="str">
        <f aca="false">IF(AND($D15&lt;=FE$3,$E15&gt;=FE$3),IF($L15="Completed",3,IF($L15="In Progress",2,1)),"")</f>
        <v/>
      </c>
      <c r="FF15" s="104" t="str">
        <f aca="false">IF(AND($D15&lt;=FF$3,$E15&gt;=FF$3),IF($L15="Completed",3,IF($L15="In Progress",2,1)),"")</f>
        <v/>
      </c>
      <c r="FG15" s="104" t="str">
        <f aca="false">IF(AND($D15&lt;=FG$3,$E15&gt;=FG$3),IF($L15="Completed",3,IF($L15="In Progress",2,1)),"")</f>
        <v/>
      </c>
      <c r="FH15" s="104" t="str">
        <f aca="false">IF(AND($D15&lt;=FH$3,$E15&gt;=FH$3),IF($L15="Completed",3,IF($L15="In Progress",2,1)),"")</f>
        <v/>
      </c>
      <c r="FI15" s="104" t="str">
        <f aca="false">IF(AND($D15&lt;=FI$3,$E15&gt;=FI$3),IF($L15="Completed",3,IF($L15="In Progress",2,1)),"")</f>
        <v/>
      </c>
      <c r="FJ15" s="104" t="str">
        <f aca="false">IF(AND($D15&lt;=FJ$3,$E15&gt;=FJ$3),IF($L15="Completed",3,IF($L15="In Progress",2,1)),"")</f>
        <v/>
      </c>
      <c r="FK15" s="104" t="str">
        <f aca="false">IF(AND($D15&lt;=FK$3,$E15&gt;=FK$3),IF($L15="Completed",3,IF($L15="In Progress",2,1)),"")</f>
        <v/>
      </c>
      <c r="FL15" s="104" t="str">
        <f aca="false">IF(AND($D15&lt;=FL$3,$E15&gt;=FL$3),IF($L15="Completed",3,IF($L15="In Progress",2,1)),"")</f>
        <v/>
      </c>
      <c r="FM15" s="104" t="str">
        <f aca="false">IF(AND($D15&lt;=FM$3,$E15&gt;=FM$3),IF($L15="Completed",3,IF($L15="In Progress",2,1)),"")</f>
        <v/>
      </c>
      <c r="FN15" s="104" t="str">
        <f aca="false">IF(AND($D15&lt;=FN$3,$E15&gt;=FN$3),IF($L15="Completed",3,IF($L15="In Progress",2,1)),"")</f>
        <v/>
      </c>
      <c r="FO15" s="104" t="str">
        <f aca="false">IF(AND($D15&lt;=FO$3,$E15&gt;=FO$3),IF($L15="Completed",3,IF($L15="In Progress",2,1)),"")</f>
        <v/>
      </c>
      <c r="FP15" s="78"/>
    </row>
    <row r="16" customFormat="false" ht="22.5" hidden="false" customHeight="false" outlineLevel="0" collapsed="false">
      <c r="A16" s="105" t="n">
        <v>3</v>
      </c>
      <c r="B16" s="25" t="s">
        <v>145</v>
      </c>
      <c r="C16" s="25" t="s">
        <v>146</v>
      </c>
      <c r="D16" s="27" t="n">
        <f aca="false">IF(D17="","",MIN(D17:D25))</f>
        <v>38667</v>
      </c>
      <c r="E16" s="27" t="n">
        <f aca="false">IF(E17="","",MAX(E17:E25))</f>
        <v>39074</v>
      </c>
      <c r="F16" s="106" t="n">
        <f aca="false">IF(OR(D16="",E16=""),"",NETWORKDAYS(D16,E16))</f>
        <v>291</v>
      </c>
      <c r="G16" s="29" t="str">
        <f aca="false">IF(G17="","",MIN(G17:G25))</f>
        <v/>
      </c>
      <c r="H16" s="29" t="str">
        <f aca="false">IF(H17="","",MAX(H17:H25))</f>
        <v/>
      </c>
      <c r="I16" s="106" t="str">
        <f aca="false">IF(OR(G16="",H16=""),"",NETWORKDAYS(G16,H16))</f>
        <v/>
      </c>
      <c r="J16" s="107" t="str">
        <f aca="false">IF(OR($D16="",$G16=""),"",$G16-$D16)</f>
        <v/>
      </c>
      <c r="K16" s="107" t="str">
        <f aca="false">IF(OR($E16="",$H16=""),"",$H16-$E16)</f>
        <v/>
      </c>
      <c r="L16" s="108"/>
      <c r="M16" s="109"/>
      <c r="N16" s="75"/>
      <c r="O16" s="93" t="str">
        <f aca="false">IF(AND($D16&lt;=O$3,$E16&gt;=O$3),1,"")</f>
        <v/>
      </c>
      <c r="P16" s="94" t="str">
        <f aca="false">IF(AND($D16&lt;=P$3,$E16&gt;=P$3),1,"")</f>
        <v/>
      </c>
      <c r="Q16" s="94" t="str">
        <f aca="false">IF(AND($D16&lt;=Q$3,$E16&gt;=Q$3),1,"")</f>
        <v/>
      </c>
      <c r="R16" s="94" t="str">
        <f aca="false">IF(AND($D16&lt;=R$3,$E16&gt;=R$3),1,"")</f>
        <v/>
      </c>
      <c r="S16" s="94" t="str">
        <f aca="false">IF(AND($D16&lt;=S$3,$E16&gt;=S$3),1,"")</f>
        <v/>
      </c>
      <c r="T16" s="94" t="n">
        <f aca="false">IF(AND($D16&lt;=T$3,$E16&gt;=T$3),1,"")</f>
        <v>1</v>
      </c>
      <c r="U16" s="94" t="n">
        <f aca="false">IF(AND($D16&lt;=U$3,$E16&gt;=U$3),1,"")</f>
        <v>1</v>
      </c>
      <c r="V16" s="94" t="n">
        <f aca="false">IF(AND($D16&lt;=V$3,$E16&gt;=V$3),1,"")</f>
        <v>1</v>
      </c>
      <c r="W16" s="94" t="n">
        <f aca="false">IF(AND($D16&lt;=W$3,$E16&gt;=W$3),1,"")</f>
        <v>1</v>
      </c>
      <c r="X16" s="94" t="n">
        <f aca="false">IF(AND($D16&lt;=X$3,$E16&gt;=X$3),1,"")</f>
        <v>1</v>
      </c>
      <c r="Y16" s="94" t="n">
        <f aca="false">IF(AND($D16&lt;=Y$3,$E16&gt;=Y$3),1,"")</f>
        <v>1</v>
      </c>
      <c r="Z16" s="94" t="n">
        <f aca="false">IF(AND($D16&lt;=Z$3,$E16&gt;=Z$3),1,"")</f>
        <v>1</v>
      </c>
      <c r="AA16" s="94" t="n">
        <f aca="false">IF(AND($D16&lt;=AA$3,$E16&gt;=AA$3),1,"")</f>
        <v>1</v>
      </c>
      <c r="AB16" s="94" t="n">
        <f aca="false">IF(AND($D16&lt;=AB$3,$E16&gt;=AB$3),1,"")</f>
        <v>1</v>
      </c>
      <c r="AC16" s="94" t="n">
        <f aca="false">IF(AND($D16&lt;=AC$3,$E16&gt;=AC$3),1,"")</f>
        <v>1</v>
      </c>
      <c r="AD16" s="94" t="n">
        <f aca="false">IF(AND($D16&lt;=AD$3,$E16&gt;=AD$3),1,"")</f>
        <v>1</v>
      </c>
      <c r="AE16" s="94" t="n">
        <f aca="false">IF(AND($D16&lt;=AE$3,$E16&gt;=AE$3),1,"")</f>
        <v>1</v>
      </c>
      <c r="AF16" s="94" t="n">
        <f aca="false">IF(AND($D16&lt;=AF$3,$E16&gt;=AF$3),1,"")</f>
        <v>1</v>
      </c>
      <c r="AG16" s="94" t="n">
        <f aca="false">IF(AND($D16&lt;=AG$3,$E16&gt;=AG$3),1,"")</f>
        <v>1</v>
      </c>
      <c r="AH16" s="94" t="n">
        <f aca="false">IF(AND($D16&lt;=AH$3,$E16&gt;=AH$3),1,"")</f>
        <v>1</v>
      </c>
      <c r="AI16" s="94" t="n">
        <f aca="false">IF(AND($D16&lt;=AI$3,$E16&gt;=AI$3),1,"")</f>
        <v>1</v>
      </c>
      <c r="AJ16" s="94" t="n">
        <f aca="false">IF(AND($D16&lt;=AJ$3,$E16&gt;=AJ$3),1,"")</f>
        <v>1</v>
      </c>
      <c r="AK16" s="94" t="n">
        <f aca="false">IF(AND($D16&lt;=AK$3,$E16&gt;=AK$3),1,"")</f>
        <v>1</v>
      </c>
      <c r="AL16" s="94" t="n">
        <f aca="false">IF(AND($D16&lt;=AL$3,$E16&gt;=AL$3),1,"")</f>
        <v>1</v>
      </c>
      <c r="AM16" s="94" t="n">
        <f aca="false">IF(AND($D16&lt;=AM$3,$E16&gt;=AM$3),1,"")</f>
        <v>1</v>
      </c>
      <c r="AN16" s="94" t="n">
        <f aca="false">IF(AND($D16&lt;=AN$3,$E16&gt;=AN$3),1,"")</f>
        <v>1</v>
      </c>
      <c r="AO16" s="94" t="n">
        <f aca="false">IF(AND($D16&lt;=AO$3,$E16&gt;=AO$3),1,"")</f>
        <v>1</v>
      </c>
      <c r="AP16" s="94" t="n">
        <f aca="false">IF(AND($D16&lt;=AP$3,$E16&gt;=AP$3),1,"")</f>
        <v>1</v>
      </c>
      <c r="AQ16" s="94" t="n">
        <f aca="false">IF(AND($D16&lt;=AQ$3,$E16&gt;=AQ$3),1,"")</f>
        <v>1</v>
      </c>
      <c r="AR16" s="94" t="n">
        <f aca="false">IF(AND($D16&lt;=AR$3,$E16&gt;=AR$3),1,"")</f>
        <v>1</v>
      </c>
      <c r="AS16" s="94" t="n">
        <f aca="false">IF(AND($D16&lt;=AS$3,$E16&gt;=AS$3),1,"")</f>
        <v>1</v>
      </c>
      <c r="AT16" s="94" t="n">
        <f aca="false">IF(AND($D16&lt;=AT$3,$E16&gt;=AT$3),1,"")</f>
        <v>1</v>
      </c>
      <c r="AU16" s="94" t="n">
        <f aca="false">IF(AND($D16&lt;=AU$3,$E16&gt;=AU$3),1,"")</f>
        <v>1</v>
      </c>
      <c r="AV16" s="94" t="n">
        <f aca="false">IF(AND($D16&lt;=AV$3,$E16&gt;=AV$3),1,"")</f>
        <v>1</v>
      </c>
      <c r="AW16" s="94" t="n">
        <f aca="false">IF(AND($D16&lt;=AW$3,$E16&gt;=AW$3),1,"")</f>
        <v>1</v>
      </c>
      <c r="AX16" s="94" t="n">
        <f aca="false">IF(AND($D16&lt;=AX$3,$E16&gt;=AX$3),1,"")</f>
        <v>1</v>
      </c>
      <c r="AY16" s="94" t="n">
        <f aca="false">IF(AND($D16&lt;=AY$3,$E16&gt;=AY$3),1,"")</f>
        <v>1</v>
      </c>
      <c r="AZ16" s="94" t="n">
        <f aca="false">IF(AND($D16&lt;=AZ$3,$E16&gt;=AZ$3),1,"")</f>
        <v>1</v>
      </c>
      <c r="BA16" s="94" t="n">
        <f aca="false">IF(AND($D16&lt;=BA$3,$E16&gt;=BA$3),1,"")</f>
        <v>1</v>
      </c>
      <c r="BB16" s="94" t="n">
        <f aca="false">IF(AND($D16&lt;=BB$3,$E16&gt;=BB$3),1,"")</f>
        <v>1</v>
      </c>
      <c r="BC16" s="94" t="n">
        <f aca="false">IF(AND($D16&lt;=BC$3,$E16&gt;=BC$3),1,"")</f>
        <v>1</v>
      </c>
      <c r="BD16" s="94" t="n">
        <f aca="false">IF(AND($D16&lt;=BD$3,$E16&gt;=BD$3),1,"")</f>
        <v>1</v>
      </c>
      <c r="BE16" s="94" t="n">
        <f aca="false">IF(AND($D16&lt;=BE$3,$E16&gt;=BE$3),1,"")</f>
        <v>1</v>
      </c>
      <c r="BF16" s="94" t="n">
        <f aca="false">IF(AND($D16&lt;=BF$3,$E16&gt;=BF$3),1,"")</f>
        <v>1</v>
      </c>
      <c r="BG16" s="94" t="n">
        <f aca="false">IF(AND($D16&lt;=BG$3,$E16&gt;=BG$3),1,"")</f>
        <v>1</v>
      </c>
      <c r="BH16" s="94" t="n">
        <f aca="false">IF(AND($D16&lt;=BH$3,$E16&gt;=BH$3),1,"")</f>
        <v>1</v>
      </c>
      <c r="BI16" s="94" t="n">
        <f aca="false">IF(AND($D16&lt;=BI$3,$E16&gt;=BI$3),1,"")</f>
        <v>1</v>
      </c>
      <c r="BJ16" s="94" t="n">
        <f aca="false">IF(AND($D16&lt;=BJ$3,$E16&gt;=BJ$3),1,"")</f>
        <v>1</v>
      </c>
      <c r="BK16" s="94" t="n">
        <f aca="false">IF(AND($D16&lt;=BK$3,$E16&gt;=BK$3),1,"")</f>
        <v>1</v>
      </c>
      <c r="BL16" s="94" t="n">
        <f aca="false">IF(AND($D16&lt;=BL$3,$E16&gt;=BL$3),1,"")</f>
        <v>1</v>
      </c>
      <c r="BM16" s="94" t="n">
        <f aca="false">IF(AND($D16&lt;=BM$3,$E16&gt;=BM$3),1,"")</f>
        <v>1</v>
      </c>
      <c r="BN16" s="94" t="n">
        <f aca="false">IF(AND($D16&lt;=BN$3,$E16&gt;=BN$3),1,"")</f>
        <v>1</v>
      </c>
      <c r="BO16" s="94" t="n">
        <f aca="false">IF(AND($D16&lt;=BO$3,$E16&gt;=BO$3),1,"")</f>
        <v>1</v>
      </c>
      <c r="BP16" s="94" t="n">
        <f aca="false">IF(AND($D16&lt;=BP$3,$E16&gt;=BP$3),1,"")</f>
        <v>1</v>
      </c>
      <c r="BQ16" s="94" t="n">
        <f aca="false">IF(AND($D16&lt;=BQ$3,$E16&gt;=BQ$3),1,"")</f>
        <v>1</v>
      </c>
      <c r="BR16" s="94" t="n">
        <f aca="false">IF(AND($D16&lt;=BR$3,$E16&gt;=BR$3),1,"")</f>
        <v>1</v>
      </c>
      <c r="BS16" s="94" t="n">
        <f aca="false">IF(AND($D16&lt;=BS$3,$E16&gt;=BS$3),1,"")</f>
        <v>1</v>
      </c>
      <c r="BT16" s="94" t="n">
        <f aca="false">IF(AND($D16&lt;=BT$3,$E16&gt;=BT$3),1,"")</f>
        <v>1</v>
      </c>
      <c r="BU16" s="94" t="n">
        <f aca="false">IF(AND($D16&lt;=BU$3,$E16&gt;=BU$3),1,"")</f>
        <v>1</v>
      </c>
      <c r="BV16" s="94" t="n">
        <f aca="false">IF(AND($D16&lt;=BV$3,$E16&gt;=BV$3),1,"")</f>
        <v>1</v>
      </c>
      <c r="BW16" s="94" t="n">
        <f aca="false">IF(AND($D16&lt;=BW$3,$E16&gt;=BW$3),1,"")</f>
        <v>1</v>
      </c>
      <c r="BX16" s="94" t="n">
        <f aca="false">IF(AND($D16&lt;=BX$3,$E16&gt;=BX$3),1,"")</f>
        <v>1</v>
      </c>
      <c r="BY16" s="94" t="n">
        <f aca="false">IF(AND($D16&lt;=BY$3,$E16&gt;=BY$3),1,"")</f>
        <v>1</v>
      </c>
      <c r="BZ16" s="94" t="str">
        <f aca="false">IF(AND($D16&lt;=BZ$3,$E16&gt;=BZ$3),1,"")</f>
        <v/>
      </c>
      <c r="CA16" s="94" t="str">
        <f aca="false">IF(AND($D16&lt;=CA$3,$E16&gt;=CA$3),1,"")</f>
        <v/>
      </c>
      <c r="CB16" s="94" t="str">
        <f aca="false">IF(AND($D16&lt;=CB$3,$E16&gt;=CB$3),1,"")</f>
        <v/>
      </c>
      <c r="CC16" s="94" t="str">
        <f aca="false">IF(AND($D16&lt;=CC$3,$E16&gt;=CC$3),1,"")</f>
        <v/>
      </c>
      <c r="CD16" s="94" t="str">
        <f aca="false">IF(AND($D16&lt;=CD$3,$E16&gt;=CD$3),1,"")</f>
        <v/>
      </c>
      <c r="CE16" s="94" t="str">
        <f aca="false">IF(AND($D16&lt;=CE$3,$E16&gt;=CE$3),1,"")</f>
        <v/>
      </c>
      <c r="CF16" s="94" t="str">
        <f aca="false">IF(AND($D16&lt;=CF$3,$E16&gt;=CF$3),1,"")</f>
        <v/>
      </c>
      <c r="CG16" s="94" t="str">
        <f aca="false">IF(AND($D16&lt;=CG$3,$E16&gt;=CG$3),1,"")</f>
        <v/>
      </c>
      <c r="CH16" s="94" t="str">
        <f aca="false">IF(AND($D16&lt;=CH$3,$E16&gt;=CH$3),1,"")</f>
        <v/>
      </c>
      <c r="CI16" s="94" t="str">
        <f aca="false">IF(AND($D16&lt;=CI$3,$E16&gt;=CI$3),1,"")</f>
        <v/>
      </c>
      <c r="CJ16" s="94" t="str">
        <f aca="false">IF(AND($D16&lt;=CJ$3,$E16&gt;=CJ$3),1,"")</f>
        <v/>
      </c>
      <c r="CK16" s="94" t="str">
        <f aca="false">IF(AND($D16&lt;=CK$3,$E16&gt;=CK$3),1,"")</f>
        <v/>
      </c>
      <c r="CL16" s="94" t="str">
        <f aca="false">IF(AND($D16&lt;=CL$3,$E16&gt;=CL$3),1,"")</f>
        <v/>
      </c>
      <c r="CM16" s="94" t="str">
        <f aca="false">IF(AND($D16&lt;=CM$3,$E16&gt;=CM$3),1,"")</f>
        <v/>
      </c>
      <c r="CN16" s="94" t="str">
        <f aca="false">IF(AND($D16&lt;=CN$3,$E16&gt;=CN$3),1,"")</f>
        <v/>
      </c>
      <c r="CO16" s="94" t="str">
        <f aca="false">IF(AND($D16&lt;=CO$3,$E16&gt;=CO$3),1,"")</f>
        <v/>
      </c>
      <c r="CP16" s="94" t="str">
        <f aca="false">IF(AND($D16&lt;=CP$3,$E16&gt;=CP$3),1,"")</f>
        <v/>
      </c>
      <c r="CQ16" s="94" t="str">
        <f aca="false">IF(AND($D16&lt;=CQ$3,$E16&gt;=CQ$3),1,"")</f>
        <v/>
      </c>
      <c r="CR16" s="94" t="str">
        <f aca="false">IF(AND($D16&lt;=CR$3,$E16&gt;=CR$3),1,"")</f>
        <v/>
      </c>
      <c r="CS16" s="94" t="str">
        <f aca="false">IF(AND($D16&lt;=CS$3,$E16&gt;=CS$3),1,"")</f>
        <v/>
      </c>
      <c r="CT16" s="94" t="str">
        <f aca="false">IF(AND($D16&lt;=CT$3,$E16&gt;=CT$3),1,"")</f>
        <v/>
      </c>
      <c r="CU16" s="94" t="str">
        <f aca="false">IF(AND($D16&lt;=CU$3,$E16&gt;=CU$3),1,"")</f>
        <v/>
      </c>
      <c r="CV16" s="94" t="str">
        <f aca="false">IF(AND($D16&lt;=CV$3,$E16&gt;=CV$3),1,"")</f>
        <v/>
      </c>
      <c r="CW16" s="94" t="str">
        <f aca="false">IF(AND($D16&lt;=CW$3,$E16&gt;=CW$3),1,"")</f>
        <v/>
      </c>
      <c r="CX16" s="94" t="str">
        <f aca="false">IF(AND($D16&lt;=CX$3,$E16&gt;=CX$3),1,"")</f>
        <v/>
      </c>
      <c r="CY16" s="94" t="str">
        <f aca="false">IF(AND($D16&lt;=CY$3,$E16&gt;=CY$3),1,"")</f>
        <v/>
      </c>
      <c r="CZ16" s="94" t="str">
        <f aca="false">IF(AND($D16&lt;=CZ$3,$E16&gt;=CZ$3),1,"")</f>
        <v/>
      </c>
      <c r="DA16" s="94" t="str">
        <f aca="false">IF(AND($D16&lt;=DA$3,$E16&gt;=DA$3),1,"")</f>
        <v/>
      </c>
      <c r="DB16" s="94" t="str">
        <f aca="false">IF(AND($D16&lt;=DB$3,$E16&gt;=DB$3),1,"")</f>
        <v/>
      </c>
      <c r="DC16" s="94" t="str">
        <f aca="false">IF(AND($D16&lt;=DC$3,$E16&gt;=DC$3),1,"")</f>
        <v/>
      </c>
      <c r="DD16" s="94" t="str">
        <f aca="false">IF(AND($D16&lt;=DD$3,$E16&gt;=DD$3),1,"")</f>
        <v/>
      </c>
      <c r="DE16" s="94" t="str">
        <f aca="false">IF(AND($D16&lt;=DE$3,$E16&gt;=DE$3),1,"")</f>
        <v/>
      </c>
      <c r="DF16" s="94" t="str">
        <f aca="false">IF(AND($D16&lt;=DF$3,$E16&gt;=DF$3),1,"")</f>
        <v/>
      </c>
      <c r="DG16" s="94" t="str">
        <f aca="false">IF(AND($D16&lt;=DG$3,$E16&gt;=DG$3),1,"")</f>
        <v/>
      </c>
      <c r="DH16" s="94" t="str">
        <f aca="false">IF(AND($D16&lt;=DH$3,$E16&gt;=DH$3),1,"")</f>
        <v/>
      </c>
      <c r="DI16" s="94" t="str">
        <f aca="false">IF(AND($D16&lt;=DI$3,$E16&gt;=DI$3),1,"")</f>
        <v/>
      </c>
      <c r="DJ16" s="94" t="str">
        <f aca="false">IF(AND($D16&lt;=DJ$3,$E16&gt;=DJ$3),1,"")</f>
        <v/>
      </c>
      <c r="DK16" s="94" t="str">
        <f aca="false">IF(AND($D16&lt;=DK$3,$E16&gt;=DK$3),1,"")</f>
        <v/>
      </c>
      <c r="DL16" s="94" t="str">
        <f aca="false">IF(AND($D16&lt;=DL$3,$E16&gt;=DL$3),1,"")</f>
        <v/>
      </c>
      <c r="DM16" s="94" t="str">
        <f aca="false">IF(AND($D16&lt;=DM$3,$E16&gt;=DM$3),1,"")</f>
        <v/>
      </c>
      <c r="DN16" s="94" t="str">
        <f aca="false">IF(AND($D16&lt;=DN$3,$E16&gt;=DN$3),1,"")</f>
        <v/>
      </c>
      <c r="DO16" s="94" t="str">
        <f aca="false">IF(AND($D16&lt;=DO$3,$E16&gt;=DO$3),1,"")</f>
        <v/>
      </c>
      <c r="DP16" s="94" t="str">
        <f aca="false">IF(AND($D16&lt;=DP$3,$E16&gt;=DP$3),1,"")</f>
        <v/>
      </c>
      <c r="DQ16" s="94" t="str">
        <f aca="false">IF(AND($D16&lt;=DQ$3,$E16&gt;=DQ$3),1,"")</f>
        <v/>
      </c>
      <c r="DR16" s="94" t="str">
        <f aca="false">IF(AND($D16&lt;=DR$3,$E16&gt;=DR$3),1,"")</f>
        <v/>
      </c>
      <c r="DS16" s="94" t="str">
        <f aca="false">IF(AND($D16&lt;=DS$3,$E16&gt;=DS$3),1,"")</f>
        <v/>
      </c>
      <c r="DT16" s="94" t="str">
        <f aca="false">IF(AND($D16&lt;=DT$3,$E16&gt;=DT$3),1,"")</f>
        <v/>
      </c>
      <c r="DU16" s="94" t="str">
        <f aca="false">IF(AND($D16&lt;=DU$3,$E16&gt;=DU$3),1,"")</f>
        <v/>
      </c>
      <c r="DV16" s="94" t="str">
        <f aca="false">IF(AND($D16&lt;=DV$3,$E16&gt;=DV$3),1,"")</f>
        <v/>
      </c>
      <c r="DW16" s="94" t="str">
        <f aca="false">IF(AND($D16&lt;=DW$3,$E16&gt;=DW$3),1,"")</f>
        <v/>
      </c>
      <c r="DX16" s="94" t="str">
        <f aca="false">IF(AND($D16&lt;=DX$3,$E16&gt;=DX$3),1,"")</f>
        <v/>
      </c>
      <c r="DY16" s="94" t="str">
        <f aca="false">IF(AND($D16&lt;=DY$3,$E16&gt;=DY$3),1,"")</f>
        <v/>
      </c>
      <c r="DZ16" s="94" t="str">
        <f aca="false">IF(AND($D16&lt;=DZ$3,$E16&gt;=DZ$3),1,"")</f>
        <v/>
      </c>
      <c r="EA16" s="94" t="str">
        <f aca="false">IF(AND($D16&lt;=EA$3,$E16&gt;=EA$3),1,"")</f>
        <v/>
      </c>
      <c r="EB16" s="94" t="str">
        <f aca="false">IF(AND($D16&lt;=EB$3,$E16&gt;=EB$3),1,"")</f>
        <v/>
      </c>
      <c r="EC16" s="94" t="str">
        <f aca="false">IF(AND($D16&lt;=EC$3,$E16&gt;=EC$3),1,"")</f>
        <v/>
      </c>
      <c r="ED16" s="94" t="str">
        <f aca="false">IF(AND($D16&lt;=ED$3,$E16&gt;=ED$3),1,"")</f>
        <v/>
      </c>
      <c r="EE16" s="94" t="str">
        <f aca="false">IF(AND($D16&lt;=EE$3,$E16&gt;=EE$3),1,"")</f>
        <v/>
      </c>
      <c r="EF16" s="94" t="str">
        <f aca="false">IF(AND($D16&lt;=EF$3,$E16&gt;=EF$3),1,"")</f>
        <v/>
      </c>
      <c r="EG16" s="94" t="str">
        <f aca="false">IF(AND($D16&lt;=EG$3,$E16&gt;=EG$3),1,"")</f>
        <v/>
      </c>
      <c r="EH16" s="94" t="str">
        <f aca="false">IF(AND($D16&lt;=EH$3,$E16&gt;=EH$3),1,"")</f>
        <v/>
      </c>
      <c r="EI16" s="94" t="str">
        <f aca="false">IF(AND($D16&lt;=EI$3,$E16&gt;=EI$3),1,"")</f>
        <v/>
      </c>
      <c r="EJ16" s="94" t="str">
        <f aca="false">IF(AND($D16&lt;=EJ$3,$E16&gt;=EJ$3),1,"")</f>
        <v/>
      </c>
      <c r="EK16" s="94" t="str">
        <f aca="false">IF(AND($D16&lt;=EK$3,$E16&gt;=EK$3),1,"")</f>
        <v/>
      </c>
      <c r="EL16" s="94" t="str">
        <f aca="false">IF(AND($D16&lt;=EL$3,$E16&gt;=EL$3),1,"")</f>
        <v/>
      </c>
      <c r="EM16" s="94" t="str">
        <f aca="false">IF(AND($D16&lt;=EM$3,$E16&gt;=EM$3),1,"")</f>
        <v/>
      </c>
      <c r="EN16" s="94" t="str">
        <f aca="false">IF(AND($D16&lt;=EN$3,$E16&gt;=EN$3),1,"")</f>
        <v/>
      </c>
      <c r="EO16" s="94" t="str">
        <f aca="false">IF(AND($D16&lt;=EO$3,$E16&gt;=EO$3),1,"")</f>
        <v/>
      </c>
      <c r="EP16" s="94" t="str">
        <f aca="false">IF(AND($D16&lt;=EP$3,$E16&gt;=EP$3),1,"")</f>
        <v/>
      </c>
      <c r="EQ16" s="94" t="str">
        <f aca="false">IF(AND($D16&lt;=EQ$3,$E16&gt;=EQ$3),1,"")</f>
        <v/>
      </c>
      <c r="ER16" s="94" t="str">
        <f aca="false">IF(AND($D16&lt;=ER$3,$E16&gt;=ER$3),1,"")</f>
        <v/>
      </c>
      <c r="ES16" s="94" t="str">
        <f aca="false">IF(AND($D16&lt;=ES$3,$E16&gt;=ES$3),1,"")</f>
        <v/>
      </c>
      <c r="ET16" s="94" t="str">
        <f aca="false">IF(AND($D16&lt;=ET$3,$E16&gt;=ET$3),1,"")</f>
        <v/>
      </c>
      <c r="EU16" s="94" t="str">
        <f aca="false">IF(AND($D16&lt;=EU$3,$E16&gt;=EU$3),1,"")</f>
        <v/>
      </c>
      <c r="EV16" s="94" t="str">
        <f aca="false">IF(AND($D16&lt;=EV$3,$E16&gt;=EV$3),1,"")</f>
        <v/>
      </c>
      <c r="EW16" s="94" t="str">
        <f aca="false">IF(AND($D16&lt;=EW$3,$E16&gt;=EW$3),1,"")</f>
        <v/>
      </c>
      <c r="EX16" s="94" t="str">
        <f aca="false">IF(AND($D16&lt;=EX$3,$E16&gt;=EX$3),1,"")</f>
        <v/>
      </c>
      <c r="EY16" s="94" t="str">
        <f aca="false">IF(AND($D16&lt;=EY$3,$E16&gt;=EY$3),1,"")</f>
        <v/>
      </c>
      <c r="EZ16" s="94" t="str">
        <f aca="false">IF(AND($D16&lt;=EZ$3,$E16&gt;=EZ$3),1,"")</f>
        <v/>
      </c>
      <c r="FA16" s="94" t="str">
        <f aca="false">IF(AND($D16&lt;=FA$3,$E16&gt;=FA$3),1,"")</f>
        <v/>
      </c>
      <c r="FB16" s="94" t="str">
        <f aca="false">IF(AND($D16&lt;=FB$3,$E16&gt;=FB$3),1,"")</f>
        <v/>
      </c>
      <c r="FC16" s="94" t="str">
        <f aca="false">IF(AND($D16&lt;=FC$3,$E16&gt;=FC$3),1,"")</f>
        <v/>
      </c>
      <c r="FD16" s="94" t="str">
        <f aca="false">IF(AND($D16&lt;=FD$3,$E16&gt;=FD$3),1,"")</f>
        <v/>
      </c>
      <c r="FE16" s="94" t="str">
        <f aca="false">IF(AND($D16&lt;=FE$3,$E16&gt;=FE$3),1,"")</f>
        <v/>
      </c>
      <c r="FF16" s="94" t="str">
        <f aca="false">IF(AND($D16&lt;=FF$3,$E16&gt;=FF$3),1,"")</f>
        <v/>
      </c>
      <c r="FG16" s="94" t="str">
        <f aca="false">IF(AND($D16&lt;=FG$3,$E16&gt;=FG$3),1,"")</f>
        <v/>
      </c>
      <c r="FH16" s="94" t="str">
        <f aca="false">IF(AND($D16&lt;=FH$3,$E16&gt;=FH$3),1,"")</f>
        <v/>
      </c>
      <c r="FI16" s="94" t="str">
        <f aca="false">IF(AND($D16&lt;=FI$3,$E16&gt;=FI$3),1,"")</f>
        <v/>
      </c>
      <c r="FJ16" s="94" t="str">
        <f aca="false">IF(AND($D16&lt;=FJ$3,$E16&gt;=FJ$3),1,"")</f>
        <v/>
      </c>
      <c r="FK16" s="94" t="str">
        <f aca="false">IF(AND($D16&lt;=FK$3,$E16&gt;=FK$3),1,"")</f>
        <v/>
      </c>
      <c r="FL16" s="94" t="str">
        <f aca="false">IF(AND($D16&lt;=FL$3,$E16&gt;=FL$3),1,"")</f>
        <v/>
      </c>
      <c r="FM16" s="94" t="str">
        <f aca="false">IF(AND($D16&lt;=FM$3,$E16&gt;=FM$3),1,"")</f>
        <v/>
      </c>
      <c r="FN16" s="94" t="str">
        <f aca="false">IF(AND($D16&lt;=FN$3,$E16&gt;=FN$3),1,"")</f>
        <v/>
      </c>
      <c r="FO16" s="94" t="str">
        <f aca="false">IF(AND($D16&lt;=FO$3,$E16&gt;=FO$3),1,"")</f>
        <v/>
      </c>
      <c r="FP16" s="78"/>
    </row>
    <row r="17" customFormat="false" ht="14.25" hidden="false" customHeight="true" outlineLevel="1" collapsed="false">
      <c r="A17" s="95" t="s">
        <v>60</v>
      </c>
      <c r="B17" s="96" t="s">
        <v>147</v>
      </c>
      <c r="C17" s="96" t="s">
        <v>148</v>
      </c>
      <c r="D17" s="97" t="n">
        <v>38667</v>
      </c>
      <c r="E17" s="97" t="n">
        <v>38729</v>
      </c>
      <c r="F17" s="110" t="n">
        <f aca="false">IF(OR(D17="",E17=""),"",NETWORKDAYS(D17,E17))</f>
        <v>45</v>
      </c>
      <c r="G17" s="111"/>
      <c r="H17" s="111"/>
      <c r="I17" s="98" t="str">
        <f aca="false">IF(OR(G17="",H17=""),"",NETWORKDAYS(G17,H17))</f>
        <v/>
      </c>
      <c r="J17" s="98" t="str">
        <f aca="false">IF(OR($D17="",$G17=""),"",$G17-$D17)</f>
        <v/>
      </c>
      <c r="K17" s="98" t="str">
        <f aca="false">IF(OR($E17="",$H17=""),"",$H17-$E17)</f>
        <v/>
      </c>
      <c r="L17" s="100"/>
      <c r="M17" s="101"/>
      <c r="N17" s="102"/>
      <c r="O17" s="103" t="str">
        <f aca="false">IF(AND($D17&lt;=O$3,$E17&gt;=O$3),IF($L17="Completed",3,IF($L17="In Progress",2,1)),"")</f>
        <v/>
      </c>
      <c r="P17" s="104" t="str">
        <f aca="false">IF(AND($D17&lt;=P$3,$E17&gt;=P$3),IF($L17="Completed",3,IF($L17="In Progress",2,1)),"")</f>
        <v/>
      </c>
      <c r="Q17" s="104" t="str">
        <f aca="false">IF(AND($D17&lt;=Q$3,$E17&gt;=Q$3),IF($L17="Completed",3,IF($L17="In Progress",2,1)),"")</f>
        <v/>
      </c>
      <c r="R17" s="104" t="str">
        <f aca="false">IF(AND($D17&lt;=R$3,$E17&gt;=R$3),IF($L17="Completed",3,IF($L17="In Progress",2,1)),"")</f>
        <v/>
      </c>
      <c r="S17" s="104" t="str">
        <f aca="false">IF(AND($D17&lt;=S$3,$E17&gt;=S$3),IF($L17="Completed",3,IF($L17="In Progress",2,1)),"")</f>
        <v/>
      </c>
      <c r="T17" s="104" t="n">
        <f aca="false">IF(AND($D17&lt;=T$3,$E17&gt;=T$3),IF($L17="Completed",3,IF($L17="In Progress",2,1)),"")</f>
        <v>1</v>
      </c>
      <c r="U17" s="104" t="n">
        <f aca="false">IF(AND($D17&lt;=U$3,$E17&gt;=U$3),IF($L17="Completed",3,IF($L17="In Progress",2,1)),"")</f>
        <v>1</v>
      </c>
      <c r="V17" s="104" t="n">
        <f aca="false">IF(AND($D17&lt;=V$3,$E17&gt;=V$3),IF($L17="Completed",3,IF($L17="In Progress",2,1)),"")</f>
        <v>1</v>
      </c>
      <c r="W17" s="104" t="n">
        <f aca="false">IF(AND($D17&lt;=W$3,$E17&gt;=W$3),IF($L17="Completed",3,IF($L17="In Progress",2,1)),"")</f>
        <v>1</v>
      </c>
      <c r="X17" s="104" t="n">
        <f aca="false">IF(AND($D17&lt;=X$3,$E17&gt;=X$3),IF($L17="Completed",3,IF($L17="In Progress",2,1)),"")</f>
        <v>1</v>
      </c>
      <c r="Y17" s="104" t="n">
        <f aca="false">IF(AND($D17&lt;=Y$3,$E17&gt;=Y$3),IF($L17="Completed",3,IF($L17="In Progress",2,1)),"")</f>
        <v>1</v>
      </c>
      <c r="Z17" s="104" t="n">
        <f aca="false">IF(AND($D17&lt;=Z$3,$E17&gt;=Z$3),IF($L17="Completed",3,IF($L17="In Progress",2,1)),"")</f>
        <v>1</v>
      </c>
      <c r="AA17" s="104" t="n">
        <f aca="false">IF(AND($D17&lt;=AA$3,$E17&gt;=AA$3),IF($L17="Completed",3,IF($L17="In Progress",2,1)),"")</f>
        <v>1</v>
      </c>
      <c r="AB17" s="104" t="n">
        <f aca="false">IF(AND($D17&lt;=AB$3,$E17&gt;=AB$3),IF($L17="Completed",3,IF($L17="In Progress",2,1)),"")</f>
        <v>1</v>
      </c>
      <c r="AC17" s="104" t="str">
        <f aca="false">IF(AND($D17&lt;=AC$3,$E17&gt;=AC$3),IF($L17="Completed",3,IF($L17="In Progress",2,1)),"")</f>
        <v/>
      </c>
      <c r="AD17" s="104" t="str">
        <f aca="false">IF(AND($D17&lt;=AD$3,$E17&gt;=AD$3),IF($L17="Completed",3,IF($L17="In Progress",2,1)),"")</f>
        <v/>
      </c>
      <c r="AE17" s="104" t="str">
        <f aca="false">IF(AND($D17&lt;=AE$3,$E17&gt;=AE$3),IF($L17="Completed",3,IF($L17="In Progress",2,1)),"")</f>
        <v/>
      </c>
      <c r="AF17" s="104" t="str">
        <f aca="false">IF(AND($D17&lt;=AF$3,$E17&gt;=AF$3),IF($L17="Completed",3,IF($L17="In Progress",2,1)),"")</f>
        <v/>
      </c>
      <c r="AG17" s="104" t="str">
        <f aca="false">IF(AND($D17&lt;=AG$3,$E17&gt;=AG$3),IF($L17="Completed",3,IF($L17="In Progress",2,1)),"")</f>
        <v/>
      </c>
      <c r="AH17" s="104" t="str">
        <f aca="false">IF(AND($D17&lt;=AH$3,$E17&gt;=AH$3),IF($L17="Completed",3,IF($L17="In Progress",2,1)),"")</f>
        <v/>
      </c>
      <c r="AI17" s="104" t="str">
        <f aca="false">IF(AND($D17&lt;=AI$3,$E17&gt;=AI$3),IF($L17="Completed",3,IF($L17="In Progress",2,1)),"")</f>
        <v/>
      </c>
      <c r="AJ17" s="104" t="str">
        <f aca="false">IF(AND($D17&lt;=AJ$3,$E17&gt;=AJ$3),IF($L17="Completed",3,IF($L17="In Progress",2,1)),"")</f>
        <v/>
      </c>
      <c r="AK17" s="104" t="str">
        <f aca="false">IF(AND($D17&lt;=AK$3,$E17&gt;=AK$3),IF($L17="Completed",3,IF($L17="In Progress",2,1)),"")</f>
        <v/>
      </c>
      <c r="AL17" s="104" t="str">
        <f aca="false">IF(AND($D17&lt;=AL$3,$E17&gt;=AL$3),IF($L17="Completed",3,IF($L17="In Progress",2,1)),"")</f>
        <v/>
      </c>
      <c r="AM17" s="104" t="str">
        <f aca="false">IF(AND($D17&lt;=AM$3,$E17&gt;=AM$3),IF($L17="Completed",3,IF($L17="In Progress",2,1)),"")</f>
        <v/>
      </c>
      <c r="AN17" s="104" t="str">
        <f aca="false">IF(AND($D17&lt;=AN$3,$E17&gt;=AN$3),IF($L17="Completed",3,IF($L17="In Progress",2,1)),"")</f>
        <v/>
      </c>
      <c r="AO17" s="104" t="str">
        <f aca="false">IF(AND($D17&lt;=AO$3,$E17&gt;=AO$3),IF($L17="Completed",3,IF($L17="In Progress",2,1)),"")</f>
        <v/>
      </c>
      <c r="AP17" s="104" t="str">
        <f aca="false">IF(AND($D17&lt;=AP$3,$E17&gt;=AP$3),IF($L17="Completed",3,IF($L17="In Progress",2,1)),"")</f>
        <v/>
      </c>
      <c r="AQ17" s="104" t="str">
        <f aca="false">IF(AND($D17&lt;=AQ$3,$E17&gt;=AQ$3),IF($L17="Completed",3,IF($L17="In Progress",2,1)),"")</f>
        <v/>
      </c>
      <c r="AR17" s="104" t="str">
        <f aca="false">IF(AND($D17&lt;=AR$3,$E17&gt;=AR$3),IF($L17="Completed",3,IF($L17="In Progress",2,1)),"")</f>
        <v/>
      </c>
      <c r="AS17" s="104" t="str">
        <f aca="false">IF(AND($D17&lt;=AS$3,$E17&gt;=AS$3),IF($L17="Completed",3,IF($L17="In Progress",2,1)),"")</f>
        <v/>
      </c>
      <c r="AT17" s="104" t="str">
        <f aca="false">IF(AND($D17&lt;=AT$3,$E17&gt;=AT$3),IF($L17="Completed",3,IF($L17="In Progress",2,1)),"")</f>
        <v/>
      </c>
      <c r="AU17" s="104" t="str">
        <f aca="false">IF(AND($D17&lt;=AU$3,$E17&gt;=AU$3),IF($L17="Completed",3,IF($L17="In Progress",2,1)),"")</f>
        <v/>
      </c>
      <c r="AV17" s="104" t="str">
        <f aca="false">IF(AND($D17&lt;=AV$3,$E17&gt;=AV$3),IF($L17="Completed",3,IF($L17="In Progress",2,1)),"")</f>
        <v/>
      </c>
      <c r="AW17" s="104" t="str">
        <f aca="false">IF(AND($D17&lt;=AW$3,$E17&gt;=AW$3),IF($L17="Completed",3,IF($L17="In Progress",2,1)),"")</f>
        <v/>
      </c>
      <c r="AX17" s="104" t="str">
        <f aca="false">IF(AND($D17&lt;=AX$3,$E17&gt;=AX$3),IF($L17="Completed",3,IF($L17="In Progress",2,1)),"")</f>
        <v/>
      </c>
      <c r="AY17" s="104" t="str">
        <f aca="false">IF(AND($D17&lt;=AY$3,$E17&gt;=AY$3),IF($L17="Completed",3,IF($L17="In Progress",2,1)),"")</f>
        <v/>
      </c>
      <c r="AZ17" s="104" t="str">
        <f aca="false">IF(AND($D17&lt;=AZ$3,$E17&gt;=AZ$3),IF($L17="Completed",3,IF($L17="In Progress",2,1)),"")</f>
        <v/>
      </c>
      <c r="BA17" s="104" t="str">
        <f aca="false">IF(AND($D17&lt;=BA$3,$E17&gt;=BA$3),IF($L17="Completed",3,IF($L17="In Progress",2,1)),"")</f>
        <v/>
      </c>
      <c r="BB17" s="104" t="str">
        <f aca="false">IF(AND($D17&lt;=BB$3,$E17&gt;=BB$3),IF($L17="Completed",3,IF($L17="In Progress",2,1)),"")</f>
        <v/>
      </c>
      <c r="BC17" s="104" t="str">
        <f aca="false">IF(AND($D17&lt;=BC$3,$E17&gt;=BC$3),IF($L17="Completed",3,IF($L17="In Progress",2,1)),"")</f>
        <v/>
      </c>
      <c r="BD17" s="104" t="str">
        <f aca="false">IF(AND($D17&lt;=BD$3,$E17&gt;=BD$3),IF($L17="Completed",3,IF($L17="In Progress",2,1)),"")</f>
        <v/>
      </c>
      <c r="BE17" s="104" t="str">
        <f aca="false">IF(AND($D17&lt;=BE$3,$E17&gt;=BE$3),IF($L17="Completed",3,IF($L17="In Progress",2,1)),"")</f>
        <v/>
      </c>
      <c r="BF17" s="104" t="str">
        <f aca="false">IF(AND($D17&lt;=BF$3,$E17&gt;=BF$3),IF($L17="Completed",3,IF($L17="In Progress",2,1)),"")</f>
        <v/>
      </c>
      <c r="BG17" s="104" t="str">
        <f aca="false">IF(AND($D17&lt;=BG$3,$E17&gt;=BG$3),IF($L17="Completed",3,IF($L17="In Progress",2,1)),"")</f>
        <v/>
      </c>
      <c r="BH17" s="104" t="str">
        <f aca="false">IF(AND($D17&lt;=BH$3,$E17&gt;=BH$3),IF($L17="Completed",3,IF($L17="In Progress",2,1)),"")</f>
        <v/>
      </c>
      <c r="BI17" s="104" t="str">
        <f aca="false">IF(AND($D17&lt;=BI$3,$E17&gt;=BI$3),IF($L17="Completed",3,IF($L17="In Progress",2,1)),"")</f>
        <v/>
      </c>
      <c r="BJ17" s="104" t="str">
        <f aca="false">IF(AND($D17&lt;=BJ$3,$E17&gt;=BJ$3),IF($L17="Completed",3,IF($L17="In Progress",2,1)),"")</f>
        <v/>
      </c>
      <c r="BK17" s="104" t="str">
        <f aca="false">IF(AND($D17&lt;=BK$3,$E17&gt;=BK$3),IF($L17="Completed",3,IF($L17="In Progress",2,1)),"")</f>
        <v/>
      </c>
      <c r="BL17" s="104" t="str">
        <f aca="false">IF(AND($D17&lt;=BL$3,$E17&gt;=BL$3),IF($L17="Completed",3,IF($L17="In Progress",2,1)),"")</f>
        <v/>
      </c>
      <c r="BM17" s="104" t="str">
        <f aca="false">IF(AND($D17&lt;=BM$3,$E17&gt;=BM$3),IF($L17="Completed",3,IF($L17="In Progress",2,1)),"")</f>
        <v/>
      </c>
      <c r="BN17" s="104" t="str">
        <f aca="false">IF(AND($D17&lt;=BN$3,$E17&gt;=BN$3),IF($L17="Completed",3,IF($L17="In Progress",2,1)),"")</f>
        <v/>
      </c>
      <c r="BO17" s="104" t="str">
        <f aca="false">IF(AND($D17&lt;=BO$3,$E17&gt;=BO$3),IF($L17="Completed",3,IF($L17="In Progress",2,1)),"")</f>
        <v/>
      </c>
      <c r="BP17" s="104" t="str">
        <f aca="false">IF(AND($D17&lt;=BP$3,$E17&gt;=BP$3),IF($L17="Completed",3,IF($L17="In Progress",2,1)),"")</f>
        <v/>
      </c>
      <c r="BQ17" s="104" t="str">
        <f aca="false">IF(AND($D17&lt;=BQ$3,$E17&gt;=BQ$3),IF($L17="Completed",3,IF($L17="In Progress",2,1)),"")</f>
        <v/>
      </c>
      <c r="BR17" s="104" t="str">
        <f aca="false">IF(AND($D17&lt;=BR$3,$E17&gt;=BR$3),IF($L17="Completed",3,IF($L17="In Progress",2,1)),"")</f>
        <v/>
      </c>
      <c r="BS17" s="104" t="str">
        <f aca="false">IF(AND($D17&lt;=BS$3,$E17&gt;=BS$3),IF($L17="Completed",3,IF($L17="In Progress",2,1)),"")</f>
        <v/>
      </c>
      <c r="BT17" s="104" t="str">
        <f aca="false">IF(AND($D17&lt;=BT$3,$E17&gt;=BT$3),IF($L17="Completed",3,IF($L17="In Progress",2,1)),"")</f>
        <v/>
      </c>
      <c r="BU17" s="104" t="str">
        <f aca="false">IF(AND($D17&lt;=BU$3,$E17&gt;=BU$3),IF($L17="Completed",3,IF($L17="In Progress",2,1)),"")</f>
        <v/>
      </c>
      <c r="BV17" s="104" t="str">
        <f aca="false">IF(AND($D17&lt;=BV$3,$E17&gt;=BV$3),IF($L17="Completed",3,IF($L17="In Progress",2,1)),"")</f>
        <v/>
      </c>
      <c r="BW17" s="104" t="str">
        <f aca="false">IF(AND($D17&lt;=BW$3,$E17&gt;=BW$3),IF($L17="Completed",3,IF($L17="In Progress",2,1)),"")</f>
        <v/>
      </c>
      <c r="BX17" s="104" t="str">
        <f aca="false">IF(AND($D17&lt;=BX$3,$E17&gt;=BX$3),IF($L17="Completed",3,IF($L17="In Progress",2,1)),"")</f>
        <v/>
      </c>
      <c r="BY17" s="104" t="str">
        <f aca="false">IF(AND($D17&lt;=BY$3,$E17&gt;=BY$3),IF($L17="Completed",3,IF($L17="In Progress",2,1)),"")</f>
        <v/>
      </c>
      <c r="BZ17" s="104" t="str">
        <f aca="false">IF(AND($D17&lt;=BZ$3,$E17&gt;=BZ$3),IF($L17="Completed",3,IF($L17="In Progress",2,1)),"")</f>
        <v/>
      </c>
      <c r="CA17" s="104" t="str">
        <f aca="false">IF(AND($D17&lt;=CA$3,$E17&gt;=CA$3),IF($L17="Completed",3,IF($L17="In Progress",2,1)),"")</f>
        <v/>
      </c>
      <c r="CB17" s="104" t="str">
        <f aca="false">IF(AND($D17&lt;=CB$3,$E17&gt;=CB$3),IF($L17="Completed",3,IF($L17="In Progress",2,1)),"")</f>
        <v/>
      </c>
      <c r="CC17" s="104" t="str">
        <f aca="false">IF(AND($D17&lt;=CC$3,$E17&gt;=CC$3),IF($L17="Completed",3,IF($L17="In Progress",2,1)),"")</f>
        <v/>
      </c>
      <c r="CD17" s="104" t="str">
        <f aca="false">IF(AND($D17&lt;=CD$3,$E17&gt;=CD$3),IF($L17="Completed",3,IF($L17="In Progress",2,1)),"")</f>
        <v/>
      </c>
      <c r="CE17" s="104" t="str">
        <f aca="false">IF(AND($D17&lt;=CE$3,$E17&gt;=CE$3),IF($L17="Completed",3,IF($L17="In Progress",2,1)),"")</f>
        <v/>
      </c>
      <c r="CF17" s="104" t="str">
        <f aca="false">IF(AND($D17&lt;=CF$3,$E17&gt;=CF$3),IF($L17="Completed",3,IF($L17="In Progress",2,1)),"")</f>
        <v/>
      </c>
      <c r="CG17" s="104" t="str">
        <f aca="false">IF(AND($D17&lt;=CG$3,$E17&gt;=CG$3),IF($L17="Completed",3,IF($L17="In Progress",2,1)),"")</f>
        <v/>
      </c>
      <c r="CH17" s="104" t="str">
        <f aca="false">IF(AND($D17&lt;=CH$3,$E17&gt;=CH$3),IF($L17="Completed",3,IF($L17="In Progress",2,1)),"")</f>
        <v/>
      </c>
      <c r="CI17" s="104" t="str">
        <f aca="false">IF(AND($D17&lt;=CI$3,$E17&gt;=CI$3),IF($L17="Completed",3,IF($L17="In Progress",2,1)),"")</f>
        <v/>
      </c>
      <c r="CJ17" s="104" t="str">
        <f aca="false">IF(AND($D17&lt;=CJ$3,$E17&gt;=CJ$3),IF($L17="Completed",3,IF($L17="In Progress",2,1)),"")</f>
        <v/>
      </c>
      <c r="CK17" s="104" t="str">
        <f aca="false">IF(AND($D17&lt;=CK$3,$E17&gt;=CK$3),IF($L17="Completed",3,IF($L17="In Progress",2,1)),"")</f>
        <v/>
      </c>
      <c r="CL17" s="104" t="str">
        <f aca="false">IF(AND($D17&lt;=CL$3,$E17&gt;=CL$3),IF($L17="Completed",3,IF($L17="In Progress",2,1)),"")</f>
        <v/>
      </c>
      <c r="CM17" s="104" t="str">
        <f aca="false">IF(AND($D17&lt;=CM$3,$E17&gt;=CM$3),IF($L17="Completed",3,IF($L17="In Progress",2,1)),"")</f>
        <v/>
      </c>
      <c r="CN17" s="104" t="str">
        <f aca="false">IF(AND($D17&lt;=CN$3,$E17&gt;=CN$3),IF($L17="Completed",3,IF($L17="In Progress",2,1)),"")</f>
        <v/>
      </c>
      <c r="CO17" s="104" t="str">
        <f aca="false">IF(AND($D17&lt;=CO$3,$E17&gt;=CO$3),IF($L17="Completed",3,IF($L17="In Progress",2,1)),"")</f>
        <v/>
      </c>
      <c r="CP17" s="104" t="str">
        <f aca="false">IF(AND($D17&lt;=CP$3,$E17&gt;=CP$3),IF($L17="Completed",3,IF($L17="In Progress",2,1)),"")</f>
        <v/>
      </c>
      <c r="CQ17" s="104" t="str">
        <f aca="false">IF(AND($D17&lt;=CQ$3,$E17&gt;=CQ$3),IF($L17="Completed",3,IF($L17="In Progress",2,1)),"")</f>
        <v/>
      </c>
      <c r="CR17" s="104" t="str">
        <f aca="false">IF(AND($D17&lt;=CR$3,$E17&gt;=CR$3),IF($L17="Completed",3,IF($L17="In Progress",2,1)),"")</f>
        <v/>
      </c>
      <c r="CS17" s="104" t="str">
        <f aca="false">IF(AND($D17&lt;=CS$3,$E17&gt;=CS$3),IF($L17="Completed",3,IF($L17="In Progress",2,1)),"")</f>
        <v/>
      </c>
      <c r="CT17" s="104" t="str">
        <f aca="false">IF(AND($D17&lt;=CT$3,$E17&gt;=CT$3),IF($L17="Completed",3,IF($L17="In Progress",2,1)),"")</f>
        <v/>
      </c>
      <c r="CU17" s="104" t="str">
        <f aca="false">IF(AND($D17&lt;=CU$3,$E17&gt;=CU$3),IF($L17="Completed",3,IF($L17="In Progress",2,1)),"")</f>
        <v/>
      </c>
      <c r="CV17" s="104" t="str">
        <f aca="false">IF(AND($D17&lt;=CV$3,$E17&gt;=CV$3),IF($L17="Completed",3,IF($L17="In Progress",2,1)),"")</f>
        <v/>
      </c>
      <c r="CW17" s="104" t="str">
        <f aca="false">IF(AND($D17&lt;=CW$3,$E17&gt;=CW$3),IF($L17="Completed",3,IF($L17="In Progress",2,1)),"")</f>
        <v/>
      </c>
      <c r="CX17" s="104" t="str">
        <f aca="false">IF(AND($D17&lt;=CX$3,$E17&gt;=CX$3),IF($L17="Completed",3,IF($L17="In Progress",2,1)),"")</f>
        <v/>
      </c>
      <c r="CY17" s="104" t="str">
        <f aca="false">IF(AND($D17&lt;=CY$3,$E17&gt;=CY$3),IF($L17="Completed",3,IF($L17="In Progress",2,1)),"")</f>
        <v/>
      </c>
      <c r="CZ17" s="104" t="str">
        <f aca="false">IF(AND($D17&lt;=CZ$3,$E17&gt;=CZ$3),IF($L17="Completed",3,IF($L17="In Progress",2,1)),"")</f>
        <v/>
      </c>
      <c r="DA17" s="104" t="str">
        <f aca="false">IF(AND($D17&lt;=DA$3,$E17&gt;=DA$3),IF($L17="Completed",3,IF($L17="In Progress",2,1)),"")</f>
        <v/>
      </c>
      <c r="DB17" s="104" t="str">
        <f aca="false">IF(AND($D17&lt;=DB$3,$E17&gt;=DB$3),IF($L17="Completed",3,IF($L17="In Progress",2,1)),"")</f>
        <v/>
      </c>
      <c r="DC17" s="104" t="str">
        <f aca="false">IF(AND($D17&lt;=DC$3,$E17&gt;=DC$3),IF($L17="Completed",3,IF($L17="In Progress",2,1)),"")</f>
        <v/>
      </c>
      <c r="DD17" s="104" t="str">
        <f aca="false">IF(AND($D17&lt;=DD$3,$E17&gt;=DD$3),IF($L17="Completed",3,IF($L17="In Progress",2,1)),"")</f>
        <v/>
      </c>
      <c r="DE17" s="104" t="str">
        <f aca="false">IF(AND($D17&lt;=DE$3,$E17&gt;=DE$3),IF($L17="Completed",3,IF($L17="In Progress",2,1)),"")</f>
        <v/>
      </c>
      <c r="DF17" s="104" t="str">
        <f aca="false">IF(AND($D17&lt;=DF$3,$E17&gt;=DF$3),IF($L17="Completed",3,IF($L17="In Progress",2,1)),"")</f>
        <v/>
      </c>
      <c r="DG17" s="104" t="str">
        <f aca="false">IF(AND($D17&lt;=DG$3,$E17&gt;=DG$3),IF($L17="Completed",3,IF($L17="In Progress",2,1)),"")</f>
        <v/>
      </c>
      <c r="DH17" s="104" t="str">
        <f aca="false">IF(AND($D17&lt;=DH$3,$E17&gt;=DH$3),IF($L17="Completed",3,IF($L17="In Progress",2,1)),"")</f>
        <v/>
      </c>
      <c r="DI17" s="104" t="str">
        <f aca="false">IF(AND($D17&lt;=DI$3,$E17&gt;=DI$3),IF($L17="Completed",3,IF($L17="In Progress",2,1)),"")</f>
        <v/>
      </c>
      <c r="DJ17" s="104" t="str">
        <f aca="false">IF(AND($D17&lt;=DJ$3,$E17&gt;=DJ$3),IF($L17="Completed",3,IF($L17="In Progress",2,1)),"")</f>
        <v/>
      </c>
      <c r="DK17" s="104" t="str">
        <f aca="false">IF(AND($D17&lt;=DK$3,$E17&gt;=DK$3),IF($L17="Completed",3,IF($L17="In Progress",2,1)),"")</f>
        <v/>
      </c>
      <c r="DL17" s="104" t="str">
        <f aca="false">IF(AND($D17&lt;=DL$3,$E17&gt;=DL$3),IF($L17="Completed",3,IF($L17="In Progress",2,1)),"")</f>
        <v/>
      </c>
      <c r="DM17" s="104" t="str">
        <f aca="false">IF(AND($D17&lt;=DM$3,$E17&gt;=DM$3),IF($L17="Completed",3,IF($L17="In Progress",2,1)),"")</f>
        <v/>
      </c>
      <c r="DN17" s="104" t="str">
        <f aca="false">IF(AND($D17&lt;=DN$3,$E17&gt;=DN$3),IF($L17="Completed",3,IF($L17="In Progress",2,1)),"")</f>
        <v/>
      </c>
      <c r="DO17" s="104" t="str">
        <f aca="false">IF(AND($D17&lt;=DO$3,$E17&gt;=DO$3),IF($L17="Completed",3,IF($L17="In Progress",2,1)),"")</f>
        <v/>
      </c>
      <c r="DP17" s="104" t="str">
        <f aca="false">IF(AND($D17&lt;=DP$3,$E17&gt;=DP$3),IF($L17="Completed",3,IF($L17="In Progress",2,1)),"")</f>
        <v/>
      </c>
      <c r="DQ17" s="104" t="str">
        <f aca="false">IF(AND($D17&lt;=DQ$3,$E17&gt;=DQ$3),IF($L17="Completed",3,IF($L17="In Progress",2,1)),"")</f>
        <v/>
      </c>
      <c r="DR17" s="104" t="str">
        <f aca="false">IF(AND($D17&lt;=DR$3,$E17&gt;=DR$3),IF($L17="Completed",3,IF($L17="In Progress",2,1)),"")</f>
        <v/>
      </c>
      <c r="DS17" s="104" t="str">
        <f aca="false">IF(AND($D17&lt;=DS$3,$E17&gt;=DS$3),IF($L17="Completed",3,IF($L17="In Progress",2,1)),"")</f>
        <v/>
      </c>
      <c r="DT17" s="104" t="str">
        <f aca="false">IF(AND($D17&lt;=DT$3,$E17&gt;=DT$3),IF($L17="Completed",3,IF($L17="In Progress",2,1)),"")</f>
        <v/>
      </c>
      <c r="DU17" s="104" t="str">
        <f aca="false">IF(AND($D17&lt;=DU$3,$E17&gt;=DU$3),IF($L17="Completed",3,IF($L17="In Progress",2,1)),"")</f>
        <v/>
      </c>
      <c r="DV17" s="104" t="str">
        <f aca="false">IF(AND($D17&lt;=DV$3,$E17&gt;=DV$3),IF($L17="Completed",3,IF($L17="In Progress",2,1)),"")</f>
        <v/>
      </c>
      <c r="DW17" s="104" t="str">
        <f aca="false">IF(AND($D17&lt;=DW$3,$E17&gt;=DW$3),IF($L17="Completed",3,IF($L17="In Progress",2,1)),"")</f>
        <v/>
      </c>
      <c r="DX17" s="104" t="str">
        <f aca="false">IF(AND($D17&lt;=DX$3,$E17&gt;=DX$3),IF($L17="Completed",3,IF($L17="In Progress",2,1)),"")</f>
        <v/>
      </c>
      <c r="DY17" s="104" t="str">
        <f aca="false">IF(AND($D17&lt;=DY$3,$E17&gt;=DY$3),IF($L17="Completed",3,IF($L17="In Progress",2,1)),"")</f>
        <v/>
      </c>
      <c r="DZ17" s="104" t="str">
        <f aca="false">IF(AND($D17&lt;=DZ$3,$E17&gt;=DZ$3),IF($L17="Completed",3,IF($L17="In Progress",2,1)),"")</f>
        <v/>
      </c>
      <c r="EA17" s="104" t="str">
        <f aca="false">IF(AND($D17&lt;=EA$3,$E17&gt;=EA$3),IF($L17="Completed",3,IF($L17="In Progress",2,1)),"")</f>
        <v/>
      </c>
      <c r="EB17" s="104" t="str">
        <f aca="false">IF(AND($D17&lt;=EB$3,$E17&gt;=EB$3),IF($L17="Completed",3,IF($L17="In Progress",2,1)),"")</f>
        <v/>
      </c>
      <c r="EC17" s="104" t="str">
        <f aca="false">IF(AND($D17&lt;=EC$3,$E17&gt;=EC$3),IF($L17="Completed",3,IF($L17="In Progress",2,1)),"")</f>
        <v/>
      </c>
      <c r="ED17" s="104" t="str">
        <f aca="false">IF(AND($D17&lt;=ED$3,$E17&gt;=ED$3),IF($L17="Completed",3,IF($L17="In Progress",2,1)),"")</f>
        <v/>
      </c>
      <c r="EE17" s="104" t="str">
        <f aca="false">IF(AND($D17&lt;=EE$3,$E17&gt;=EE$3),IF($L17="Completed",3,IF($L17="In Progress",2,1)),"")</f>
        <v/>
      </c>
      <c r="EF17" s="104" t="str">
        <f aca="false">IF(AND($D17&lt;=EF$3,$E17&gt;=EF$3),IF($L17="Completed",3,IF($L17="In Progress",2,1)),"")</f>
        <v/>
      </c>
      <c r="EG17" s="104" t="str">
        <f aca="false">IF(AND($D17&lt;=EG$3,$E17&gt;=EG$3),IF($L17="Completed",3,IF($L17="In Progress",2,1)),"")</f>
        <v/>
      </c>
      <c r="EH17" s="104" t="str">
        <f aca="false">IF(AND($D17&lt;=EH$3,$E17&gt;=EH$3),IF($L17="Completed",3,IF($L17="In Progress",2,1)),"")</f>
        <v/>
      </c>
      <c r="EI17" s="104" t="str">
        <f aca="false">IF(AND($D17&lt;=EI$3,$E17&gt;=EI$3),IF($L17="Completed",3,IF($L17="In Progress",2,1)),"")</f>
        <v/>
      </c>
      <c r="EJ17" s="104" t="str">
        <f aca="false">IF(AND($D17&lt;=EJ$3,$E17&gt;=EJ$3),IF($L17="Completed",3,IF($L17="In Progress",2,1)),"")</f>
        <v/>
      </c>
      <c r="EK17" s="104" t="str">
        <f aca="false">IF(AND($D17&lt;=EK$3,$E17&gt;=EK$3),IF($L17="Completed",3,IF($L17="In Progress",2,1)),"")</f>
        <v/>
      </c>
      <c r="EL17" s="104" t="str">
        <f aca="false">IF(AND($D17&lt;=EL$3,$E17&gt;=EL$3),IF($L17="Completed",3,IF($L17="In Progress",2,1)),"")</f>
        <v/>
      </c>
      <c r="EM17" s="104" t="str">
        <f aca="false">IF(AND($D17&lt;=EM$3,$E17&gt;=EM$3),IF($L17="Completed",3,IF($L17="In Progress",2,1)),"")</f>
        <v/>
      </c>
      <c r="EN17" s="104" t="str">
        <f aca="false">IF(AND($D17&lt;=EN$3,$E17&gt;=EN$3),IF($L17="Completed",3,IF($L17="In Progress",2,1)),"")</f>
        <v/>
      </c>
      <c r="EO17" s="104" t="str">
        <f aca="false">IF(AND($D17&lt;=EO$3,$E17&gt;=EO$3),IF($L17="Completed",3,IF($L17="In Progress",2,1)),"")</f>
        <v/>
      </c>
      <c r="EP17" s="104" t="str">
        <f aca="false">IF(AND($D17&lt;=EP$3,$E17&gt;=EP$3),IF($L17="Completed",3,IF($L17="In Progress",2,1)),"")</f>
        <v/>
      </c>
      <c r="EQ17" s="104" t="str">
        <f aca="false">IF(AND($D17&lt;=EQ$3,$E17&gt;=EQ$3),IF($L17="Completed",3,IF($L17="In Progress",2,1)),"")</f>
        <v/>
      </c>
      <c r="ER17" s="104" t="str">
        <f aca="false">IF(AND($D17&lt;=ER$3,$E17&gt;=ER$3),IF($L17="Completed",3,IF($L17="In Progress",2,1)),"")</f>
        <v/>
      </c>
      <c r="ES17" s="104" t="str">
        <f aca="false">IF(AND($D17&lt;=ES$3,$E17&gt;=ES$3),IF($L17="Completed",3,IF($L17="In Progress",2,1)),"")</f>
        <v/>
      </c>
      <c r="ET17" s="104" t="str">
        <f aca="false">IF(AND($D17&lt;=ET$3,$E17&gt;=ET$3),IF($L17="Completed",3,IF($L17="In Progress",2,1)),"")</f>
        <v/>
      </c>
      <c r="EU17" s="104" t="str">
        <f aca="false">IF(AND($D17&lt;=EU$3,$E17&gt;=EU$3),IF($L17="Completed",3,IF($L17="In Progress",2,1)),"")</f>
        <v/>
      </c>
      <c r="EV17" s="104" t="str">
        <f aca="false">IF(AND($D17&lt;=EV$3,$E17&gt;=EV$3),IF($L17="Completed",3,IF($L17="In Progress",2,1)),"")</f>
        <v/>
      </c>
      <c r="EW17" s="104" t="str">
        <f aca="false">IF(AND($D17&lt;=EW$3,$E17&gt;=EW$3),IF($L17="Completed",3,IF($L17="In Progress",2,1)),"")</f>
        <v/>
      </c>
      <c r="EX17" s="104" t="str">
        <f aca="false">IF(AND($D17&lt;=EX$3,$E17&gt;=EX$3),IF($L17="Completed",3,IF($L17="In Progress",2,1)),"")</f>
        <v/>
      </c>
      <c r="EY17" s="104" t="str">
        <f aca="false">IF(AND($D17&lt;=EY$3,$E17&gt;=EY$3),IF($L17="Completed",3,IF($L17="In Progress",2,1)),"")</f>
        <v/>
      </c>
      <c r="EZ17" s="104" t="str">
        <f aca="false">IF(AND($D17&lt;=EZ$3,$E17&gt;=EZ$3),IF($L17="Completed",3,IF($L17="In Progress",2,1)),"")</f>
        <v/>
      </c>
      <c r="FA17" s="104" t="str">
        <f aca="false">IF(AND($D17&lt;=FA$3,$E17&gt;=FA$3),IF($L17="Completed",3,IF($L17="In Progress",2,1)),"")</f>
        <v/>
      </c>
      <c r="FB17" s="104" t="str">
        <f aca="false">IF(AND($D17&lt;=FB$3,$E17&gt;=FB$3),IF($L17="Completed",3,IF($L17="In Progress",2,1)),"")</f>
        <v/>
      </c>
      <c r="FC17" s="104" t="str">
        <f aca="false">IF(AND($D17&lt;=FC$3,$E17&gt;=FC$3),IF($L17="Completed",3,IF($L17="In Progress",2,1)),"")</f>
        <v/>
      </c>
      <c r="FD17" s="104" t="str">
        <f aca="false">IF(AND($D17&lt;=FD$3,$E17&gt;=FD$3),IF($L17="Completed",3,IF($L17="In Progress",2,1)),"")</f>
        <v/>
      </c>
      <c r="FE17" s="104" t="str">
        <f aca="false">IF(AND($D17&lt;=FE$3,$E17&gt;=FE$3),IF($L17="Completed",3,IF($L17="In Progress",2,1)),"")</f>
        <v/>
      </c>
      <c r="FF17" s="104" t="str">
        <f aca="false">IF(AND($D17&lt;=FF$3,$E17&gt;=FF$3),IF($L17="Completed",3,IF($L17="In Progress",2,1)),"")</f>
        <v/>
      </c>
      <c r="FG17" s="104" t="str">
        <f aca="false">IF(AND($D17&lt;=FG$3,$E17&gt;=FG$3),IF($L17="Completed",3,IF($L17="In Progress",2,1)),"")</f>
        <v/>
      </c>
      <c r="FH17" s="104" t="str">
        <f aca="false">IF(AND($D17&lt;=FH$3,$E17&gt;=FH$3),IF($L17="Completed",3,IF($L17="In Progress",2,1)),"")</f>
        <v/>
      </c>
      <c r="FI17" s="104" t="str">
        <f aca="false">IF(AND($D17&lt;=FI$3,$E17&gt;=FI$3),IF($L17="Completed",3,IF($L17="In Progress",2,1)),"")</f>
        <v/>
      </c>
      <c r="FJ17" s="104" t="str">
        <f aca="false">IF(AND($D17&lt;=FJ$3,$E17&gt;=FJ$3),IF($L17="Completed",3,IF($L17="In Progress",2,1)),"")</f>
        <v/>
      </c>
      <c r="FK17" s="104" t="str">
        <f aca="false">IF(AND($D17&lt;=FK$3,$E17&gt;=FK$3),IF($L17="Completed",3,IF($L17="In Progress",2,1)),"")</f>
        <v/>
      </c>
      <c r="FL17" s="104" t="str">
        <f aca="false">IF(AND($D17&lt;=FL$3,$E17&gt;=FL$3),IF($L17="Completed",3,IF($L17="In Progress",2,1)),"")</f>
        <v/>
      </c>
      <c r="FM17" s="104" t="str">
        <f aca="false">IF(AND($D17&lt;=FM$3,$E17&gt;=FM$3),IF($L17="Completed",3,IF($L17="In Progress",2,1)),"")</f>
        <v/>
      </c>
      <c r="FN17" s="104" t="str">
        <f aca="false">IF(AND($D17&lt;=FN$3,$E17&gt;=FN$3),IF($L17="Completed",3,IF($L17="In Progress",2,1)),"")</f>
        <v/>
      </c>
      <c r="FO17" s="104" t="str">
        <f aca="false">IF(AND($D17&lt;=FO$3,$E17&gt;=FO$3),IF($L17="Completed",3,IF($L17="In Progress",2,1)),"")</f>
        <v/>
      </c>
      <c r="FP17" s="78"/>
    </row>
    <row r="18" customFormat="false" ht="14.25" hidden="false" customHeight="true" outlineLevel="1" collapsed="false">
      <c r="A18" s="95" t="s">
        <v>62</v>
      </c>
      <c r="B18" s="96" t="s">
        <v>149</v>
      </c>
      <c r="C18" s="96" t="s">
        <v>150</v>
      </c>
      <c r="D18" s="97" t="n">
        <v>38667</v>
      </c>
      <c r="E18" s="97" t="n">
        <v>38742</v>
      </c>
      <c r="F18" s="110" t="n">
        <f aca="false">IF(OR(D18="",E18=""),"",NETWORKDAYS(D18,E18))</f>
        <v>54</v>
      </c>
      <c r="G18" s="111"/>
      <c r="H18" s="111"/>
      <c r="I18" s="98" t="str">
        <f aca="false">IF(OR(G18="",H18=""),"",NETWORKDAYS(G18,H18))</f>
        <v/>
      </c>
      <c r="J18" s="98" t="str">
        <f aca="false">IF(OR($D18="",$G18=""),"",$G18-$D18)</f>
        <v/>
      </c>
      <c r="K18" s="98" t="str">
        <f aca="false">IF(OR($E18="",$H18=""),"",$H18-$E18)</f>
        <v/>
      </c>
      <c r="L18" s="100"/>
      <c r="M18" s="101"/>
      <c r="N18" s="102"/>
      <c r="O18" s="103" t="str">
        <f aca="false">IF(AND($D18&lt;=O$3,$E18&gt;=O$3),IF($L18="Completed",3,IF($L18="In Progress",2,1)),"")</f>
        <v/>
      </c>
      <c r="P18" s="104" t="str">
        <f aca="false">IF(AND($D18&lt;=P$3,$E18&gt;=P$3),IF($L18="Completed",3,IF($L18="In Progress",2,1)),"")</f>
        <v/>
      </c>
      <c r="Q18" s="104" t="str">
        <f aca="false">IF(AND($D18&lt;=Q$3,$E18&gt;=Q$3),IF($L18="Completed",3,IF($L18="In Progress",2,1)),"")</f>
        <v/>
      </c>
      <c r="R18" s="104" t="str">
        <f aca="false">IF(AND($D18&lt;=R$3,$E18&gt;=R$3),IF($L18="Completed",3,IF($L18="In Progress",2,1)),"")</f>
        <v/>
      </c>
      <c r="S18" s="104" t="str">
        <f aca="false">IF(AND($D18&lt;=S$3,$E18&gt;=S$3),IF($L18="Completed",3,IF($L18="In Progress",2,1)),"")</f>
        <v/>
      </c>
      <c r="T18" s="104" t="n">
        <f aca="false">IF(AND($D18&lt;=T$3,$E18&gt;=T$3),IF($L18="Completed",3,IF($L18="In Progress",2,1)),"")</f>
        <v>1</v>
      </c>
      <c r="U18" s="104" t="n">
        <f aca="false">IF(AND($D18&lt;=U$3,$E18&gt;=U$3),IF($L18="Completed",3,IF($L18="In Progress",2,1)),"")</f>
        <v>1</v>
      </c>
      <c r="V18" s="104" t="n">
        <f aca="false">IF(AND($D18&lt;=V$3,$E18&gt;=V$3),IF($L18="Completed",3,IF($L18="In Progress",2,1)),"")</f>
        <v>1</v>
      </c>
      <c r="W18" s="104" t="n">
        <f aca="false">IF(AND($D18&lt;=W$3,$E18&gt;=W$3),IF($L18="Completed",3,IF($L18="In Progress",2,1)),"")</f>
        <v>1</v>
      </c>
      <c r="X18" s="104" t="n">
        <f aca="false">IF(AND($D18&lt;=X$3,$E18&gt;=X$3),IF($L18="Completed",3,IF($L18="In Progress",2,1)),"")</f>
        <v>1</v>
      </c>
      <c r="Y18" s="104" t="n">
        <f aca="false">IF(AND($D18&lt;=Y$3,$E18&gt;=Y$3),IF($L18="Completed",3,IF($L18="In Progress",2,1)),"")</f>
        <v>1</v>
      </c>
      <c r="Z18" s="104" t="n">
        <f aca="false">IF(AND($D18&lt;=Z$3,$E18&gt;=Z$3),IF($L18="Completed",3,IF($L18="In Progress",2,1)),"")</f>
        <v>1</v>
      </c>
      <c r="AA18" s="104" t="n">
        <f aca="false">IF(AND($D18&lt;=AA$3,$E18&gt;=AA$3),IF($L18="Completed",3,IF($L18="In Progress",2,1)),"")</f>
        <v>1</v>
      </c>
      <c r="AB18" s="104" t="n">
        <f aca="false">IF(AND($D18&lt;=AB$3,$E18&gt;=AB$3),IF($L18="Completed",3,IF($L18="In Progress",2,1)),"")</f>
        <v>1</v>
      </c>
      <c r="AC18" s="104" t="n">
        <f aca="false">IF(AND($D18&lt;=AC$3,$E18&gt;=AC$3),IF($L18="Completed",3,IF($L18="In Progress",2,1)),"")</f>
        <v>1</v>
      </c>
      <c r="AD18" s="104" t="n">
        <f aca="false">IF(AND($D18&lt;=AD$3,$E18&gt;=AD$3),IF($L18="Completed",3,IF($L18="In Progress",2,1)),"")</f>
        <v>1</v>
      </c>
      <c r="AE18" s="104" t="str">
        <f aca="false">IF(AND($D18&lt;=AE$3,$E18&gt;=AE$3),IF($L18="Completed",3,IF($L18="In Progress",2,1)),"")</f>
        <v/>
      </c>
      <c r="AF18" s="104" t="str">
        <f aca="false">IF(AND($D18&lt;=AF$3,$E18&gt;=AF$3),IF($L18="Completed",3,IF($L18="In Progress",2,1)),"")</f>
        <v/>
      </c>
      <c r="AG18" s="104" t="str">
        <f aca="false">IF(AND($D18&lt;=AG$3,$E18&gt;=AG$3),IF($L18="Completed",3,IF($L18="In Progress",2,1)),"")</f>
        <v/>
      </c>
      <c r="AH18" s="104" t="str">
        <f aca="false">IF(AND($D18&lt;=AH$3,$E18&gt;=AH$3),IF($L18="Completed",3,IF($L18="In Progress",2,1)),"")</f>
        <v/>
      </c>
      <c r="AI18" s="104" t="str">
        <f aca="false">IF(AND($D18&lt;=AI$3,$E18&gt;=AI$3),IF($L18="Completed",3,IF($L18="In Progress",2,1)),"")</f>
        <v/>
      </c>
      <c r="AJ18" s="104" t="str">
        <f aca="false">IF(AND($D18&lt;=AJ$3,$E18&gt;=AJ$3),IF($L18="Completed",3,IF($L18="In Progress",2,1)),"")</f>
        <v/>
      </c>
      <c r="AK18" s="104" t="str">
        <f aca="false">IF(AND($D18&lt;=AK$3,$E18&gt;=AK$3),IF($L18="Completed",3,IF($L18="In Progress",2,1)),"")</f>
        <v/>
      </c>
      <c r="AL18" s="104" t="str">
        <f aca="false">IF(AND($D18&lt;=AL$3,$E18&gt;=AL$3),IF($L18="Completed",3,IF($L18="In Progress",2,1)),"")</f>
        <v/>
      </c>
      <c r="AM18" s="104" t="str">
        <f aca="false">IF(AND($D18&lt;=AM$3,$E18&gt;=AM$3),IF($L18="Completed",3,IF($L18="In Progress",2,1)),"")</f>
        <v/>
      </c>
      <c r="AN18" s="104" t="str">
        <f aca="false">IF(AND($D18&lt;=AN$3,$E18&gt;=AN$3),IF($L18="Completed",3,IF($L18="In Progress",2,1)),"")</f>
        <v/>
      </c>
      <c r="AO18" s="104" t="str">
        <f aca="false">IF(AND($D18&lt;=AO$3,$E18&gt;=AO$3),IF($L18="Completed",3,IF($L18="In Progress",2,1)),"")</f>
        <v/>
      </c>
      <c r="AP18" s="104" t="str">
        <f aca="false">IF(AND($D18&lt;=AP$3,$E18&gt;=AP$3),IF($L18="Completed",3,IF($L18="In Progress",2,1)),"")</f>
        <v/>
      </c>
      <c r="AQ18" s="104" t="str">
        <f aca="false">IF(AND($D18&lt;=AQ$3,$E18&gt;=AQ$3),IF($L18="Completed",3,IF($L18="In Progress",2,1)),"")</f>
        <v/>
      </c>
      <c r="AR18" s="104" t="str">
        <f aca="false">IF(AND($D18&lt;=AR$3,$E18&gt;=AR$3),IF($L18="Completed",3,IF($L18="In Progress",2,1)),"")</f>
        <v/>
      </c>
      <c r="AS18" s="104" t="str">
        <f aca="false">IF(AND($D18&lt;=AS$3,$E18&gt;=AS$3),IF($L18="Completed",3,IF($L18="In Progress",2,1)),"")</f>
        <v/>
      </c>
      <c r="AT18" s="104" t="str">
        <f aca="false">IF(AND($D18&lt;=AT$3,$E18&gt;=AT$3),IF($L18="Completed",3,IF($L18="In Progress",2,1)),"")</f>
        <v/>
      </c>
      <c r="AU18" s="104" t="str">
        <f aca="false">IF(AND($D18&lt;=AU$3,$E18&gt;=AU$3),IF($L18="Completed",3,IF($L18="In Progress",2,1)),"")</f>
        <v/>
      </c>
      <c r="AV18" s="104" t="str">
        <f aca="false">IF(AND($D18&lt;=AV$3,$E18&gt;=AV$3),IF($L18="Completed",3,IF($L18="In Progress",2,1)),"")</f>
        <v/>
      </c>
      <c r="AW18" s="104" t="str">
        <f aca="false">IF(AND($D18&lt;=AW$3,$E18&gt;=AW$3),IF($L18="Completed",3,IF($L18="In Progress",2,1)),"")</f>
        <v/>
      </c>
      <c r="AX18" s="104" t="str">
        <f aca="false">IF(AND($D18&lt;=AX$3,$E18&gt;=AX$3),IF($L18="Completed",3,IF($L18="In Progress",2,1)),"")</f>
        <v/>
      </c>
      <c r="AY18" s="104" t="str">
        <f aca="false">IF(AND($D18&lt;=AY$3,$E18&gt;=AY$3),IF($L18="Completed",3,IF($L18="In Progress",2,1)),"")</f>
        <v/>
      </c>
      <c r="AZ18" s="104" t="str">
        <f aca="false">IF(AND($D18&lt;=AZ$3,$E18&gt;=AZ$3),IF($L18="Completed",3,IF($L18="In Progress",2,1)),"")</f>
        <v/>
      </c>
      <c r="BA18" s="104" t="str">
        <f aca="false">IF(AND($D18&lt;=BA$3,$E18&gt;=BA$3),IF($L18="Completed",3,IF($L18="In Progress",2,1)),"")</f>
        <v/>
      </c>
      <c r="BB18" s="104" t="str">
        <f aca="false">IF(AND($D18&lt;=BB$3,$E18&gt;=BB$3),IF($L18="Completed",3,IF($L18="In Progress",2,1)),"")</f>
        <v/>
      </c>
      <c r="BC18" s="104" t="str">
        <f aca="false">IF(AND($D18&lt;=BC$3,$E18&gt;=BC$3),IF($L18="Completed",3,IF($L18="In Progress",2,1)),"")</f>
        <v/>
      </c>
      <c r="BD18" s="104" t="str">
        <f aca="false">IF(AND($D18&lt;=BD$3,$E18&gt;=BD$3),IF($L18="Completed",3,IF($L18="In Progress",2,1)),"")</f>
        <v/>
      </c>
      <c r="BE18" s="104" t="str">
        <f aca="false">IF(AND($D18&lt;=BE$3,$E18&gt;=BE$3),IF($L18="Completed",3,IF($L18="In Progress",2,1)),"")</f>
        <v/>
      </c>
      <c r="BF18" s="104" t="str">
        <f aca="false">IF(AND($D18&lt;=BF$3,$E18&gt;=BF$3),IF($L18="Completed",3,IF($L18="In Progress",2,1)),"")</f>
        <v/>
      </c>
      <c r="BG18" s="104" t="str">
        <f aca="false">IF(AND($D18&lt;=BG$3,$E18&gt;=BG$3),IF($L18="Completed",3,IF($L18="In Progress",2,1)),"")</f>
        <v/>
      </c>
      <c r="BH18" s="104" t="str">
        <f aca="false">IF(AND($D18&lt;=BH$3,$E18&gt;=BH$3),IF($L18="Completed",3,IF($L18="In Progress",2,1)),"")</f>
        <v/>
      </c>
      <c r="BI18" s="104" t="str">
        <f aca="false">IF(AND($D18&lt;=BI$3,$E18&gt;=BI$3),IF($L18="Completed",3,IF($L18="In Progress",2,1)),"")</f>
        <v/>
      </c>
      <c r="BJ18" s="104" t="str">
        <f aca="false">IF(AND($D18&lt;=BJ$3,$E18&gt;=BJ$3),IF($L18="Completed",3,IF($L18="In Progress",2,1)),"")</f>
        <v/>
      </c>
      <c r="BK18" s="104" t="str">
        <f aca="false">IF(AND($D18&lt;=BK$3,$E18&gt;=BK$3),IF($L18="Completed",3,IF($L18="In Progress",2,1)),"")</f>
        <v/>
      </c>
      <c r="BL18" s="104" t="str">
        <f aca="false">IF(AND($D18&lt;=BL$3,$E18&gt;=BL$3),IF($L18="Completed",3,IF($L18="In Progress",2,1)),"")</f>
        <v/>
      </c>
      <c r="BM18" s="104" t="str">
        <f aca="false">IF(AND($D18&lt;=BM$3,$E18&gt;=BM$3),IF($L18="Completed",3,IF($L18="In Progress",2,1)),"")</f>
        <v/>
      </c>
      <c r="BN18" s="104" t="str">
        <f aca="false">IF(AND($D18&lt;=BN$3,$E18&gt;=BN$3),IF($L18="Completed",3,IF($L18="In Progress",2,1)),"")</f>
        <v/>
      </c>
      <c r="BO18" s="104" t="str">
        <f aca="false">IF(AND($D18&lt;=BO$3,$E18&gt;=BO$3),IF($L18="Completed",3,IF($L18="In Progress",2,1)),"")</f>
        <v/>
      </c>
      <c r="BP18" s="104" t="str">
        <f aca="false">IF(AND($D18&lt;=BP$3,$E18&gt;=BP$3),IF($L18="Completed",3,IF($L18="In Progress",2,1)),"")</f>
        <v/>
      </c>
      <c r="BQ18" s="104" t="str">
        <f aca="false">IF(AND($D18&lt;=BQ$3,$E18&gt;=BQ$3),IF($L18="Completed",3,IF($L18="In Progress",2,1)),"")</f>
        <v/>
      </c>
      <c r="BR18" s="104" t="str">
        <f aca="false">IF(AND($D18&lt;=BR$3,$E18&gt;=BR$3),IF($L18="Completed",3,IF($L18="In Progress",2,1)),"")</f>
        <v/>
      </c>
      <c r="BS18" s="104" t="str">
        <f aca="false">IF(AND($D18&lt;=BS$3,$E18&gt;=BS$3),IF($L18="Completed",3,IF($L18="In Progress",2,1)),"")</f>
        <v/>
      </c>
      <c r="BT18" s="104" t="str">
        <f aca="false">IF(AND($D18&lt;=BT$3,$E18&gt;=BT$3),IF($L18="Completed",3,IF($L18="In Progress",2,1)),"")</f>
        <v/>
      </c>
      <c r="BU18" s="104" t="str">
        <f aca="false">IF(AND($D18&lt;=BU$3,$E18&gt;=BU$3),IF($L18="Completed",3,IF($L18="In Progress",2,1)),"")</f>
        <v/>
      </c>
      <c r="BV18" s="104" t="str">
        <f aca="false">IF(AND($D18&lt;=BV$3,$E18&gt;=BV$3),IF($L18="Completed",3,IF($L18="In Progress",2,1)),"")</f>
        <v/>
      </c>
      <c r="BW18" s="104" t="str">
        <f aca="false">IF(AND($D18&lt;=BW$3,$E18&gt;=BW$3),IF($L18="Completed",3,IF($L18="In Progress",2,1)),"")</f>
        <v/>
      </c>
      <c r="BX18" s="104" t="str">
        <f aca="false">IF(AND($D18&lt;=BX$3,$E18&gt;=BX$3),IF($L18="Completed",3,IF($L18="In Progress",2,1)),"")</f>
        <v/>
      </c>
      <c r="BY18" s="104" t="str">
        <f aca="false">IF(AND($D18&lt;=BY$3,$E18&gt;=BY$3),IF($L18="Completed",3,IF($L18="In Progress",2,1)),"")</f>
        <v/>
      </c>
      <c r="BZ18" s="104" t="str">
        <f aca="false">IF(AND($D18&lt;=BZ$3,$E18&gt;=BZ$3),IF($L18="Completed",3,IF($L18="In Progress",2,1)),"")</f>
        <v/>
      </c>
      <c r="CA18" s="104" t="str">
        <f aca="false">IF(AND($D18&lt;=CA$3,$E18&gt;=CA$3),IF($L18="Completed",3,IF($L18="In Progress",2,1)),"")</f>
        <v/>
      </c>
      <c r="CB18" s="104" t="str">
        <f aca="false">IF(AND($D18&lt;=CB$3,$E18&gt;=CB$3),IF($L18="Completed",3,IF($L18="In Progress",2,1)),"")</f>
        <v/>
      </c>
      <c r="CC18" s="104" t="str">
        <f aca="false">IF(AND($D18&lt;=CC$3,$E18&gt;=CC$3),IF($L18="Completed",3,IF($L18="In Progress",2,1)),"")</f>
        <v/>
      </c>
      <c r="CD18" s="104" t="str">
        <f aca="false">IF(AND($D18&lt;=CD$3,$E18&gt;=CD$3),IF($L18="Completed",3,IF($L18="In Progress",2,1)),"")</f>
        <v/>
      </c>
      <c r="CE18" s="104" t="str">
        <f aca="false">IF(AND($D18&lt;=CE$3,$E18&gt;=CE$3),IF($L18="Completed",3,IF($L18="In Progress",2,1)),"")</f>
        <v/>
      </c>
      <c r="CF18" s="104" t="str">
        <f aca="false">IF(AND($D18&lt;=CF$3,$E18&gt;=CF$3),IF($L18="Completed",3,IF($L18="In Progress",2,1)),"")</f>
        <v/>
      </c>
      <c r="CG18" s="104" t="str">
        <f aca="false">IF(AND($D18&lt;=CG$3,$E18&gt;=CG$3),IF($L18="Completed",3,IF($L18="In Progress",2,1)),"")</f>
        <v/>
      </c>
      <c r="CH18" s="104" t="str">
        <f aca="false">IF(AND($D18&lt;=CH$3,$E18&gt;=CH$3),IF($L18="Completed",3,IF($L18="In Progress",2,1)),"")</f>
        <v/>
      </c>
      <c r="CI18" s="104" t="str">
        <f aca="false">IF(AND($D18&lt;=CI$3,$E18&gt;=CI$3),IF($L18="Completed",3,IF($L18="In Progress",2,1)),"")</f>
        <v/>
      </c>
      <c r="CJ18" s="104" t="str">
        <f aca="false">IF(AND($D18&lt;=CJ$3,$E18&gt;=CJ$3),IF($L18="Completed",3,IF($L18="In Progress",2,1)),"")</f>
        <v/>
      </c>
      <c r="CK18" s="104" t="str">
        <f aca="false">IF(AND($D18&lt;=CK$3,$E18&gt;=CK$3),IF($L18="Completed",3,IF($L18="In Progress",2,1)),"")</f>
        <v/>
      </c>
      <c r="CL18" s="104" t="str">
        <f aca="false">IF(AND($D18&lt;=CL$3,$E18&gt;=CL$3),IF($L18="Completed",3,IF($L18="In Progress",2,1)),"")</f>
        <v/>
      </c>
      <c r="CM18" s="104" t="str">
        <f aca="false">IF(AND($D18&lt;=CM$3,$E18&gt;=CM$3),IF($L18="Completed",3,IF($L18="In Progress",2,1)),"")</f>
        <v/>
      </c>
      <c r="CN18" s="104" t="str">
        <f aca="false">IF(AND($D18&lt;=CN$3,$E18&gt;=CN$3),IF($L18="Completed",3,IF($L18="In Progress",2,1)),"")</f>
        <v/>
      </c>
      <c r="CO18" s="104" t="str">
        <f aca="false">IF(AND($D18&lt;=CO$3,$E18&gt;=CO$3),IF($L18="Completed",3,IF($L18="In Progress",2,1)),"")</f>
        <v/>
      </c>
      <c r="CP18" s="104" t="str">
        <f aca="false">IF(AND($D18&lt;=CP$3,$E18&gt;=CP$3),IF($L18="Completed",3,IF($L18="In Progress",2,1)),"")</f>
        <v/>
      </c>
      <c r="CQ18" s="104" t="str">
        <f aca="false">IF(AND($D18&lt;=CQ$3,$E18&gt;=CQ$3),IF($L18="Completed",3,IF($L18="In Progress",2,1)),"")</f>
        <v/>
      </c>
      <c r="CR18" s="104" t="str">
        <f aca="false">IF(AND($D18&lt;=CR$3,$E18&gt;=CR$3),IF($L18="Completed",3,IF($L18="In Progress",2,1)),"")</f>
        <v/>
      </c>
      <c r="CS18" s="104" t="str">
        <f aca="false">IF(AND($D18&lt;=CS$3,$E18&gt;=CS$3),IF($L18="Completed",3,IF($L18="In Progress",2,1)),"")</f>
        <v/>
      </c>
      <c r="CT18" s="104" t="str">
        <f aca="false">IF(AND($D18&lt;=CT$3,$E18&gt;=CT$3),IF($L18="Completed",3,IF($L18="In Progress",2,1)),"")</f>
        <v/>
      </c>
      <c r="CU18" s="104" t="str">
        <f aca="false">IF(AND($D18&lt;=CU$3,$E18&gt;=CU$3),IF($L18="Completed",3,IF($L18="In Progress",2,1)),"")</f>
        <v/>
      </c>
      <c r="CV18" s="104" t="str">
        <f aca="false">IF(AND($D18&lt;=CV$3,$E18&gt;=CV$3),IF($L18="Completed",3,IF($L18="In Progress",2,1)),"")</f>
        <v/>
      </c>
      <c r="CW18" s="104" t="str">
        <f aca="false">IF(AND($D18&lt;=CW$3,$E18&gt;=CW$3),IF($L18="Completed",3,IF($L18="In Progress",2,1)),"")</f>
        <v/>
      </c>
      <c r="CX18" s="104" t="str">
        <f aca="false">IF(AND($D18&lt;=CX$3,$E18&gt;=CX$3),IF($L18="Completed",3,IF($L18="In Progress",2,1)),"")</f>
        <v/>
      </c>
      <c r="CY18" s="104" t="str">
        <f aca="false">IF(AND($D18&lt;=CY$3,$E18&gt;=CY$3),IF($L18="Completed",3,IF($L18="In Progress",2,1)),"")</f>
        <v/>
      </c>
      <c r="CZ18" s="104" t="str">
        <f aca="false">IF(AND($D18&lt;=CZ$3,$E18&gt;=CZ$3),IF($L18="Completed",3,IF($L18="In Progress",2,1)),"")</f>
        <v/>
      </c>
      <c r="DA18" s="104" t="str">
        <f aca="false">IF(AND($D18&lt;=DA$3,$E18&gt;=DA$3),IF($L18="Completed",3,IF($L18="In Progress",2,1)),"")</f>
        <v/>
      </c>
      <c r="DB18" s="104" t="str">
        <f aca="false">IF(AND($D18&lt;=DB$3,$E18&gt;=DB$3),IF($L18="Completed",3,IF($L18="In Progress",2,1)),"")</f>
        <v/>
      </c>
      <c r="DC18" s="104" t="str">
        <f aca="false">IF(AND($D18&lt;=DC$3,$E18&gt;=DC$3),IF($L18="Completed",3,IF($L18="In Progress",2,1)),"")</f>
        <v/>
      </c>
      <c r="DD18" s="104" t="str">
        <f aca="false">IF(AND($D18&lt;=DD$3,$E18&gt;=DD$3),IF($L18="Completed",3,IF($L18="In Progress",2,1)),"")</f>
        <v/>
      </c>
      <c r="DE18" s="104" t="str">
        <f aca="false">IF(AND($D18&lt;=DE$3,$E18&gt;=DE$3),IF($L18="Completed",3,IF($L18="In Progress",2,1)),"")</f>
        <v/>
      </c>
      <c r="DF18" s="104" t="str">
        <f aca="false">IF(AND($D18&lt;=DF$3,$E18&gt;=DF$3),IF($L18="Completed",3,IF($L18="In Progress",2,1)),"")</f>
        <v/>
      </c>
      <c r="DG18" s="104" t="str">
        <f aca="false">IF(AND($D18&lt;=DG$3,$E18&gt;=DG$3),IF($L18="Completed",3,IF($L18="In Progress",2,1)),"")</f>
        <v/>
      </c>
      <c r="DH18" s="104" t="str">
        <f aca="false">IF(AND($D18&lt;=DH$3,$E18&gt;=DH$3),IF($L18="Completed",3,IF($L18="In Progress",2,1)),"")</f>
        <v/>
      </c>
      <c r="DI18" s="104" t="str">
        <f aca="false">IF(AND($D18&lt;=DI$3,$E18&gt;=DI$3),IF($L18="Completed",3,IF($L18="In Progress",2,1)),"")</f>
        <v/>
      </c>
      <c r="DJ18" s="104" t="str">
        <f aca="false">IF(AND($D18&lt;=DJ$3,$E18&gt;=DJ$3),IF($L18="Completed",3,IF($L18="In Progress",2,1)),"")</f>
        <v/>
      </c>
      <c r="DK18" s="104" t="str">
        <f aca="false">IF(AND($D18&lt;=DK$3,$E18&gt;=DK$3),IF($L18="Completed",3,IF($L18="In Progress",2,1)),"")</f>
        <v/>
      </c>
      <c r="DL18" s="104" t="str">
        <f aca="false">IF(AND($D18&lt;=DL$3,$E18&gt;=DL$3),IF($L18="Completed",3,IF($L18="In Progress",2,1)),"")</f>
        <v/>
      </c>
      <c r="DM18" s="104" t="str">
        <f aca="false">IF(AND($D18&lt;=DM$3,$E18&gt;=DM$3),IF($L18="Completed",3,IF($L18="In Progress",2,1)),"")</f>
        <v/>
      </c>
      <c r="DN18" s="104" t="str">
        <f aca="false">IF(AND($D18&lt;=DN$3,$E18&gt;=DN$3),IF($L18="Completed",3,IF($L18="In Progress",2,1)),"")</f>
        <v/>
      </c>
      <c r="DO18" s="104" t="str">
        <f aca="false">IF(AND($D18&lt;=DO$3,$E18&gt;=DO$3),IF($L18="Completed",3,IF($L18="In Progress",2,1)),"")</f>
        <v/>
      </c>
      <c r="DP18" s="104" t="str">
        <f aca="false">IF(AND($D18&lt;=DP$3,$E18&gt;=DP$3),IF($L18="Completed",3,IF($L18="In Progress",2,1)),"")</f>
        <v/>
      </c>
      <c r="DQ18" s="104" t="str">
        <f aca="false">IF(AND($D18&lt;=DQ$3,$E18&gt;=DQ$3),IF($L18="Completed",3,IF($L18="In Progress",2,1)),"")</f>
        <v/>
      </c>
      <c r="DR18" s="104" t="str">
        <f aca="false">IF(AND($D18&lt;=DR$3,$E18&gt;=DR$3),IF($L18="Completed",3,IF($L18="In Progress",2,1)),"")</f>
        <v/>
      </c>
      <c r="DS18" s="104" t="str">
        <f aca="false">IF(AND($D18&lt;=DS$3,$E18&gt;=DS$3),IF($L18="Completed",3,IF($L18="In Progress",2,1)),"")</f>
        <v/>
      </c>
      <c r="DT18" s="104" t="str">
        <f aca="false">IF(AND($D18&lt;=DT$3,$E18&gt;=DT$3),IF($L18="Completed",3,IF($L18="In Progress",2,1)),"")</f>
        <v/>
      </c>
      <c r="DU18" s="104" t="str">
        <f aca="false">IF(AND($D18&lt;=DU$3,$E18&gt;=DU$3),IF($L18="Completed",3,IF($L18="In Progress",2,1)),"")</f>
        <v/>
      </c>
      <c r="DV18" s="104" t="str">
        <f aca="false">IF(AND($D18&lt;=DV$3,$E18&gt;=DV$3),IF($L18="Completed",3,IF($L18="In Progress",2,1)),"")</f>
        <v/>
      </c>
      <c r="DW18" s="104" t="str">
        <f aca="false">IF(AND($D18&lt;=DW$3,$E18&gt;=DW$3),IF($L18="Completed",3,IF($L18="In Progress",2,1)),"")</f>
        <v/>
      </c>
      <c r="DX18" s="104" t="str">
        <f aca="false">IF(AND($D18&lt;=DX$3,$E18&gt;=DX$3),IF($L18="Completed",3,IF($L18="In Progress",2,1)),"")</f>
        <v/>
      </c>
      <c r="DY18" s="104" t="str">
        <f aca="false">IF(AND($D18&lt;=DY$3,$E18&gt;=DY$3),IF($L18="Completed",3,IF($L18="In Progress",2,1)),"")</f>
        <v/>
      </c>
      <c r="DZ18" s="104" t="str">
        <f aca="false">IF(AND($D18&lt;=DZ$3,$E18&gt;=DZ$3),IF($L18="Completed",3,IF($L18="In Progress",2,1)),"")</f>
        <v/>
      </c>
      <c r="EA18" s="104" t="str">
        <f aca="false">IF(AND($D18&lt;=EA$3,$E18&gt;=EA$3),IF($L18="Completed",3,IF($L18="In Progress",2,1)),"")</f>
        <v/>
      </c>
      <c r="EB18" s="104" t="str">
        <f aca="false">IF(AND($D18&lt;=EB$3,$E18&gt;=EB$3),IF($L18="Completed",3,IF($L18="In Progress",2,1)),"")</f>
        <v/>
      </c>
      <c r="EC18" s="104" t="str">
        <f aca="false">IF(AND($D18&lt;=EC$3,$E18&gt;=EC$3),IF($L18="Completed",3,IF($L18="In Progress",2,1)),"")</f>
        <v/>
      </c>
      <c r="ED18" s="104" t="str">
        <f aca="false">IF(AND($D18&lt;=ED$3,$E18&gt;=ED$3),IF($L18="Completed",3,IF($L18="In Progress",2,1)),"")</f>
        <v/>
      </c>
      <c r="EE18" s="104" t="str">
        <f aca="false">IF(AND($D18&lt;=EE$3,$E18&gt;=EE$3),IF($L18="Completed",3,IF($L18="In Progress",2,1)),"")</f>
        <v/>
      </c>
      <c r="EF18" s="104" t="str">
        <f aca="false">IF(AND($D18&lt;=EF$3,$E18&gt;=EF$3),IF($L18="Completed",3,IF($L18="In Progress",2,1)),"")</f>
        <v/>
      </c>
      <c r="EG18" s="104" t="str">
        <f aca="false">IF(AND($D18&lt;=EG$3,$E18&gt;=EG$3),IF($L18="Completed",3,IF($L18="In Progress",2,1)),"")</f>
        <v/>
      </c>
      <c r="EH18" s="104" t="str">
        <f aca="false">IF(AND($D18&lt;=EH$3,$E18&gt;=EH$3),IF($L18="Completed",3,IF($L18="In Progress",2,1)),"")</f>
        <v/>
      </c>
      <c r="EI18" s="104" t="str">
        <f aca="false">IF(AND($D18&lt;=EI$3,$E18&gt;=EI$3),IF($L18="Completed",3,IF($L18="In Progress",2,1)),"")</f>
        <v/>
      </c>
      <c r="EJ18" s="104" t="str">
        <f aca="false">IF(AND($D18&lt;=EJ$3,$E18&gt;=EJ$3),IF($L18="Completed",3,IF($L18="In Progress",2,1)),"")</f>
        <v/>
      </c>
      <c r="EK18" s="104" t="str">
        <f aca="false">IF(AND($D18&lt;=EK$3,$E18&gt;=EK$3),IF($L18="Completed",3,IF($L18="In Progress",2,1)),"")</f>
        <v/>
      </c>
      <c r="EL18" s="104" t="str">
        <f aca="false">IF(AND($D18&lt;=EL$3,$E18&gt;=EL$3),IF($L18="Completed",3,IF($L18="In Progress",2,1)),"")</f>
        <v/>
      </c>
      <c r="EM18" s="104" t="str">
        <f aca="false">IF(AND($D18&lt;=EM$3,$E18&gt;=EM$3),IF($L18="Completed",3,IF($L18="In Progress",2,1)),"")</f>
        <v/>
      </c>
      <c r="EN18" s="104" t="str">
        <f aca="false">IF(AND($D18&lt;=EN$3,$E18&gt;=EN$3),IF($L18="Completed",3,IF($L18="In Progress",2,1)),"")</f>
        <v/>
      </c>
      <c r="EO18" s="104" t="str">
        <f aca="false">IF(AND($D18&lt;=EO$3,$E18&gt;=EO$3),IF($L18="Completed",3,IF($L18="In Progress",2,1)),"")</f>
        <v/>
      </c>
      <c r="EP18" s="104" t="str">
        <f aca="false">IF(AND($D18&lt;=EP$3,$E18&gt;=EP$3),IF($L18="Completed",3,IF($L18="In Progress",2,1)),"")</f>
        <v/>
      </c>
      <c r="EQ18" s="104" t="str">
        <f aca="false">IF(AND($D18&lt;=EQ$3,$E18&gt;=EQ$3),IF($L18="Completed",3,IF($L18="In Progress",2,1)),"")</f>
        <v/>
      </c>
      <c r="ER18" s="104" t="str">
        <f aca="false">IF(AND($D18&lt;=ER$3,$E18&gt;=ER$3),IF($L18="Completed",3,IF($L18="In Progress",2,1)),"")</f>
        <v/>
      </c>
      <c r="ES18" s="104" t="str">
        <f aca="false">IF(AND($D18&lt;=ES$3,$E18&gt;=ES$3),IF($L18="Completed",3,IF($L18="In Progress",2,1)),"")</f>
        <v/>
      </c>
      <c r="ET18" s="104" t="str">
        <f aca="false">IF(AND($D18&lt;=ET$3,$E18&gt;=ET$3),IF($L18="Completed",3,IF($L18="In Progress",2,1)),"")</f>
        <v/>
      </c>
      <c r="EU18" s="104" t="str">
        <f aca="false">IF(AND($D18&lt;=EU$3,$E18&gt;=EU$3),IF($L18="Completed",3,IF($L18="In Progress",2,1)),"")</f>
        <v/>
      </c>
      <c r="EV18" s="104" t="str">
        <f aca="false">IF(AND($D18&lt;=EV$3,$E18&gt;=EV$3),IF($L18="Completed",3,IF($L18="In Progress",2,1)),"")</f>
        <v/>
      </c>
      <c r="EW18" s="104" t="str">
        <f aca="false">IF(AND($D18&lt;=EW$3,$E18&gt;=EW$3),IF($L18="Completed",3,IF($L18="In Progress",2,1)),"")</f>
        <v/>
      </c>
      <c r="EX18" s="104" t="str">
        <f aca="false">IF(AND($D18&lt;=EX$3,$E18&gt;=EX$3),IF($L18="Completed",3,IF($L18="In Progress",2,1)),"")</f>
        <v/>
      </c>
      <c r="EY18" s="104" t="str">
        <f aca="false">IF(AND($D18&lt;=EY$3,$E18&gt;=EY$3),IF($L18="Completed",3,IF($L18="In Progress",2,1)),"")</f>
        <v/>
      </c>
      <c r="EZ18" s="104" t="str">
        <f aca="false">IF(AND($D18&lt;=EZ$3,$E18&gt;=EZ$3),IF($L18="Completed",3,IF($L18="In Progress",2,1)),"")</f>
        <v/>
      </c>
      <c r="FA18" s="104" t="str">
        <f aca="false">IF(AND($D18&lt;=FA$3,$E18&gt;=FA$3),IF($L18="Completed",3,IF($L18="In Progress",2,1)),"")</f>
        <v/>
      </c>
      <c r="FB18" s="104" t="str">
        <f aca="false">IF(AND($D18&lt;=FB$3,$E18&gt;=FB$3),IF($L18="Completed",3,IF($L18="In Progress",2,1)),"")</f>
        <v/>
      </c>
      <c r="FC18" s="104" t="str">
        <f aca="false">IF(AND($D18&lt;=FC$3,$E18&gt;=FC$3),IF($L18="Completed",3,IF($L18="In Progress",2,1)),"")</f>
        <v/>
      </c>
      <c r="FD18" s="104" t="str">
        <f aca="false">IF(AND($D18&lt;=FD$3,$E18&gt;=FD$3),IF($L18="Completed",3,IF($L18="In Progress",2,1)),"")</f>
        <v/>
      </c>
      <c r="FE18" s="104" t="str">
        <f aca="false">IF(AND($D18&lt;=FE$3,$E18&gt;=FE$3),IF($L18="Completed",3,IF($L18="In Progress",2,1)),"")</f>
        <v/>
      </c>
      <c r="FF18" s="104" t="str">
        <f aca="false">IF(AND($D18&lt;=FF$3,$E18&gt;=FF$3),IF($L18="Completed",3,IF($L18="In Progress",2,1)),"")</f>
        <v/>
      </c>
      <c r="FG18" s="104" t="str">
        <f aca="false">IF(AND($D18&lt;=FG$3,$E18&gt;=FG$3),IF($L18="Completed",3,IF($L18="In Progress",2,1)),"")</f>
        <v/>
      </c>
      <c r="FH18" s="104" t="str">
        <f aca="false">IF(AND($D18&lt;=FH$3,$E18&gt;=FH$3),IF($L18="Completed",3,IF($L18="In Progress",2,1)),"")</f>
        <v/>
      </c>
      <c r="FI18" s="104" t="str">
        <f aca="false">IF(AND($D18&lt;=FI$3,$E18&gt;=FI$3),IF($L18="Completed",3,IF($L18="In Progress",2,1)),"")</f>
        <v/>
      </c>
      <c r="FJ18" s="104" t="str">
        <f aca="false">IF(AND($D18&lt;=FJ$3,$E18&gt;=FJ$3),IF($L18="Completed",3,IF($L18="In Progress",2,1)),"")</f>
        <v/>
      </c>
      <c r="FK18" s="104" t="str">
        <f aca="false">IF(AND($D18&lt;=FK$3,$E18&gt;=FK$3),IF($L18="Completed",3,IF($L18="In Progress",2,1)),"")</f>
        <v/>
      </c>
      <c r="FL18" s="104" t="str">
        <f aca="false">IF(AND($D18&lt;=FL$3,$E18&gt;=FL$3),IF($L18="Completed",3,IF($L18="In Progress",2,1)),"")</f>
        <v/>
      </c>
      <c r="FM18" s="104" t="str">
        <f aca="false">IF(AND($D18&lt;=FM$3,$E18&gt;=FM$3),IF($L18="Completed",3,IF($L18="In Progress",2,1)),"")</f>
        <v/>
      </c>
      <c r="FN18" s="104" t="str">
        <f aca="false">IF(AND($D18&lt;=FN$3,$E18&gt;=FN$3),IF($L18="Completed",3,IF($L18="In Progress",2,1)),"")</f>
        <v/>
      </c>
      <c r="FO18" s="104" t="str">
        <f aca="false">IF(AND($D18&lt;=FO$3,$E18&gt;=FO$3),IF($L18="Completed",3,IF($L18="In Progress",2,1)),"")</f>
        <v/>
      </c>
      <c r="FP18" s="78"/>
    </row>
    <row r="19" customFormat="false" ht="14.25" hidden="false" customHeight="true" outlineLevel="1" collapsed="false">
      <c r="A19" s="95" t="s">
        <v>64</v>
      </c>
      <c r="B19" s="96" t="s">
        <v>151</v>
      </c>
      <c r="C19" s="96" t="s">
        <v>150</v>
      </c>
      <c r="D19" s="97" t="n">
        <v>38742</v>
      </c>
      <c r="E19" s="97" t="n">
        <v>38863</v>
      </c>
      <c r="F19" s="110" t="n">
        <f aca="false">IF(OR(D19="",E19=""),"",NETWORKDAYS(D19,E19))</f>
        <v>88</v>
      </c>
      <c r="G19" s="111"/>
      <c r="H19" s="111"/>
      <c r="I19" s="98" t="str">
        <f aca="false">IF(OR(G19="",H19=""),"",NETWORKDAYS(G19,H19))</f>
        <v/>
      </c>
      <c r="J19" s="98" t="str">
        <f aca="false">IF(OR($D19="",$G19=""),"",$G19-$D19)</f>
        <v/>
      </c>
      <c r="K19" s="98" t="str">
        <f aca="false">IF(OR($E19="",$H19=""),"",$H19-$E19)</f>
        <v/>
      </c>
      <c r="L19" s="100"/>
      <c r="M19" s="101"/>
      <c r="N19" s="102"/>
      <c r="O19" s="103" t="str">
        <f aca="false">IF(AND($D19&lt;=O$3,$E19&gt;=O$3),IF($L19="Completed",3,IF($L19="In Progress",2,1)),"")</f>
        <v/>
      </c>
      <c r="P19" s="104" t="str">
        <f aca="false">IF(AND($D19&lt;=P$3,$E19&gt;=P$3),IF($L19="Completed",3,IF($L19="In Progress",2,1)),"")</f>
        <v/>
      </c>
      <c r="Q19" s="104" t="str">
        <f aca="false">IF(AND($D19&lt;=Q$3,$E19&gt;=Q$3),IF($L19="Completed",3,IF($L19="In Progress",2,1)),"")</f>
        <v/>
      </c>
      <c r="R19" s="104" t="str">
        <f aca="false">IF(AND($D19&lt;=R$3,$E19&gt;=R$3),IF($L19="Completed",3,IF($L19="In Progress",2,1)),"")</f>
        <v/>
      </c>
      <c r="S19" s="104" t="str">
        <f aca="false">IF(AND($D19&lt;=S$3,$E19&gt;=S$3),IF($L19="Completed",3,IF($L19="In Progress",2,1)),"")</f>
        <v/>
      </c>
      <c r="T19" s="104" t="str">
        <f aca="false">IF(AND($D19&lt;=T$3,$E19&gt;=T$3),IF($L19="Completed",3,IF($L19="In Progress",2,1)),"")</f>
        <v/>
      </c>
      <c r="U19" s="104" t="str">
        <f aca="false">IF(AND($D19&lt;=U$3,$E19&gt;=U$3),IF($L19="Completed",3,IF($L19="In Progress",2,1)),"")</f>
        <v/>
      </c>
      <c r="V19" s="104" t="str">
        <f aca="false">IF(AND($D19&lt;=V$3,$E19&gt;=V$3),IF($L19="Completed",3,IF($L19="In Progress",2,1)),"")</f>
        <v/>
      </c>
      <c r="W19" s="104" t="str">
        <f aca="false">IF(AND($D19&lt;=W$3,$E19&gt;=W$3),IF($L19="Completed",3,IF($L19="In Progress",2,1)),"")</f>
        <v/>
      </c>
      <c r="X19" s="104" t="str">
        <f aca="false">IF(AND($D19&lt;=X$3,$E19&gt;=X$3),IF($L19="Completed",3,IF($L19="In Progress",2,1)),"")</f>
        <v/>
      </c>
      <c r="Y19" s="104" t="str">
        <f aca="false">IF(AND($D19&lt;=Y$3,$E19&gt;=Y$3),IF($L19="Completed",3,IF($L19="In Progress",2,1)),"")</f>
        <v/>
      </c>
      <c r="Z19" s="104" t="str">
        <f aca="false">IF(AND($D19&lt;=Z$3,$E19&gt;=Z$3),IF($L19="Completed",3,IF($L19="In Progress",2,1)),"")</f>
        <v/>
      </c>
      <c r="AA19" s="104" t="str">
        <f aca="false">IF(AND($D19&lt;=AA$3,$E19&gt;=AA$3),IF($L19="Completed",3,IF($L19="In Progress",2,1)),"")</f>
        <v/>
      </c>
      <c r="AB19" s="104" t="str">
        <f aca="false">IF(AND($D19&lt;=AB$3,$E19&gt;=AB$3),IF($L19="Completed",3,IF($L19="In Progress",2,1)),"")</f>
        <v/>
      </c>
      <c r="AC19" s="104" t="str">
        <f aca="false">IF(AND($D19&lt;=AC$3,$E19&gt;=AC$3),IF($L19="Completed",3,IF($L19="In Progress",2,1)),"")</f>
        <v/>
      </c>
      <c r="AD19" s="104" t="str">
        <f aca="false">IF(AND($D19&lt;=AD$3,$E19&gt;=AD$3),IF($L19="Completed",3,IF($L19="In Progress",2,1)),"")</f>
        <v/>
      </c>
      <c r="AE19" s="104" t="n">
        <f aca="false">IF(AND($D19&lt;=AE$3,$E19&gt;=AE$3),IF($L19="Completed",3,IF($L19="In Progress",2,1)),"")</f>
        <v>1</v>
      </c>
      <c r="AF19" s="104" t="n">
        <f aca="false">IF(AND($D19&lt;=AF$3,$E19&gt;=AF$3),IF($L19="Completed",3,IF($L19="In Progress",2,1)),"")</f>
        <v>1</v>
      </c>
      <c r="AG19" s="104" t="n">
        <f aca="false">IF(AND($D19&lt;=AG$3,$E19&gt;=AG$3),IF($L19="Completed",3,IF($L19="In Progress",2,1)),"")</f>
        <v>1</v>
      </c>
      <c r="AH19" s="104" t="n">
        <f aca="false">IF(AND($D19&lt;=AH$3,$E19&gt;=AH$3),IF($L19="Completed",3,IF($L19="In Progress",2,1)),"")</f>
        <v>1</v>
      </c>
      <c r="AI19" s="104" t="n">
        <f aca="false">IF(AND($D19&lt;=AI$3,$E19&gt;=AI$3),IF($L19="Completed",3,IF($L19="In Progress",2,1)),"")</f>
        <v>1</v>
      </c>
      <c r="AJ19" s="104" t="n">
        <f aca="false">IF(AND($D19&lt;=AJ$3,$E19&gt;=AJ$3),IF($L19="Completed",3,IF($L19="In Progress",2,1)),"")</f>
        <v>1</v>
      </c>
      <c r="AK19" s="104" t="n">
        <f aca="false">IF(AND($D19&lt;=AK$3,$E19&gt;=AK$3),IF($L19="Completed",3,IF($L19="In Progress",2,1)),"")</f>
        <v>1</v>
      </c>
      <c r="AL19" s="104" t="n">
        <f aca="false">IF(AND($D19&lt;=AL$3,$E19&gt;=AL$3),IF($L19="Completed",3,IF($L19="In Progress",2,1)),"")</f>
        <v>1</v>
      </c>
      <c r="AM19" s="104" t="n">
        <f aca="false">IF(AND($D19&lt;=AM$3,$E19&gt;=AM$3),IF($L19="Completed",3,IF($L19="In Progress",2,1)),"")</f>
        <v>1</v>
      </c>
      <c r="AN19" s="104" t="n">
        <f aca="false">IF(AND($D19&lt;=AN$3,$E19&gt;=AN$3),IF($L19="Completed",3,IF($L19="In Progress",2,1)),"")</f>
        <v>1</v>
      </c>
      <c r="AO19" s="104" t="n">
        <f aca="false">IF(AND($D19&lt;=AO$3,$E19&gt;=AO$3),IF($L19="Completed",3,IF($L19="In Progress",2,1)),"")</f>
        <v>1</v>
      </c>
      <c r="AP19" s="104" t="n">
        <f aca="false">IF(AND($D19&lt;=AP$3,$E19&gt;=AP$3),IF($L19="Completed",3,IF($L19="In Progress",2,1)),"")</f>
        <v>1</v>
      </c>
      <c r="AQ19" s="104" t="n">
        <f aca="false">IF(AND($D19&lt;=AQ$3,$E19&gt;=AQ$3),IF($L19="Completed",3,IF($L19="In Progress",2,1)),"")</f>
        <v>1</v>
      </c>
      <c r="AR19" s="104" t="n">
        <f aca="false">IF(AND($D19&lt;=AR$3,$E19&gt;=AR$3),IF($L19="Completed",3,IF($L19="In Progress",2,1)),"")</f>
        <v>1</v>
      </c>
      <c r="AS19" s="104" t="n">
        <f aca="false">IF(AND($D19&lt;=AS$3,$E19&gt;=AS$3),IF($L19="Completed",3,IF($L19="In Progress",2,1)),"")</f>
        <v>1</v>
      </c>
      <c r="AT19" s="104" t="n">
        <f aca="false">IF(AND($D19&lt;=AT$3,$E19&gt;=AT$3),IF($L19="Completed",3,IF($L19="In Progress",2,1)),"")</f>
        <v>1</v>
      </c>
      <c r="AU19" s="104" t="n">
        <f aca="false">IF(AND($D19&lt;=AU$3,$E19&gt;=AU$3),IF($L19="Completed",3,IF($L19="In Progress",2,1)),"")</f>
        <v>1</v>
      </c>
      <c r="AV19" s="104" t="str">
        <f aca="false">IF(AND($D19&lt;=AV$3,$E19&gt;=AV$3),IF($L19="Completed",3,IF($L19="In Progress",2,1)),"")</f>
        <v/>
      </c>
      <c r="AW19" s="104" t="str">
        <f aca="false">IF(AND($D19&lt;=AW$3,$E19&gt;=AW$3),IF($L19="Completed",3,IF($L19="In Progress",2,1)),"")</f>
        <v/>
      </c>
      <c r="AX19" s="104" t="str">
        <f aca="false">IF(AND($D19&lt;=AX$3,$E19&gt;=AX$3),IF($L19="Completed",3,IF($L19="In Progress",2,1)),"")</f>
        <v/>
      </c>
      <c r="AY19" s="104" t="str">
        <f aca="false">IF(AND($D19&lt;=AY$3,$E19&gt;=AY$3),IF($L19="Completed",3,IF($L19="In Progress",2,1)),"")</f>
        <v/>
      </c>
      <c r="AZ19" s="104" t="str">
        <f aca="false">IF(AND($D19&lt;=AZ$3,$E19&gt;=AZ$3),IF($L19="Completed",3,IF($L19="In Progress",2,1)),"")</f>
        <v/>
      </c>
      <c r="BA19" s="104" t="str">
        <f aca="false">IF(AND($D19&lt;=BA$3,$E19&gt;=BA$3),IF($L19="Completed",3,IF($L19="In Progress",2,1)),"")</f>
        <v/>
      </c>
      <c r="BB19" s="104" t="str">
        <f aca="false">IF(AND($D19&lt;=BB$3,$E19&gt;=BB$3),IF($L19="Completed",3,IF($L19="In Progress",2,1)),"")</f>
        <v/>
      </c>
      <c r="BC19" s="104" t="str">
        <f aca="false">IF(AND($D19&lt;=BC$3,$E19&gt;=BC$3),IF($L19="Completed",3,IF($L19="In Progress",2,1)),"")</f>
        <v/>
      </c>
      <c r="BD19" s="104" t="str">
        <f aca="false">IF(AND($D19&lt;=BD$3,$E19&gt;=BD$3),IF($L19="Completed",3,IF($L19="In Progress",2,1)),"")</f>
        <v/>
      </c>
      <c r="BE19" s="104" t="str">
        <f aca="false">IF(AND($D19&lt;=BE$3,$E19&gt;=BE$3),IF($L19="Completed",3,IF($L19="In Progress",2,1)),"")</f>
        <v/>
      </c>
      <c r="BF19" s="104" t="str">
        <f aca="false">IF(AND($D19&lt;=BF$3,$E19&gt;=BF$3),IF($L19="Completed",3,IF($L19="In Progress",2,1)),"")</f>
        <v/>
      </c>
      <c r="BG19" s="104" t="str">
        <f aca="false">IF(AND($D19&lt;=BG$3,$E19&gt;=BG$3),IF($L19="Completed",3,IF($L19="In Progress",2,1)),"")</f>
        <v/>
      </c>
      <c r="BH19" s="104" t="str">
        <f aca="false">IF(AND($D19&lt;=BH$3,$E19&gt;=BH$3),IF($L19="Completed",3,IF($L19="In Progress",2,1)),"")</f>
        <v/>
      </c>
      <c r="BI19" s="104" t="str">
        <f aca="false">IF(AND($D19&lt;=BI$3,$E19&gt;=BI$3),IF($L19="Completed",3,IF($L19="In Progress",2,1)),"")</f>
        <v/>
      </c>
      <c r="BJ19" s="104" t="str">
        <f aca="false">IF(AND($D19&lt;=BJ$3,$E19&gt;=BJ$3),IF($L19="Completed",3,IF($L19="In Progress",2,1)),"")</f>
        <v/>
      </c>
      <c r="BK19" s="104" t="str">
        <f aca="false">IF(AND($D19&lt;=BK$3,$E19&gt;=BK$3),IF($L19="Completed",3,IF($L19="In Progress",2,1)),"")</f>
        <v/>
      </c>
      <c r="BL19" s="104" t="str">
        <f aca="false">IF(AND($D19&lt;=BL$3,$E19&gt;=BL$3),IF($L19="Completed",3,IF($L19="In Progress",2,1)),"")</f>
        <v/>
      </c>
      <c r="BM19" s="104" t="str">
        <f aca="false">IF(AND($D19&lt;=BM$3,$E19&gt;=BM$3),IF($L19="Completed",3,IF($L19="In Progress",2,1)),"")</f>
        <v/>
      </c>
      <c r="BN19" s="104" t="str">
        <f aca="false">IF(AND($D19&lt;=BN$3,$E19&gt;=BN$3),IF($L19="Completed",3,IF($L19="In Progress",2,1)),"")</f>
        <v/>
      </c>
      <c r="BO19" s="104" t="str">
        <f aca="false">IF(AND($D19&lt;=BO$3,$E19&gt;=BO$3),IF($L19="Completed",3,IF($L19="In Progress",2,1)),"")</f>
        <v/>
      </c>
      <c r="BP19" s="104" t="str">
        <f aca="false">IF(AND($D19&lt;=BP$3,$E19&gt;=BP$3),IF($L19="Completed",3,IF($L19="In Progress",2,1)),"")</f>
        <v/>
      </c>
      <c r="BQ19" s="104" t="str">
        <f aca="false">IF(AND($D19&lt;=BQ$3,$E19&gt;=BQ$3),IF($L19="Completed",3,IF($L19="In Progress",2,1)),"")</f>
        <v/>
      </c>
      <c r="BR19" s="104" t="str">
        <f aca="false">IF(AND($D19&lt;=BR$3,$E19&gt;=BR$3),IF($L19="Completed",3,IF($L19="In Progress",2,1)),"")</f>
        <v/>
      </c>
      <c r="BS19" s="104" t="str">
        <f aca="false">IF(AND($D19&lt;=BS$3,$E19&gt;=BS$3),IF($L19="Completed",3,IF($L19="In Progress",2,1)),"")</f>
        <v/>
      </c>
      <c r="BT19" s="104" t="str">
        <f aca="false">IF(AND($D19&lt;=BT$3,$E19&gt;=BT$3),IF($L19="Completed",3,IF($L19="In Progress",2,1)),"")</f>
        <v/>
      </c>
      <c r="BU19" s="104" t="str">
        <f aca="false">IF(AND($D19&lt;=BU$3,$E19&gt;=BU$3),IF($L19="Completed",3,IF($L19="In Progress",2,1)),"")</f>
        <v/>
      </c>
      <c r="BV19" s="104" t="str">
        <f aca="false">IF(AND($D19&lt;=BV$3,$E19&gt;=BV$3),IF($L19="Completed",3,IF($L19="In Progress",2,1)),"")</f>
        <v/>
      </c>
      <c r="BW19" s="104" t="str">
        <f aca="false">IF(AND($D19&lt;=BW$3,$E19&gt;=BW$3),IF($L19="Completed",3,IF($L19="In Progress",2,1)),"")</f>
        <v/>
      </c>
      <c r="BX19" s="104" t="str">
        <f aca="false">IF(AND($D19&lt;=BX$3,$E19&gt;=BX$3),IF($L19="Completed",3,IF($L19="In Progress",2,1)),"")</f>
        <v/>
      </c>
      <c r="BY19" s="104" t="str">
        <f aca="false">IF(AND($D19&lt;=BY$3,$E19&gt;=BY$3),IF($L19="Completed",3,IF($L19="In Progress",2,1)),"")</f>
        <v/>
      </c>
      <c r="BZ19" s="104" t="str">
        <f aca="false">IF(AND($D19&lt;=BZ$3,$E19&gt;=BZ$3),IF($L19="Completed",3,IF($L19="In Progress",2,1)),"")</f>
        <v/>
      </c>
      <c r="CA19" s="104" t="str">
        <f aca="false">IF(AND($D19&lt;=CA$3,$E19&gt;=CA$3),IF($L19="Completed",3,IF($L19="In Progress",2,1)),"")</f>
        <v/>
      </c>
      <c r="CB19" s="104" t="str">
        <f aca="false">IF(AND($D19&lt;=CB$3,$E19&gt;=CB$3),IF($L19="Completed",3,IF($L19="In Progress",2,1)),"")</f>
        <v/>
      </c>
      <c r="CC19" s="104" t="str">
        <f aca="false">IF(AND($D19&lt;=CC$3,$E19&gt;=CC$3),IF($L19="Completed",3,IF($L19="In Progress",2,1)),"")</f>
        <v/>
      </c>
      <c r="CD19" s="104" t="str">
        <f aca="false">IF(AND($D19&lt;=CD$3,$E19&gt;=CD$3),IF($L19="Completed",3,IF($L19="In Progress",2,1)),"")</f>
        <v/>
      </c>
      <c r="CE19" s="104" t="str">
        <f aca="false">IF(AND($D19&lt;=CE$3,$E19&gt;=CE$3),IF($L19="Completed",3,IF($L19="In Progress",2,1)),"")</f>
        <v/>
      </c>
      <c r="CF19" s="104" t="str">
        <f aca="false">IF(AND($D19&lt;=CF$3,$E19&gt;=CF$3),IF($L19="Completed",3,IF($L19="In Progress",2,1)),"")</f>
        <v/>
      </c>
      <c r="CG19" s="104" t="str">
        <f aca="false">IF(AND($D19&lt;=CG$3,$E19&gt;=CG$3),IF($L19="Completed",3,IF($L19="In Progress",2,1)),"")</f>
        <v/>
      </c>
      <c r="CH19" s="104" t="str">
        <f aca="false">IF(AND($D19&lt;=CH$3,$E19&gt;=CH$3),IF($L19="Completed",3,IF($L19="In Progress",2,1)),"")</f>
        <v/>
      </c>
      <c r="CI19" s="104" t="str">
        <f aca="false">IF(AND($D19&lt;=CI$3,$E19&gt;=CI$3),IF($L19="Completed",3,IF($L19="In Progress",2,1)),"")</f>
        <v/>
      </c>
      <c r="CJ19" s="104" t="str">
        <f aca="false">IF(AND($D19&lt;=CJ$3,$E19&gt;=CJ$3),IF($L19="Completed",3,IF($L19="In Progress",2,1)),"")</f>
        <v/>
      </c>
      <c r="CK19" s="104" t="str">
        <f aca="false">IF(AND($D19&lt;=CK$3,$E19&gt;=CK$3),IF($L19="Completed",3,IF($L19="In Progress",2,1)),"")</f>
        <v/>
      </c>
      <c r="CL19" s="104" t="str">
        <f aca="false">IF(AND($D19&lt;=CL$3,$E19&gt;=CL$3),IF($L19="Completed",3,IF($L19="In Progress",2,1)),"")</f>
        <v/>
      </c>
      <c r="CM19" s="104" t="str">
        <f aca="false">IF(AND($D19&lt;=CM$3,$E19&gt;=CM$3),IF($L19="Completed",3,IF($L19="In Progress",2,1)),"")</f>
        <v/>
      </c>
      <c r="CN19" s="104" t="str">
        <f aca="false">IF(AND($D19&lt;=CN$3,$E19&gt;=CN$3),IF($L19="Completed",3,IF($L19="In Progress",2,1)),"")</f>
        <v/>
      </c>
      <c r="CO19" s="104" t="str">
        <f aca="false">IF(AND($D19&lt;=CO$3,$E19&gt;=CO$3),IF($L19="Completed",3,IF($L19="In Progress",2,1)),"")</f>
        <v/>
      </c>
      <c r="CP19" s="104" t="str">
        <f aca="false">IF(AND($D19&lt;=CP$3,$E19&gt;=CP$3),IF($L19="Completed",3,IF($L19="In Progress",2,1)),"")</f>
        <v/>
      </c>
      <c r="CQ19" s="104" t="str">
        <f aca="false">IF(AND($D19&lt;=CQ$3,$E19&gt;=CQ$3),IF($L19="Completed",3,IF($L19="In Progress",2,1)),"")</f>
        <v/>
      </c>
      <c r="CR19" s="104" t="str">
        <f aca="false">IF(AND($D19&lt;=CR$3,$E19&gt;=CR$3),IF($L19="Completed",3,IF($L19="In Progress",2,1)),"")</f>
        <v/>
      </c>
      <c r="CS19" s="104" t="str">
        <f aca="false">IF(AND($D19&lt;=CS$3,$E19&gt;=CS$3),IF($L19="Completed",3,IF($L19="In Progress",2,1)),"")</f>
        <v/>
      </c>
      <c r="CT19" s="104" t="str">
        <f aca="false">IF(AND($D19&lt;=CT$3,$E19&gt;=CT$3),IF($L19="Completed",3,IF($L19="In Progress",2,1)),"")</f>
        <v/>
      </c>
      <c r="CU19" s="104" t="str">
        <f aca="false">IF(AND($D19&lt;=CU$3,$E19&gt;=CU$3),IF($L19="Completed",3,IF($L19="In Progress",2,1)),"")</f>
        <v/>
      </c>
      <c r="CV19" s="104" t="str">
        <f aca="false">IF(AND($D19&lt;=CV$3,$E19&gt;=CV$3),IF($L19="Completed",3,IF($L19="In Progress",2,1)),"")</f>
        <v/>
      </c>
      <c r="CW19" s="104" t="str">
        <f aca="false">IF(AND($D19&lt;=CW$3,$E19&gt;=CW$3),IF($L19="Completed",3,IF($L19="In Progress",2,1)),"")</f>
        <v/>
      </c>
      <c r="CX19" s="104" t="str">
        <f aca="false">IF(AND($D19&lt;=CX$3,$E19&gt;=CX$3),IF($L19="Completed",3,IF($L19="In Progress",2,1)),"")</f>
        <v/>
      </c>
      <c r="CY19" s="104" t="str">
        <f aca="false">IF(AND($D19&lt;=CY$3,$E19&gt;=CY$3),IF($L19="Completed",3,IF($L19="In Progress",2,1)),"")</f>
        <v/>
      </c>
      <c r="CZ19" s="104" t="str">
        <f aca="false">IF(AND($D19&lt;=CZ$3,$E19&gt;=CZ$3),IF($L19="Completed",3,IF($L19="In Progress",2,1)),"")</f>
        <v/>
      </c>
      <c r="DA19" s="104" t="str">
        <f aca="false">IF(AND($D19&lt;=DA$3,$E19&gt;=DA$3),IF($L19="Completed",3,IF($L19="In Progress",2,1)),"")</f>
        <v/>
      </c>
      <c r="DB19" s="104" t="str">
        <f aca="false">IF(AND($D19&lt;=DB$3,$E19&gt;=DB$3),IF($L19="Completed",3,IF($L19="In Progress",2,1)),"")</f>
        <v/>
      </c>
      <c r="DC19" s="104" t="str">
        <f aca="false">IF(AND($D19&lt;=DC$3,$E19&gt;=DC$3),IF($L19="Completed",3,IF($L19="In Progress",2,1)),"")</f>
        <v/>
      </c>
      <c r="DD19" s="104" t="str">
        <f aca="false">IF(AND($D19&lt;=DD$3,$E19&gt;=DD$3),IF($L19="Completed",3,IF($L19="In Progress",2,1)),"")</f>
        <v/>
      </c>
      <c r="DE19" s="104" t="str">
        <f aca="false">IF(AND($D19&lt;=DE$3,$E19&gt;=DE$3),IF($L19="Completed",3,IF($L19="In Progress",2,1)),"")</f>
        <v/>
      </c>
      <c r="DF19" s="104" t="str">
        <f aca="false">IF(AND($D19&lt;=DF$3,$E19&gt;=DF$3),IF($L19="Completed",3,IF($L19="In Progress",2,1)),"")</f>
        <v/>
      </c>
      <c r="DG19" s="104" t="str">
        <f aca="false">IF(AND($D19&lt;=DG$3,$E19&gt;=DG$3),IF($L19="Completed",3,IF($L19="In Progress",2,1)),"")</f>
        <v/>
      </c>
      <c r="DH19" s="104" t="str">
        <f aca="false">IF(AND($D19&lt;=DH$3,$E19&gt;=DH$3),IF($L19="Completed",3,IF($L19="In Progress",2,1)),"")</f>
        <v/>
      </c>
      <c r="DI19" s="104" t="str">
        <f aca="false">IF(AND($D19&lt;=DI$3,$E19&gt;=DI$3),IF($L19="Completed",3,IF($L19="In Progress",2,1)),"")</f>
        <v/>
      </c>
      <c r="DJ19" s="104" t="str">
        <f aca="false">IF(AND($D19&lt;=DJ$3,$E19&gt;=DJ$3),IF($L19="Completed",3,IF($L19="In Progress",2,1)),"")</f>
        <v/>
      </c>
      <c r="DK19" s="104" t="str">
        <f aca="false">IF(AND($D19&lt;=DK$3,$E19&gt;=DK$3),IF($L19="Completed",3,IF($L19="In Progress",2,1)),"")</f>
        <v/>
      </c>
      <c r="DL19" s="104" t="str">
        <f aca="false">IF(AND($D19&lt;=DL$3,$E19&gt;=DL$3),IF($L19="Completed",3,IF($L19="In Progress",2,1)),"")</f>
        <v/>
      </c>
      <c r="DM19" s="104" t="str">
        <f aca="false">IF(AND($D19&lt;=DM$3,$E19&gt;=DM$3),IF($L19="Completed",3,IF($L19="In Progress",2,1)),"")</f>
        <v/>
      </c>
      <c r="DN19" s="104" t="str">
        <f aca="false">IF(AND($D19&lt;=DN$3,$E19&gt;=DN$3),IF($L19="Completed",3,IF($L19="In Progress",2,1)),"")</f>
        <v/>
      </c>
      <c r="DO19" s="104" t="str">
        <f aca="false">IF(AND($D19&lt;=DO$3,$E19&gt;=DO$3),IF($L19="Completed",3,IF($L19="In Progress",2,1)),"")</f>
        <v/>
      </c>
      <c r="DP19" s="104" t="str">
        <f aca="false">IF(AND($D19&lt;=DP$3,$E19&gt;=DP$3),IF($L19="Completed",3,IF($L19="In Progress",2,1)),"")</f>
        <v/>
      </c>
      <c r="DQ19" s="104" t="str">
        <f aca="false">IF(AND($D19&lt;=DQ$3,$E19&gt;=DQ$3),IF($L19="Completed",3,IF($L19="In Progress",2,1)),"")</f>
        <v/>
      </c>
      <c r="DR19" s="104" t="str">
        <f aca="false">IF(AND($D19&lt;=DR$3,$E19&gt;=DR$3),IF($L19="Completed",3,IF($L19="In Progress",2,1)),"")</f>
        <v/>
      </c>
      <c r="DS19" s="104" t="str">
        <f aca="false">IF(AND($D19&lt;=DS$3,$E19&gt;=DS$3),IF($L19="Completed",3,IF($L19="In Progress",2,1)),"")</f>
        <v/>
      </c>
      <c r="DT19" s="104" t="str">
        <f aca="false">IF(AND($D19&lt;=DT$3,$E19&gt;=DT$3),IF($L19="Completed",3,IF($L19="In Progress",2,1)),"")</f>
        <v/>
      </c>
      <c r="DU19" s="104" t="str">
        <f aca="false">IF(AND($D19&lt;=DU$3,$E19&gt;=DU$3),IF($L19="Completed",3,IF($L19="In Progress",2,1)),"")</f>
        <v/>
      </c>
      <c r="DV19" s="104" t="str">
        <f aca="false">IF(AND($D19&lt;=DV$3,$E19&gt;=DV$3),IF($L19="Completed",3,IF($L19="In Progress",2,1)),"")</f>
        <v/>
      </c>
      <c r="DW19" s="104" t="str">
        <f aca="false">IF(AND($D19&lt;=DW$3,$E19&gt;=DW$3),IF($L19="Completed",3,IF($L19="In Progress",2,1)),"")</f>
        <v/>
      </c>
      <c r="DX19" s="104" t="str">
        <f aca="false">IF(AND($D19&lt;=DX$3,$E19&gt;=DX$3),IF($L19="Completed",3,IF($L19="In Progress",2,1)),"")</f>
        <v/>
      </c>
      <c r="DY19" s="104" t="str">
        <f aca="false">IF(AND($D19&lt;=DY$3,$E19&gt;=DY$3),IF($L19="Completed",3,IF($L19="In Progress",2,1)),"")</f>
        <v/>
      </c>
      <c r="DZ19" s="104" t="str">
        <f aca="false">IF(AND($D19&lt;=DZ$3,$E19&gt;=DZ$3),IF($L19="Completed",3,IF($L19="In Progress",2,1)),"")</f>
        <v/>
      </c>
      <c r="EA19" s="104" t="str">
        <f aca="false">IF(AND($D19&lt;=EA$3,$E19&gt;=EA$3),IF($L19="Completed",3,IF($L19="In Progress",2,1)),"")</f>
        <v/>
      </c>
      <c r="EB19" s="104" t="str">
        <f aca="false">IF(AND($D19&lt;=EB$3,$E19&gt;=EB$3),IF($L19="Completed",3,IF($L19="In Progress",2,1)),"")</f>
        <v/>
      </c>
      <c r="EC19" s="104" t="str">
        <f aca="false">IF(AND($D19&lt;=EC$3,$E19&gt;=EC$3),IF($L19="Completed",3,IF($L19="In Progress",2,1)),"")</f>
        <v/>
      </c>
      <c r="ED19" s="104" t="str">
        <f aca="false">IF(AND($D19&lt;=ED$3,$E19&gt;=ED$3),IF($L19="Completed",3,IF($L19="In Progress",2,1)),"")</f>
        <v/>
      </c>
      <c r="EE19" s="104" t="str">
        <f aca="false">IF(AND($D19&lt;=EE$3,$E19&gt;=EE$3),IF($L19="Completed",3,IF($L19="In Progress",2,1)),"")</f>
        <v/>
      </c>
      <c r="EF19" s="104" t="str">
        <f aca="false">IF(AND($D19&lt;=EF$3,$E19&gt;=EF$3),IF($L19="Completed",3,IF($L19="In Progress",2,1)),"")</f>
        <v/>
      </c>
      <c r="EG19" s="104" t="str">
        <f aca="false">IF(AND($D19&lt;=EG$3,$E19&gt;=EG$3),IF($L19="Completed",3,IF($L19="In Progress",2,1)),"")</f>
        <v/>
      </c>
      <c r="EH19" s="104" t="str">
        <f aca="false">IF(AND($D19&lt;=EH$3,$E19&gt;=EH$3),IF($L19="Completed",3,IF($L19="In Progress",2,1)),"")</f>
        <v/>
      </c>
      <c r="EI19" s="104" t="str">
        <f aca="false">IF(AND($D19&lt;=EI$3,$E19&gt;=EI$3),IF($L19="Completed",3,IF($L19="In Progress",2,1)),"")</f>
        <v/>
      </c>
      <c r="EJ19" s="104" t="str">
        <f aca="false">IF(AND($D19&lt;=EJ$3,$E19&gt;=EJ$3),IF($L19="Completed",3,IF($L19="In Progress",2,1)),"")</f>
        <v/>
      </c>
      <c r="EK19" s="104" t="str">
        <f aca="false">IF(AND($D19&lt;=EK$3,$E19&gt;=EK$3),IF($L19="Completed",3,IF($L19="In Progress",2,1)),"")</f>
        <v/>
      </c>
      <c r="EL19" s="104" t="str">
        <f aca="false">IF(AND($D19&lt;=EL$3,$E19&gt;=EL$3),IF($L19="Completed",3,IF($L19="In Progress",2,1)),"")</f>
        <v/>
      </c>
      <c r="EM19" s="104" t="str">
        <f aca="false">IF(AND($D19&lt;=EM$3,$E19&gt;=EM$3),IF($L19="Completed",3,IF($L19="In Progress",2,1)),"")</f>
        <v/>
      </c>
      <c r="EN19" s="104" t="str">
        <f aca="false">IF(AND($D19&lt;=EN$3,$E19&gt;=EN$3),IF($L19="Completed",3,IF($L19="In Progress",2,1)),"")</f>
        <v/>
      </c>
      <c r="EO19" s="104" t="str">
        <f aca="false">IF(AND($D19&lt;=EO$3,$E19&gt;=EO$3),IF($L19="Completed",3,IF($L19="In Progress",2,1)),"")</f>
        <v/>
      </c>
      <c r="EP19" s="104" t="str">
        <f aca="false">IF(AND($D19&lt;=EP$3,$E19&gt;=EP$3),IF($L19="Completed",3,IF($L19="In Progress",2,1)),"")</f>
        <v/>
      </c>
      <c r="EQ19" s="104" t="str">
        <f aca="false">IF(AND($D19&lt;=EQ$3,$E19&gt;=EQ$3),IF($L19="Completed",3,IF($L19="In Progress",2,1)),"")</f>
        <v/>
      </c>
      <c r="ER19" s="104" t="str">
        <f aca="false">IF(AND($D19&lt;=ER$3,$E19&gt;=ER$3),IF($L19="Completed",3,IF($L19="In Progress",2,1)),"")</f>
        <v/>
      </c>
      <c r="ES19" s="104" t="str">
        <f aca="false">IF(AND($D19&lt;=ES$3,$E19&gt;=ES$3),IF($L19="Completed",3,IF($L19="In Progress",2,1)),"")</f>
        <v/>
      </c>
      <c r="ET19" s="104" t="str">
        <f aca="false">IF(AND($D19&lt;=ET$3,$E19&gt;=ET$3),IF($L19="Completed",3,IF($L19="In Progress",2,1)),"")</f>
        <v/>
      </c>
      <c r="EU19" s="104" t="str">
        <f aca="false">IF(AND($D19&lt;=EU$3,$E19&gt;=EU$3),IF($L19="Completed",3,IF($L19="In Progress",2,1)),"")</f>
        <v/>
      </c>
      <c r="EV19" s="104" t="str">
        <f aca="false">IF(AND($D19&lt;=EV$3,$E19&gt;=EV$3),IF($L19="Completed",3,IF($L19="In Progress",2,1)),"")</f>
        <v/>
      </c>
      <c r="EW19" s="104" t="str">
        <f aca="false">IF(AND($D19&lt;=EW$3,$E19&gt;=EW$3),IF($L19="Completed",3,IF($L19="In Progress",2,1)),"")</f>
        <v/>
      </c>
      <c r="EX19" s="104" t="str">
        <f aca="false">IF(AND($D19&lt;=EX$3,$E19&gt;=EX$3),IF($L19="Completed",3,IF($L19="In Progress",2,1)),"")</f>
        <v/>
      </c>
      <c r="EY19" s="104" t="str">
        <f aca="false">IF(AND($D19&lt;=EY$3,$E19&gt;=EY$3),IF($L19="Completed",3,IF($L19="In Progress",2,1)),"")</f>
        <v/>
      </c>
      <c r="EZ19" s="104" t="str">
        <f aca="false">IF(AND($D19&lt;=EZ$3,$E19&gt;=EZ$3),IF($L19="Completed",3,IF($L19="In Progress",2,1)),"")</f>
        <v/>
      </c>
      <c r="FA19" s="104" t="str">
        <f aca="false">IF(AND($D19&lt;=FA$3,$E19&gt;=FA$3),IF($L19="Completed",3,IF($L19="In Progress",2,1)),"")</f>
        <v/>
      </c>
      <c r="FB19" s="104" t="str">
        <f aca="false">IF(AND($D19&lt;=FB$3,$E19&gt;=FB$3),IF($L19="Completed",3,IF($L19="In Progress",2,1)),"")</f>
        <v/>
      </c>
      <c r="FC19" s="104" t="str">
        <f aca="false">IF(AND($D19&lt;=FC$3,$E19&gt;=FC$3),IF($L19="Completed",3,IF($L19="In Progress",2,1)),"")</f>
        <v/>
      </c>
      <c r="FD19" s="104" t="str">
        <f aca="false">IF(AND($D19&lt;=FD$3,$E19&gt;=FD$3),IF($L19="Completed",3,IF($L19="In Progress",2,1)),"")</f>
        <v/>
      </c>
      <c r="FE19" s="104" t="str">
        <f aca="false">IF(AND($D19&lt;=FE$3,$E19&gt;=FE$3),IF($L19="Completed",3,IF($L19="In Progress",2,1)),"")</f>
        <v/>
      </c>
      <c r="FF19" s="104" t="str">
        <f aca="false">IF(AND($D19&lt;=FF$3,$E19&gt;=FF$3),IF($L19="Completed",3,IF($L19="In Progress",2,1)),"")</f>
        <v/>
      </c>
      <c r="FG19" s="104" t="str">
        <f aca="false">IF(AND($D19&lt;=FG$3,$E19&gt;=FG$3),IF($L19="Completed",3,IF($L19="In Progress",2,1)),"")</f>
        <v/>
      </c>
      <c r="FH19" s="104" t="str">
        <f aca="false">IF(AND($D19&lt;=FH$3,$E19&gt;=FH$3),IF($L19="Completed",3,IF($L19="In Progress",2,1)),"")</f>
        <v/>
      </c>
      <c r="FI19" s="104" t="str">
        <f aca="false">IF(AND($D19&lt;=FI$3,$E19&gt;=FI$3),IF($L19="Completed",3,IF($L19="In Progress",2,1)),"")</f>
        <v/>
      </c>
      <c r="FJ19" s="104" t="str">
        <f aca="false">IF(AND($D19&lt;=FJ$3,$E19&gt;=FJ$3),IF($L19="Completed",3,IF($L19="In Progress",2,1)),"")</f>
        <v/>
      </c>
      <c r="FK19" s="104" t="str">
        <f aca="false">IF(AND($D19&lt;=FK$3,$E19&gt;=FK$3),IF($L19="Completed",3,IF($L19="In Progress",2,1)),"")</f>
        <v/>
      </c>
      <c r="FL19" s="104" t="str">
        <f aca="false">IF(AND($D19&lt;=FL$3,$E19&gt;=FL$3),IF($L19="Completed",3,IF($L19="In Progress",2,1)),"")</f>
        <v/>
      </c>
      <c r="FM19" s="104" t="str">
        <f aca="false">IF(AND($D19&lt;=FM$3,$E19&gt;=FM$3),IF($L19="Completed",3,IF($L19="In Progress",2,1)),"")</f>
        <v/>
      </c>
      <c r="FN19" s="104" t="str">
        <f aca="false">IF(AND($D19&lt;=FN$3,$E19&gt;=FN$3),IF($L19="Completed",3,IF($L19="In Progress",2,1)),"")</f>
        <v/>
      </c>
      <c r="FO19" s="104" t="str">
        <f aca="false">IF(AND($D19&lt;=FO$3,$E19&gt;=FO$3),IF($L19="Completed",3,IF($L19="In Progress",2,1)),"")</f>
        <v/>
      </c>
      <c r="FP19" s="78"/>
    </row>
    <row r="20" customFormat="false" ht="14.25" hidden="false" customHeight="true" outlineLevel="1" collapsed="false">
      <c r="A20" s="95" t="s">
        <v>66</v>
      </c>
      <c r="B20" s="96" t="s">
        <v>152</v>
      </c>
      <c r="C20" s="96" t="s">
        <v>150</v>
      </c>
      <c r="D20" s="97" t="n">
        <v>38863</v>
      </c>
      <c r="E20" s="97" t="n">
        <v>38924</v>
      </c>
      <c r="F20" s="110" t="n">
        <f aca="false">IF(OR(D20="",E20=""),"",NETWORKDAYS(D20,E20))</f>
        <v>44</v>
      </c>
      <c r="G20" s="111"/>
      <c r="H20" s="111"/>
      <c r="I20" s="98" t="str">
        <f aca="false">IF(OR(G20="",H20=""),"",NETWORKDAYS(G20,H20))</f>
        <v/>
      </c>
      <c r="J20" s="98" t="str">
        <f aca="false">IF(OR($D20="",$G20=""),"",$G20-$D20)</f>
        <v/>
      </c>
      <c r="K20" s="98" t="str">
        <f aca="false">IF(OR($E20="",$H20=""),"",$H20-$E20)</f>
        <v/>
      </c>
      <c r="L20" s="100"/>
      <c r="M20" s="101"/>
      <c r="N20" s="102"/>
      <c r="O20" s="103" t="str">
        <f aca="false">IF(AND($D20&lt;=O$3,$E20&gt;=O$3),IF($L20="Completed",3,IF($L20="In Progress",2,1)),"")</f>
        <v/>
      </c>
      <c r="P20" s="104" t="str">
        <f aca="false">IF(AND($D20&lt;=P$3,$E20&gt;=P$3),IF($L20="Completed",3,IF($L20="In Progress",2,1)),"")</f>
        <v/>
      </c>
      <c r="Q20" s="104" t="str">
        <f aca="false">IF(AND($D20&lt;=Q$3,$E20&gt;=Q$3),IF($L20="Completed",3,IF($L20="In Progress",2,1)),"")</f>
        <v/>
      </c>
      <c r="R20" s="104" t="str">
        <f aca="false">IF(AND($D20&lt;=R$3,$E20&gt;=R$3),IF($L20="Completed",3,IF($L20="In Progress",2,1)),"")</f>
        <v/>
      </c>
      <c r="S20" s="104" t="str">
        <f aca="false">IF(AND($D20&lt;=S$3,$E20&gt;=S$3),IF($L20="Completed",3,IF($L20="In Progress",2,1)),"")</f>
        <v/>
      </c>
      <c r="T20" s="104" t="str">
        <f aca="false">IF(AND($D20&lt;=T$3,$E20&gt;=T$3),IF($L20="Completed",3,IF($L20="In Progress",2,1)),"")</f>
        <v/>
      </c>
      <c r="U20" s="104" t="str">
        <f aca="false">IF(AND($D20&lt;=U$3,$E20&gt;=U$3),IF($L20="Completed",3,IF($L20="In Progress",2,1)),"")</f>
        <v/>
      </c>
      <c r="V20" s="104" t="str">
        <f aca="false">IF(AND($D20&lt;=V$3,$E20&gt;=V$3),IF($L20="Completed",3,IF($L20="In Progress",2,1)),"")</f>
        <v/>
      </c>
      <c r="W20" s="104" t="str">
        <f aca="false">IF(AND($D20&lt;=W$3,$E20&gt;=W$3),IF($L20="Completed",3,IF($L20="In Progress",2,1)),"")</f>
        <v/>
      </c>
      <c r="X20" s="104" t="str">
        <f aca="false">IF(AND($D20&lt;=X$3,$E20&gt;=X$3),IF($L20="Completed",3,IF($L20="In Progress",2,1)),"")</f>
        <v/>
      </c>
      <c r="Y20" s="104" t="str">
        <f aca="false">IF(AND($D20&lt;=Y$3,$E20&gt;=Y$3),IF($L20="Completed",3,IF($L20="In Progress",2,1)),"")</f>
        <v/>
      </c>
      <c r="Z20" s="104" t="str">
        <f aca="false">IF(AND($D20&lt;=Z$3,$E20&gt;=Z$3),IF($L20="Completed",3,IF($L20="In Progress",2,1)),"")</f>
        <v/>
      </c>
      <c r="AA20" s="104" t="str">
        <f aca="false">IF(AND($D20&lt;=AA$3,$E20&gt;=AA$3),IF($L20="Completed",3,IF($L20="In Progress",2,1)),"")</f>
        <v/>
      </c>
      <c r="AB20" s="104" t="str">
        <f aca="false">IF(AND($D20&lt;=AB$3,$E20&gt;=AB$3),IF($L20="Completed",3,IF($L20="In Progress",2,1)),"")</f>
        <v/>
      </c>
      <c r="AC20" s="104" t="str">
        <f aca="false">IF(AND($D20&lt;=AC$3,$E20&gt;=AC$3),IF($L20="Completed",3,IF($L20="In Progress",2,1)),"")</f>
        <v/>
      </c>
      <c r="AD20" s="104" t="str">
        <f aca="false">IF(AND($D20&lt;=AD$3,$E20&gt;=AD$3),IF($L20="Completed",3,IF($L20="In Progress",2,1)),"")</f>
        <v/>
      </c>
      <c r="AE20" s="104" t="str">
        <f aca="false">IF(AND($D20&lt;=AE$3,$E20&gt;=AE$3),IF($L20="Completed",3,IF($L20="In Progress",2,1)),"")</f>
        <v/>
      </c>
      <c r="AF20" s="104" t="str">
        <f aca="false">IF(AND($D20&lt;=AF$3,$E20&gt;=AF$3),IF($L20="Completed",3,IF($L20="In Progress",2,1)),"")</f>
        <v/>
      </c>
      <c r="AG20" s="104" t="str">
        <f aca="false">IF(AND($D20&lt;=AG$3,$E20&gt;=AG$3),IF($L20="Completed",3,IF($L20="In Progress",2,1)),"")</f>
        <v/>
      </c>
      <c r="AH20" s="104" t="str">
        <f aca="false">IF(AND($D20&lt;=AH$3,$E20&gt;=AH$3),IF($L20="Completed",3,IF($L20="In Progress",2,1)),"")</f>
        <v/>
      </c>
      <c r="AI20" s="104" t="str">
        <f aca="false">IF(AND($D20&lt;=AI$3,$E20&gt;=AI$3),IF($L20="Completed",3,IF($L20="In Progress",2,1)),"")</f>
        <v/>
      </c>
      <c r="AJ20" s="104" t="str">
        <f aca="false">IF(AND($D20&lt;=AJ$3,$E20&gt;=AJ$3),IF($L20="Completed",3,IF($L20="In Progress",2,1)),"")</f>
        <v/>
      </c>
      <c r="AK20" s="104" t="str">
        <f aca="false">IF(AND($D20&lt;=AK$3,$E20&gt;=AK$3),IF($L20="Completed",3,IF($L20="In Progress",2,1)),"")</f>
        <v/>
      </c>
      <c r="AL20" s="104" t="str">
        <f aca="false">IF(AND($D20&lt;=AL$3,$E20&gt;=AL$3),IF($L20="Completed",3,IF($L20="In Progress",2,1)),"")</f>
        <v/>
      </c>
      <c r="AM20" s="104" t="str">
        <f aca="false">IF(AND($D20&lt;=AM$3,$E20&gt;=AM$3),IF($L20="Completed",3,IF($L20="In Progress",2,1)),"")</f>
        <v/>
      </c>
      <c r="AN20" s="104" t="str">
        <f aca="false">IF(AND($D20&lt;=AN$3,$E20&gt;=AN$3),IF($L20="Completed",3,IF($L20="In Progress",2,1)),"")</f>
        <v/>
      </c>
      <c r="AO20" s="104" t="str">
        <f aca="false">IF(AND($D20&lt;=AO$3,$E20&gt;=AO$3),IF($L20="Completed",3,IF($L20="In Progress",2,1)),"")</f>
        <v/>
      </c>
      <c r="AP20" s="104" t="str">
        <f aca="false">IF(AND($D20&lt;=AP$3,$E20&gt;=AP$3),IF($L20="Completed",3,IF($L20="In Progress",2,1)),"")</f>
        <v/>
      </c>
      <c r="AQ20" s="104" t="str">
        <f aca="false">IF(AND($D20&lt;=AQ$3,$E20&gt;=AQ$3),IF($L20="Completed",3,IF($L20="In Progress",2,1)),"")</f>
        <v/>
      </c>
      <c r="AR20" s="104" t="str">
        <f aca="false">IF(AND($D20&lt;=AR$3,$E20&gt;=AR$3),IF($L20="Completed",3,IF($L20="In Progress",2,1)),"")</f>
        <v/>
      </c>
      <c r="AS20" s="104" t="str">
        <f aca="false">IF(AND($D20&lt;=AS$3,$E20&gt;=AS$3),IF($L20="Completed",3,IF($L20="In Progress",2,1)),"")</f>
        <v/>
      </c>
      <c r="AT20" s="104" t="str">
        <f aca="false">IF(AND($D20&lt;=AT$3,$E20&gt;=AT$3),IF($L20="Completed",3,IF($L20="In Progress",2,1)),"")</f>
        <v/>
      </c>
      <c r="AU20" s="104" t="str">
        <f aca="false">IF(AND($D20&lt;=AU$3,$E20&gt;=AU$3),IF($L20="Completed",3,IF($L20="In Progress",2,1)),"")</f>
        <v/>
      </c>
      <c r="AV20" s="104" t="n">
        <f aca="false">IF(AND($D20&lt;=AV$3,$E20&gt;=AV$3),IF($L20="Completed",3,IF($L20="In Progress",2,1)),"")</f>
        <v>1</v>
      </c>
      <c r="AW20" s="104" t="n">
        <f aca="false">IF(AND($D20&lt;=AW$3,$E20&gt;=AW$3),IF($L20="Completed",3,IF($L20="In Progress",2,1)),"")</f>
        <v>1</v>
      </c>
      <c r="AX20" s="104" t="n">
        <f aca="false">IF(AND($D20&lt;=AX$3,$E20&gt;=AX$3),IF($L20="Completed",3,IF($L20="In Progress",2,1)),"")</f>
        <v>1</v>
      </c>
      <c r="AY20" s="104" t="n">
        <f aca="false">IF(AND($D20&lt;=AY$3,$E20&gt;=AY$3),IF($L20="Completed",3,IF($L20="In Progress",2,1)),"")</f>
        <v>1</v>
      </c>
      <c r="AZ20" s="104" t="n">
        <f aca="false">IF(AND($D20&lt;=AZ$3,$E20&gt;=AZ$3),IF($L20="Completed",3,IF($L20="In Progress",2,1)),"")</f>
        <v>1</v>
      </c>
      <c r="BA20" s="104" t="n">
        <f aca="false">IF(AND($D20&lt;=BA$3,$E20&gt;=BA$3),IF($L20="Completed",3,IF($L20="In Progress",2,1)),"")</f>
        <v>1</v>
      </c>
      <c r="BB20" s="104" t="n">
        <f aca="false">IF(AND($D20&lt;=BB$3,$E20&gt;=BB$3),IF($L20="Completed",3,IF($L20="In Progress",2,1)),"")</f>
        <v>1</v>
      </c>
      <c r="BC20" s="104" t="n">
        <f aca="false">IF(AND($D20&lt;=BC$3,$E20&gt;=BC$3),IF($L20="Completed",3,IF($L20="In Progress",2,1)),"")</f>
        <v>1</v>
      </c>
      <c r="BD20" s="104" t="n">
        <f aca="false">IF(AND($D20&lt;=BD$3,$E20&gt;=BD$3),IF($L20="Completed",3,IF($L20="In Progress",2,1)),"")</f>
        <v>1</v>
      </c>
      <c r="BE20" s="104" t="str">
        <f aca="false">IF(AND($D20&lt;=BE$3,$E20&gt;=BE$3),IF($L20="Completed",3,IF($L20="In Progress",2,1)),"")</f>
        <v/>
      </c>
      <c r="BF20" s="104" t="str">
        <f aca="false">IF(AND($D20&lt;=BF$3,$E20&gt;=BF$3),IF($L20="Completed",3,IF($L20="In Progress",2,1)),"")</f>
        <v/>
      </c>
      <c r="BG20" s="104" t="str">
        <f aca="false">IF(AND($D20&lt;=BG$3,$E20&gt;=BG$3),IF($L20="Completed",3,IF($L20="In Progress",2,1)),"")</f>
        <v/>
      </c>
      <c r="BH20" s="104" t="str">
        <f aca="false">IF(AND($D20&lt;=BH$3,$E20&gt;=BH$3),IF($L20="Completed",3,IF($L20="In Progress",2,1)),"")</f>
        <v/>
      </c>
      <c r="BI20" s="104" t="str">
        <f aca="false">IF(AND($D20&lt;=BI$3,$E20&gt;=BI$3),IF($L20="Completed",3,IF($L20="In Progress",2,1)),"")</f>
        <v/>
      </c>
      <c r="BJ20" s="104" t="str">
        <f aca="false">IF(AND($D20&lt;=BJ$3,$E20&gt;=BJ$3),IF($L20="Completed",3,IF($L20="In Progress",2,1)),"")</f>
        <v/>
      </c>
      <c r="BK20" s="104" t="str">
        <f aca="false">IF(AND($D20&lt;=BK$3,$E20&gt;=BK$3),IF($L20="Completed",3,IF($L20="In Progress",2,1)),"")</f>
        <v/>
      </c>
      <c r="BL20" s="104" t="str">
        <f aca="false">IF(AND($D20&lt;=BL$3,$E20&gt;=BL$3),IF($L20="Completed",3,IF($L20="In Progress",2,1)),"")</f>
        <v/>
      </c>
      <c r="BM20" s="104" t="str">
        <f aca="false">IF(AND($D20&lt;=BM$3,$E20&gt;=BM$3),IF($L20="Completed",3,IF($L20="In Progress",2,1)),"")</f>
        <v/>
      </c>
      <c r="BN20" s="104" t="str">
        <f aca="false">IF(AND($D20&lt;=BN$3,$E20&gt;=BN$3),IF($L20="Completed",3,IF($L20="In Progress",2,1)),"")</f>
        <v/>
      </c>
      <c r="BO20" s="104" t="str">
        <f aca="false">IF(AND($D20&lt;=BO$3,$E20&gt;=BO$3),IF($L20="Completed",3,IF($L20="In Progress",2,1)),"")</f>
        <v/>
      </c>
      <c r="BP20" s="104" t="str">
        <f aca="false">IF(AND($D20&lt;=BP$3,$E20&gt;=BP$3),IF($L20="Completed",3,IF($L20="In Progress",2,1)),"")</f>
        <v/>
      </c>
      <c r="BQ20" s="104" t="str">
        <f aca="false">IF(AND($D20&lt;=BQ$3,$E20&gt;=BQ$3),IF($L20="Completed",3,IF($L20="In Progress",2,1)),"")</f>
        <v/>
      </c>
      <c r="BR20" s="104" t="str">
        <f aca="false">IF(AND($D20&lt;=BR$3,$E20&gt;=BR$3),IF($L20="Completed",3,IF($L20="In Progress",2,1)),"")</f>
        <v/>
      </c>
      <c r="BS20" s="104" t="str">
        <f aca="false">IF(AND($D20&lt;=BS$3,$E20&gt;=BS$3),IF($L20="Completed",3,IF($L20="In Progress",2,1)),"")</f>
        <v/>
      </c>
      <c r="BT20" s="104" t="str">
        <f aca="false">IF(AND($D20&lt;=BT$3,$E20&gt;=BT$3),IF($L20="Completed",3,IF($L20="In Progress",2,1)),"")</f>
        <v/>
      </c>
      <c r="BU20" s="104" t="str">
        <f aca="false">IF(AND($D20&lt;=BU$3,$E20&gt;=BU$3),IF($L20="Completed",3,IF($L20="In Progress",2,1)),"")</f>
        <v/>
      </c>
      <c r="BV20" s="104" t="str">
        <f aca="false">IF(AND($D20&lt;=BV$3,$E20&gt;=BV$3),IF($L20="Completed",3,IF($L20="In Progress",2,1)),"")</f>
        <v/>
      </c>
      <c r="BW20" s="104" t="str">
        <f aca="false">IF(AND($D20&lt;=BW$3,$E20&gt;=BW$3),IF($L20="Completed",3,IF($L20="In Progress",2,1)),"")</f>
        <v/>
      </c>
      <c r="BX20" s="104" t="str">
        <f aca="false">IF(AND($D20&lt;=BX$3,$E20&gt;=BX$3),IF($L20="Completed",3,IF($L20="In Progress",2,1)),"")</f>
        <v/>
      </c>
      <c r="BY20" s="104" t="str">
        <f aca="false">IF(AND($D20&lt;=BY$3,$E20&gt;=BY$3),IF($L20="Completed",3,IF($L20="In Progress",2,1)),"")</f>
        <v/>
      </c>
      <c r="BZ20" s="104" t="str">
        <f aca="false">IF(AND($D20&lt;=BZ$3,$E20&gt;=BZ$3),IF($L20="Completed",3,IF($L20="In Progress",2,1)),"")</f>
        <v/>
      </c>
      <c r="CA20" s="104" t="str">
        <f aca="false">IF(AND($D20&lt;=CA$3,$E20&gt;=CA$3),IF($L20="Completed",3,IF($L20="In Progress",2,1)),"")</f>
        <v/>
      </c>
      <c r="CB20" s="104" t="str">
        <f aca="false">IF(AND($D20&lt;=CB$3,$E20&gt;=CB$3),IF($L20="Completed",3,IF($L20="In Progress",2,1)),"")</f>
        <v/>
      </c>
      <c r="CC20" s="104" t="str">
        <f aca="false">IF(AND($D20&lt;=CC$3,$E20&gt;=CC$3),IF($L20="Completed",3,IF($L20="In Progress",2,1)),"")</f>
        <v/>
      </c>
      <c r="CD20" s="104" t="str">
        <f aca="false">IF(AND($D20&lt;=CD$3,$E20&gt;=CD$3),IF($L20="Completed",3,IF($L20="In Progress",2,1)),"")</f>
        <v/>
      </c>
      <c r="CE20" s="104" t="str">
        <f aca="false">IF(AND($D20&lt;=CE$3,$E20&gt;=CE$3),IF($L20="Completed",3,IF($L20="In Progress",2,1)),"")</f>
        <v/>
      </c>
      <c r="CF20" s="104" t="str">
        <f aca="false">IF(AND($D20&lt;=CF$3,$E20&gt;=CF$3),IF($L20="Completed",3,IF($L20="In Progress",2,1)),"")</f>
        <v/>
      </c>
      <c r="CG20" s="104" t="str">
        <f aca="false">IF(AND($D20&lt;=CG$3,$E20&gt;=CG$3),IF($L20="Completed",3,IF($L20="In Progress",2,1)),"")</f>
        <v/>
      </c>
      <c r="CH20" s="104" t="str">
        <f aca="false">IF(AND($D20&lt;=CH$3,$E20&gt;=CH$3),IF($L20="Completed",3,IF($L20="In Progress",2,1)),"")</f>
        <v/>
      </c>
      <c r="CI20" s="104" t="str">
        <f aca="false">IF(AND($D20&lt;=CI$3,$E20&gt;=CI$3),IF($L20="Completed",3,IF($L20="In Progress",2,1)),"")</f>
        <v/>
      </c>
      <c r="CJ20" s="104" t="str">
        <f aca="false">IF(AND($D20&lt;=CJ$3,$E20&gt;=CJ$3),IF($L20="Completed",3,IF($L20="In Progress",2,1)),"")</f>
        <v/>
      </c>
      <c r="CK20" s="104" t="str">
        <f aca="false">IF(AND($D20&lt;=CK$3,$E20&gt;=CK$3),IF($L20="Completed",3,IF($L20="In Progress",2,1)),"")</f>
        <v/>
      </c>
      <c r="CL20" s="104" t="str">
        <f aca="false">IF(AND($D20&lt;=CL$3,$E20&gt;=CL$3),IF($L20="Completed",3,IF($L20="In Progress",2,1)),"")</f>
        <v/>
      </c>
      <c r="CM20" s="104" t="str">
        <f aca="false">IF(AND($D20&lt;=CM$3,$E20&gt;=CM$3),IF($L20="Completed",3,IF($L20="In Progress",2,1)),"")</f>
        <v/>
      </c>
      <c r="CN20" s="104" t="str">
        <f aca="false">IF(AND($D20&lt;=CN$3,$E20&gt;=CN$3),IF($L20="Completed",3,IF($L20="In Progress",2,1)),"")</f>
        <v/>
      </c>
      <c r="CO20" s="104" t="str">
        <f aca="false">IF(AND($D20&lt;=CO$3,$E20&gt;=CO$3),IF($L20="Completed",3,IF($L20="In Progress",2,1)),"")</f>
        <v/>
      </c>
      <c r="CP20" s="104" t="str">
        <f aca="false">IF(AND($D20&lt;=CP$3,$E20&gt;=CP$3),IF($L20="Completed",3,IF($L20="In Progress",2,1)),"")</f>
        <v/>
      </c>
      <c r="CQ20" s="104" t="str">
        <f aca="false">IF(AND($D20&lt;=CQ$3,$E20&gt;=CQ$3),IF($L20="Completed",3,IF($L20="In Progress",2,1)),"")</f>
        <v/>
      </c>
      <c r="CR20" s="104" t="str">
        <f aca="false">IF(AND($D20&lt;=CR$3,$E20&gt;=CR$3),IF($L20="Completed",3,IF($L20="In Progress",2,1)),"")</f>
        <v/>
      </c>
      <c r="CS20" s="104" t="str">
        <f aca="false">IF(AND($D20&lt;=CS$3,$E20&gt;=CS$3),IF($L20="Completed",3,IF($L20="In Progress",2,1)),"")</f>
        <v/>
      </c>
      <c r="CT20" s="104" t="str">
        <f aca="false">IF(AND($D20&lt;=CT$3,$E20&gt;=CT$3),IF($L20="Completed",3,IF($L20="In Progress",2,1)),"")</f>
        <v/>
      </c>
      <c r="CU20" s="104" t="str">
        <f aca="false">IF(AND($D20&lt;=CU$3,$E20&gt;=CU$3),IF($L20="Completed",3,IF($L20="In Progress",2,1)),"")</f>
        <v/>
      </c>
      <c r="CV20" s="104" t="str">
        <f aca="false">IF(AND($D20&lt;=CV$3,$E20&gt;=CV$3),IF($L20="Completed",3,IF($L20="In Progress",2,1)),"")</f>
        <v/>
      </c>
      <c r="CW20" s="104" t="str">
        <f aca="false">IF(AND($D20&lt;=CW$3,$E20&gt;=CW$3),IF($L20="Completed",3,IF($L20="In Progress",2,1)),"")</f>
        <v/>
      </c>
      <c r="CX20" s="104" t="str">
        <f aca="false">IF(AND($D20&lt;=CX$3,$E20&gt;=CX$3),IF($L20="Completed",3,IF($L20="In Progress",2,1)),"")</f>
        <v/>
      </c>
      <c r="CY20" s="104" t="str">
        <f aca="false">IF(AND($D20&lt;=CY$3,$E20&gt;=CY$3),IF($L20="Completed",3,IF($L20="In Progress",2,1)),"")</f>
        <v/>
      </c>
      <c r="CZ20" s="104" t="str">
        <f aca="false">IF(AND($D20&lt;=CZ$3,$E20&gt;=CZ$3),IF($L20="Completed",3,IF($L20="In Progress",2,1)),"")</f>
        <v/>
      </c>
      <c r="DA20" s="104" t="str">
        <f aca="false">IF(AND($D20&lt;=DA$3,$E20&gt;=DA$3),IF($L20="Completed",3,IF($L20="In Progress",2,1)),"")</f>
        <v/>
      </c>
      <c r="DB20" s="104" t="str">
        <f aca="false">IF(AND($D20&lt;=DB$3,$E20&gt;=DB$3),IF($L20="Completed",3,IF($L20="In Progress",2,1)),"")</f>
        <v/>
      </c>
      <c r="DC20" s="104" t="str">
        <f aca="false">IF(AND($D20&lt;=DC$3,$E20&gt;=DC$3),IF($L20="Completed",3,IF($L20="In Progress",2,1)),"")</f>
        <v/>
      </c>
      <c r="DD20" s="104" t="str">
        <f aca="false">IF(AND($D20&lt;=DD$3,$E20&gt;=DD$3),IF($L20="Completed",3,IF($L20="In Progress",2,1)),"")</f>
        <v/>
      </c>
      <c r="DE20" s="104" t="str">
        <f aca="false">IF(AND($D20&lt;=DE$3,$E20&gt;=DE$3),IF($L20="Completed",3,IF($L20="In Progress",2,1)),"")</f>
        <v/>
      </c>
      <c r="DF20" s="104" t="str">
        <f aca="false">IF(AND($D20&lt;=DF$3,$E20&gt;=DF$3),IF($L20="Completed",3,IF($L20="In Progress",2,1)),"")</f>
        <v/>
      </c>
      <c r="DG20" s="104" t="str">
        <f aca="false">IF(AND($D20&lt;=DG$3,$E20&gt;=DG$3),IF($L20="Completed",3,IF($L20="In Progress",2,1)),"")</f>
        <v/>
      </c>
      <c r="DH20" s="104" t="str">
        <f aca="false">IF(AND($D20&lt;=DH$3,$E20&gt;=DH$3),IF($L20="Completed",3,IF($L20="In Progress",2,1)),"")</f>
        <v/>
      </c>
      <c r="DI20" s="104" t="str">
        <f aca="false">IF(AND($D20&lt;=DI$3,$E20&gt;=DI$3),IF($L20="Completed",3,IF($L20="In Progress",2,1)),"")</f>
        <v/>
      </c>
      <c r="DJ20" s="104" t="str">
        <f aca="false">IF(AND($D20&lt;=DJ$3,$E20&gt;=DJ$3),IF($L20="Completed",3,IF($L20="In Progress",2,1)),"")</f>
        <v/>
      </c>
      <c r="DK20" s="104" t="str">
        <f aca="false">IF(AND($D20&lt;=DK$3,$E20&gt;=DK$3),IF($L20="Completed",3,IF($L20="In Progress",2,1)),"")</f>
        <v/>
      </c>
      <c r="DL20" s="104" t="str">
        <f aca="false">IF(AND($D20&lt;=DL$3,$E20&gt;=DL$3),IF($L20="Completed",3,IF($L20="In Progress",2,1)),"")</f>
        <v/>
      </c>
      <c r="DM20" s="104" t="str">
        <f aca="false">IF(AND($D20&lt;=DM$3,$E20&gt;=DM$3),IF($L20="Completed",3,IF($L20="In Progress",2,1)),"")</f>
        <v/>
      </c>
      <c r="DN20" s="104" t="str">
        <f aca="false">IF(AND($D20&lt;=DN$3,$E20&gt;=DN$3),IF($L20="Completed",3,IF($L20="In Progress",2,1)),"")</f>
        <v/>
      </c>
      <c r="DO20" s="104" t="str">
        <f aca="false">IF(AND($D20&lt;=DO$3,$E20&gt;=DO$3),IF($L20="Completed",3,IF($L20="In Progress",2,1)),"")</f>
        <v/>
      </c>
      <c r="DP20" s="104" t="str">
        <f aca="false">IF(AND($D20&lt;=DP$3,$E20&gt;=DP$3),IF($L20="Completed",3,IF($L20="In Progress",2,1)),"")</f>
        <v/>
      </c>
      <c r="DQ20" s="104" t="str">
        <f aca="false">IF(AND($D20&lt;=DQ$3,$E20&gt;=DQ$3),IF($L20="Completed",3,IF($L20="In Progress",2,1)),"")</f>
        <v/>
      </c>
      <c r="DR20" s="104" t="str">
        <f aca="false">IF(AND($D20&lt;=DR$3,$E20&gt;=DR$3),IF($L20="Completed",3,IF($L20="In Progress",2,1)),"")</f>
        <v/>
      </c>
      <c r="DS20" s="104" t="str">
        <f aca="false">IF(AND($D20&lt;=DS$3,$E20&gt;=DS$3),IF($L20="Completed",3,IF($L20="In Progress",2,1)),"")</f>
        <v/>
      </c>
      <c r="DT20" s="104" t="str">
        <f aca="false">IF(AND($D20&lt;=DT$3,$E20&gt;=DT$3),IF($L20="Completed",3,IF($L20="In Progress",2,1)),"")</f>
        <v/>
      </c>
      <c r="DU20" s="104" t="str">
        <f aca="false">IF(AND($D20&lt;=DU$3,$E20&gt;=DU$3),IF($L20="Completed",3,IF($L20="In Progress",2,1)),"")</f>
        <v/>
      </c>
      <c r="DV20" s="104" t="str">
        <f aca="false">IF(AND($D20&lt;=DV$3,$E20&gt;=DV$3),IF($L20="Completed",3,IF($L20="In Progress",2,1)),"")</f>
        <v/>
      </c>
      <c r="DW20" s="104" t="str">
        <f aca="false">IF(AND($D20&lt;=DW$3,$E20&gt;=DW$3),IF($L20="Completed",3,IF($L20="In Progress",2,1)),"")</f>
        <v/>
      </c>
      <c r="DX20" s="104" t="str">
        <f aca="false">IF(AND($D20&lt;=DX$3,$E20&gt;=DX$3),IF($L20="Completed",3,IF($L20="In Progress",2,1)),"")</f>
        <v/>
      </c>
      <c r="DY20" s="104" t="str">
        <f aca="false">IF(AND($D20&lt;=DY$3,$E20&gt;=DY$3),IF($L20="Completed",3,IF($L20="In Progress",2,1)),"")</f>
        <v/>
      </c>
      <c r="DZ20" s="104" t="str">
        <f aca="false">IF(AND($D20&lt;=DZ$3,$E20&gt;=DZ$3),IF($L20="Completed",3,IF($L20="In Progress",2,1)),"")</f>
        <v/>
      </c>
      <c r="EA20" s="104" t="str">
        <f aca="false">IF(AND($D20&lt;=EA$3,$E20&gt;=EA$3),IF($L20="Completed",3,IF($L20="In Progress",2,1)),"")</f>
        <v/>
      </c>
      <c r="EB20" s="104" t="str">
        <f aca="false">IF(AND($D20&lt;=EB$3,$E20&gt;=EB$3),IF($L20="Completed",3,IF($L20="In Progress",2,1)),"")</f>
        <v/>
      </c>
      <c r="EC20" s="104" t="str">
        <f aca="false">IF(AND($D20&lt;=EC$3,$E20&gt;=EC$3),IF($L20="Completed",3,IF($L20="In Progress",2,1)),"")</f>
        <v/>
      </c>
      <c r="ED20" s="104" t="str">
        <f aca="false">IF(AND($D20&lt;=ED$3,$E20&gt;=ED$3),IF($L20="Completed",3,IF($L20="In Progress",2,1)),"")</f>
        <v/>
      </c>
      <c r="EE20" s="104" t="str">
        <f aca="false">IF(AND($D20&lt;=EE$3,$E20&gt;=EE$3),IF($L20="Completed",3,IF($L20="In Progress",2,1)),"")</f>
        <v/>
      </c>
      <c r="EF20" s="104" t="str">
        <f aca="false">IF(AND($D20&lt;=EF$3,$E20&gt;=EF$3),IF($L20="Completed",3,IF($L20="In Progress",2,1)),"")</f>
        <v/>
      </c>
      <c r="EG20" s="104" t="str">
        <f aca="false">IF(AND($D20&lt;=EG$3,$E20&gt;=EG$3),IF($L20="Completed",3,IF($L20="In Progress",2,1)),"")</f>
        <v/>
      </c>
      <c r="EH20" s="104" t="str">
        <f aca="false">IF(AND($D20&lt;=EH$3,$E20&gt;=EH$3),IF($L20="Completed",3,IF($L20="In Progress",2,1)),"")</f>
        <v/>
      </c>
      <c r="EI20" s="104" t="str">
        <f aca="false">IF(AND($D20&lt;=EI$3,$E20&gt;=EI$3),IF($L20="Completed",3,IF($L20="In Progress",2,1)),"")</f>
        <v/>
      </c>
      <c r="EJ20" s="104" t="str">
        <f aca="false">IF(AND($D20&lt;=EJ$3,$E20&gt;=EJ$3),IF($L20="Completed",3,IF($L20="In Progress",2,1)),"")</f>
        <v/>
      </c>
      <c r="EK20" s="104" t="str">
        <f aca="false">IF(AND($D20&lt;=EK$3,$E20&gt;=EK$3),IF($L20="Completed",3,IF($L20="In Progress",2,1)),"")</f>
        <v/>
      </c>
      <c r="EL20" s="104" t="str">
        <f aca="false">IF(AND($D20&lt;=EL$3,$E20&gt;=EL$3),IF($L20="Completed",3,IF($L20="In Progress",2,1)),"")</f>
        <v/>
      </c>
      <c r="EM20" s="104" t="str">
        <f aca="false">IF(AND($D20&lt;=EM$3,$E20&gt;=EM$3),IF($L20="Completed",3,IF($L20="In Progress",2,1)),"")</f>
        <v/>
      </c>
      <c r="EN20" s="104" t="str">
        <f aca="false">IF(AND($D20&lt;=EN$3,$E20&gt;=EN$3),IF($L20="Completed",3,IF($L20="In Progress",2,1)),"")</f>
        <v/>
      </c>
      <c r="EO20" s="104" t="str">
        <f aca="false">IF(AND($D20&lt;=EO$3,$E20&gt;=EO$3),IF($L20="Completed",3,IF($L20="In Progress",2,1)),"")</f>
        <v/>
      </c>
      <c r="EP20" s="104" t="str">
        <f aca="false">IF(AND($D20&lt;=EP$3,$E20&gt;=EP$3),IF($L20="Completed",3,IF($L20="In Progress",2,1)),"")</f>
        <v/>
      </c>
      <c r="EQ20" s="104" t="str">
        <f aca="false">IF(AND($D20&lt;=EQ$3,$E20&gt;=EQ$3),IF($L20="Completed",3,IF($L20="In Progress",2,1)),"")</f>
        <v/>
      </c>
      <c r="ER20" s="104" t="str">
        <f aca="false">IF(AND($D20&lt;=ER$3,$E20&gt;=ER$3),IF($L20="Completed",3,IF($L20="In Progress",2,1)),"")</f>
        <v/>
      </c>
      <c r="ES20" s="104" t="str">
        <f aca="false">IF(AND($D20&lt;=ES$3,$E20&gt;=ES$3),IF($L20="Completed",3,IF($L20="In Progress",2,1)),"")</f>
        <v/>
      </c>
      <c r="ET20" s="104" t="str">
        <f aca="false">IF(AND($D20&lt;=ET$3,$E20&gt;=ET$3),IF($L20="Completed",3,IF($L20="In Progress",2,1)),"")</f>
        <v/>
      </c>
      <c r="EU20" s="104" t="str">
        <f aca="false">IF(AND($D20&lt;=EU$3,$E20&gt;=EU$3),IF($L20="Completed",3,IF($L20="In Progress",2,1)),"")</f>
        <v/>
      </c>
      <c r="EV20" s="104" t="str">
        <f aca="false">IF(AND($D20&lt;=EV$3,$E20&gt;=EV$3),IF($L20="Completed",3,IF($L20="In Progress",2,1)),"")</f>
        <v/>
      </c>
      <c r="EW20" s="104" t="str">
        <f aca="false">IF(AND($D20&lt;=EW$3,$E20&gt;=EW$3),IF($L20="Completed",3,IF($L20="In Progress",2,1)),"")</f>
        <v/>
      </c>
      <c r="EX20" s="104" t="str">
        <f aca="false">IF(AND($D20&lt;=EX$3,$E20&gt;=EX$3),IF($L20="Completed",3,IF($L20="In Progress",2,1)),"")</f>
        <v/>
      </c>
      <c r="EY20" s="104" t="str">
        <f aca="false">IF(AND($D20&lt;=EY$3,$E20&gt;=EY$3),IF($L20="Completed",3,IF($L20="In Progress",2,1)),"")</f>
        <v/>
      </c>
      <c r="EZ20" s="104" t="str">
        <f aca="false">IF(AND($D20&lt;=EZ$3,$E20&gt;=EZ$3),IF($L20="Completed",3,IF($L20="In Progress",2,1)),"")</f>
        <v/>
      </c>
      <c r="FA20" s="104" t="str">
        <f aca="false">IF(AND($D20&lt;=FA$3,$E20&gt;=FA$3),IF($L20="Completed",3,IF($L20="In Progress",2,1)),"")</f>
        <v/>
      </c>
      <c r="FB20" s="104" t="str">
        <f aca="false">IF(AND($D20&lt;=FB$3,$E20&gt;=FB$3),IF($L20="Completed",3,IF($L20="In Progress",2,1)),"")</f>
        <v/>
      </c>
      <c r="FC20" s="104" t="str">
        <f aca="false">IF(AND($D20&lt;=FC$3,$E20&gt;=FC$3),IF($L20="Completed",3,IF($L20="In Progress",2,1)),"")</f>
        <v/>
      </c>
      <c r="FD20" s="104" t="str">
        <f aca="false">IF(AND($D20&lt;=FD$3,$E20&gt;=FD$3),IF($L20="Completed",3,IF($L20="In Progress",2,1)),"")</f>
        <v/>
      </c>
      <c r="FE20" s="104" t="str">
        <f aca="false">IF(AND($D20&lt;=FE$3,$E20&gt;=FE$3),IF($L20="Completed",3,IF($L20="In Progress",2,1)),"")</f>
        <v/>
      </c>
      <c r="FF20" s="104" t="str">
        <f aca="false">IF(AND($D20&lt;=FF$3,$E20&gt;=FF$3),IF($L20="Completed",3,IF($L20="In Progress",2,1)),"")</f>
        <v/>
      </c>
      <c r="FG20" s="104" t="str">
        <f aca="false">IF(AND($D20&lt;=FG$3,$E20&gt;=FG$3),IF($L20="Completed",3,IF($L20="In Progress",2,1)),"")</f>
        <v/>
      </c>
      <c r="FH20" s="104" t="str">
        <f aca="false">IF(AND($D20&lt;=FH$3,$E20&gt;=FH$3),IF($L20="Completed",3,IF($L20="In Progress",2,1)),"")</f>
        <v/>
      </c>
      <c r="FI20" s="104" t="str">
        <f aca="false">IF(AND($D20&lt;=FI$3,$E20&gt;=FI$3),IF($L20="Completed",3,IF($L20="In Progress",2,1)),"")</f>
        <v/>
      </c>
      <c r="FJ20" s="104" t="str">
        <f aca="false">IF(AND($D20&lt;=FJ$3,$E20&gt;=FJ$3),IF($L20="Completed",3,IF($L20="In Progress",2,1)),"")</f>
        <v/>
      </c>
      <c r="FK20" s="104" t="str">
        <f aca="false">IF(AND($D20&lt;=FK$3,$E20&gt;=FK$3),IF($L20="Completed",3,IF($L20="In Progress",2,1)),"")</f>
        <v/>
      </c>
      <c r="FL20" s="104" t="str">
        <f aca="false">IF(AND($D20&lt;=FL$3,$E20&gt;=FL$3),IF($L20="Completed",3,IF($L20="In Progress",2,1)),"")</f>
        <v/>
      </c>
      <c r="FM20" s="104" t="str">
        <f aca="false">IF(AND($D20&lt;=FM$3,$E20&gt;=FM$3),IF($L20="Completed",3,IF($L20="In Progress",2,1)),"")</f>
        <v/>
      </c>
      <c r="FN20" s="104" t="str">
        <f aca="false">IF(AND($D20&lt;=FN$3,$E20&gt;=FN$3),IF($L20="Completed",3,IF($L20="In Progress",2,1)),"")</f>
        <v/>
      </c>
      <c r="FO20" s="104" t="str">
        <f aca="false">IF(AND($D20&lt;=FO$3,$E20&gt;=FO$3),IF($L20="Completed",3,IF($L20="In Progress",2,1)),"")</f>
        <v/>
      </c>
      <c r="FP20" s="78"/>
    </row>
    <row r="21" customFormat="false" ht="14.25" hidden="false" customHeight="true" outlineLevel="1" collapsed="false">
      <c r="A21" s="95" t="s">
        <v>68</v>
      </c>
      <c r="B21" s="96" t="s">
        <v>153</v>
      </c>
      <c r="C21" s="96" t="s">
        <v>150</v>
      </c>
      <c r="D21" s="97" t="n">
        <v>38924</v>
      </c>
      <c r="E21" s="97" t="n">
        <v>39000</v>
      </c>
      <c r="F21" s="110" t="n">
        <f aca="false">IF(OR(D21="",E21=""),"",NETWORKDAYS(D21,E21))</f>
        <v>55</v>
      </c>
      <c r="G21" s="111"/>
      <c r="H21" s="111"/>
      <c r="I21" s="98" t="str">
        <f aca="false">IF(OR(G21="",H21=""),"",NETWORKDAYS(G21,H21))</f>
        <v/>
      </c>
      <c r="J21" s="98" t="str">
        <f aca="false">IF(OR($D21="",$G21=""),"",$G21-$D21)</f>
        <v/>
      </c>
      <c r="K21" s="98" t="str">
        <f aca="false">IF(OR($E21="",$H21=""),"",$H21-$E21)</f>
        <v/>
      </c>
      <c r="L21" s="100"/>
      <c r="M21" s="101"/>
      <c r="N21" s="102"/>
      <c r="O21" s="103" t="str">
        <f aca="false">IF(AND($D21&lt;=O$3,$E21&gt;=O$3),IF($L21="Completed",3,IF($L21="In Progress",2,1)),"")</f>
        <v/>
      </c>
      <c r="P21" s="104" t="str">
        <f aca="false">IF(AND($D21&lt;=P$3,$E21&gt;=P$3),IF($L21="Completed",3,IF($L21="In Progress",2,1)),"")</f>
        <v/>
      </c>
      <c r="Q21" s="104" t="str">
        <f aca="false">IF(AND($D21&lt;=Q$3,$E21&gt;=Q$3),IF($L21="Completed",3,IF($L21="In Progress",2,1)),"")</f>
        <v/>
      </c>
      <c r="R21" s="104" t="str">
        <f aca="false">IF(AND($D21&lt;=R$3,$E21&gt;=R$3),IF($L21="Completed",3,IF($L21="In Progress",2,1)),"")</f>
        <v/>
      </c>
      <c r="S21" s="104" t="str">
        <f aca="false">IF(AND($D21&lt;=S$3,$E21&gt;=S$3),IF($L21="Completed",3,IF($L21="In Progress",2,1)),"")</f>
        <v/>
      </c>
      <c r="T21" s="104" t="str">
        <f aca="false">IF(AND($D21&lt;=T$3,$E21&gt;=T$3),IF($L21="Completed",3,IF($L21="In Progress",2,1)),"")</f>
        <v/>
      </c>
      <c r="U21" s="104" t="str">
        <f aca="false">IF(AND($D21&lt;=U$3,$E21&gt;=U$3),IF($L21="Completed",3,IF($L21="In Progress",2,1)),"")</f>
        <v/>
      </c>
      <c r="V21" s="104" t="str">
        <f aca="false">IF(AND($D21&lt;=V$3,$E21&gt;=V$3),IF($L21="Completed",3,IF($L21="In Progress",2,1)),"")</f>
        <v/>
      </c>
      <c r="W21" s="104" t="str">
        <f aca="false">IF(AND($D21&lt;=W$3,$E21&gt;=W$3),IF($L21="Completed",3,IF($L21="In Progress",2,1)),"")</f>
        <v/>
      </c>
      <c r="X21" s="104" t="str">
        <f aca="false">IF(AND($D21&lt;=X$3,$E21&gt;=X$3),IF($L21="Completed",3,IF($L21="In Progress",2,1)),"")</f>
        <v/>
      </c>
      <c r="Y21" s="104" t="str">
        <f aca="false">IF(AND($D21&lt;=Y$3,$E21&gt;=Y$3),IF($L21="Completed",3,IF($L21="In Progress",2,1)),"")</f>
        <v/>
      </c>
      <c r="Z21" s="104" t="str">
        <f aca="false">IF(AND($D21&lt;=Z$3,$E21&gt;=Z$3),IF($L21="Completed",3,IF($L21="In Progress",2,1)),"")</f>
        <v/>
      </c>
      <c r="AA21" s="104" t="str">
        <f aca="false">IF(AND($D21&lt;=AA$3,$E21&gt;=AA$3),IF($L21="Completed",3,IF($L21="In Progress",2,1)),"")</f>
        <v/>
      </c>
      <c r="AB21" s="104" t="str">
        <f aca="false">IF(AND($D21&lt;=AB$3,$E21&gt;=AB$3),IF($L21="Completed",3,IF($L21="In Progress",2,1)),"")</f>
        <v/>
      </c>
      <c r="AC21" s="104" t="str">
        <f aca="false">IF(AND($D21&lt;=AC$3,$E21&gt;=AC$3),IF($L21="Completed",3,IF($L21="In Progress",2,1)),"")</f>
        <v/>
      </c>
      <c r="AD21" s="104" t="str">
        <f aca="false">IF(AND($D21&lt;=AD$3,$E21&gt;=AD$3),IF($L21="Completed",3,IF($L21="In Progress",2,1)),"")</f>
        <v/>
      </c>
      <c r="AE21" s="104" t="str">
        <f aca="false">IF(AND($D21&lt;=AE$3,$E21&gt;=AE$3),IF($L21="Completed",3,IF($L21="In Progress",2,1)),"")</f>
        <v/>
      </c>
      <c r="AF21" s="104" t="str">
        <f aca="false">IF(AND($D21&lt;=AF$3,$E21&gt;=AF$3),IF($L21="Completed",3,IF($L21="In Progress",2,1)),"")</f>
        <v/>
      </c>
      <c r="AG21" s="104" t="str">
        <f aca="false">IF(AND($D21&lt;=AG$3,$E21&gt;=AG$3),IF($L21="Completed",3,IF($L21="In Progress",2,1)),"")</f>
        <v/>
      </c>
      <c r="AH21" s="104" t="str">
        <f aca="false">IF(AND($D21&lt;=AH$3,$E21&gt;=AH$3),IF($L21="Completed",3,IF($L21="In Progress",2,1)),"")</f>
        <v/>
      </c>
      <c r="AI21" s="104" t="str">
        <f aca="false">IF(AND($D21&lt;=AI$3,$E21&gt;=AI$3),IF($L21="Completed",3,IF($L21="In Progress",2,1)),"")</f>
        <v/>
      </c>
      <c r="AJ21" s="104" t="str">
        <f aca="false">IF(AND($D21&lt;=AJ$3,$E21&gt;=AJ$3),IF($L21="Completed",3,IF($L21="In Progress",2,1)),"")</f>
        <v/>
      </c>
      <c r="AK21" s="104" t="str">
        <f aca="false">IF(AND($D21&lt;=AK$3,$E21&gt;=AK$3),IF($L21="Completed",3,IF($L21="In Progress",2,1)),"")</f>
        <v/>
      </c>
      <c r="AL21" s="104" t="str">
        <f aca="false">IF(AND($D21&lt;=AL$3,$E21&gt;=AL$3),IF($L21="Completed",3,IF($L21="In Progress",2,1)),"")</f>
        <v/>
      </c>
      <c r="AM21" s="104" t="str">
        <f aca="false">IF(AND($D21&lt;=AM$3,$E21&gt;=AM$3),IF($L21="Completed",3,IF($L21="In Progress",2,1)),"")</f>
        <v/>
      </c>
      <c r="AN21" s="104" t="str">
        <f aca="false">IF(AND($D21&lt;=AN$3,$E21&gt;=AN$3),IF($L21="Completed",3,IF($L21="In Progress",2,1)),"")</f>
        <v/>
      </c>
      <c r="AO21" s="104" t="str">
        <f aca="false">IF(AND($D21&lt;=AO$3,$E21&gt;=AO$3),IF($L21="Completed",3,IF($L21="In Progress",2,1)),"")</f>
        <v/>
      </c>
      <c r="AP21" s="104" t="str">
        <f aca="false">IF(AND($D21&lt;=AP$3,$E21&gt;=AP$3),IF($L21="Completed",3,IF($L21="In Progress",2,1)),"")</f>
        <v/>
      </c>
      <c r="AQ21" s="104" t="str">
        <f aca="false">IF(AND($D21&lt;=AQ$3,$E21&gt;=AQ$3),IF($L21="Completed",3,IF($L21="In Progress",2,1)),"")</f>
        <v/>
      </c>
      <c r="AR21" s="104" t="str">
        <f aca="false">IF(AND($D21&lt;=AR$3,$E21&gt;=AR$3),IF($L21="Completed",3,IF($L21="In Progress",2,1)),"")</f>
        <v/>
      </c>
      <c r="AS21" s="104" t="str">
        <f aca="false">IF(AND($D21&lt;=AS$3,$E21&gt;=AS$3),IF($L21="Completed",3,IF($L21="In Progress",2,1)),"")</f>
        <v/>
      </c>
      <c r="AT21" s="104" t="str">
        <f aca="false">IF(AND($D21&lt;=AT$3,$E21&gt;=AT$3),IF($L21="Completed",3,IF($L21="In Progress",2,1)),"")</f>
        <v/>
      </c>
      <c r="AU21" s="104" t="str">
        <f aca="false">IF(AND($D21&lt;=AU$3,$E21&gt;=AU$3),IF($L21="Completed",3,IF($L21="In Progress",2,1)),"")</f>
        <v/>
      </c>
      <c r="AV21" s="104" t="str">
        <f aca="false">IF(AND($D21&lt;=AV$3,$E21&gt;=AV$3),IF($L21="Completed",3,IF($L21="In Progress",2,1)),"")</f>
        <v/>
      </c>
      <c r="AW21" s="104" t="str">
        <f aca="false">IF(AND($D21&lt;=AW$3,$E21&gt;=AW$3),IF($L21="Completed",3,IF($L21="In Progress",2,1)),"")</f>
        <v/>
      </c>
      <c r="AX21" s="104" t="str">
        <f aca="false">IF(AND($D21&lt;=AX$3,$E21&gt;=AX$3),IF($L21="Completed",3,IF($L21="In Progress",2,1)),"")</f>
        <v/>
      </c>
      <c r="AY21" s="104" t="str">
        <f aca="false">IF(AND($D21&lt;=AY$3,$E21&gt;=AY$3),IF($L21="Completed",3,IF($L21="In Progress",2,1)),"")</f>
        <v/>
      </c>
      <c r="AZ21" s="104" t="str">
        <f aca="false">IF(AND($D21&lt;=AZ$3,$E21&gt;=AZ$3),IF($L21="Completed",3,IF($L21="In Progress",2,1)),"")</f>
        <v/>
      </c>
      <c r="BA21" s="104" t="str">
        <f aca="false">IF(AND($D21&lt;=BA$3,$E21&gt;=BA$3),IF($L21="Completed",3,IF($L21="In Progress",2,1)),"")</f>
        <v/>
      </c>
      <c r="BB21" s="104" t="str">
        <f aca="false">IF(AND($D21&lt;=BB$3,$E21&gt;=BB$3),IF($L21="Completed",3,IF($L21="In Progress",2,1)),"")</f>
        <v/>
      </c>
      <c r="BC21" s="104" t="str">
        <f aca="false">IF(AND($D21&lt;=BC$3,$E21&gt;=BC$3),IF($L21="Completed",3,IF($L21="In Progress",2,1)),"")</f>
        <v/>
      </c>
      <c r="BD21" s="104" t="str">
        <f aca="false">IF(AND($D21&lt;=BD$3,$E21&gt;=BD$3),IF($L21="Completed",3,IF($L21="In Progress",2,1)),"")</f>
        <v/>
      </c>
      <c r="BE21" s="104" t="n">
        <f aca="false">IF(AND($D21&lt;=BE$3,$E21&gt;=BE$3),IF($L21="Completed",3,IF($L21="In Progress",2,1)),"")</f>
        <v>1</v>
      </c>
      <c r="BF21" s="104" t="n">
        <f aca="false">IF(AND($D21&lt;=BF$3,$E21&gt;=BF$3),IF($L21="Completed",3,IF($L21="In Progress",2,1)),"")</f>
        <v>1</v>
      </c>
      <c r="BG21" s="104" t="n">
        <f aca="false">IF(AND($D21&lt;=BG$3,$E21&gt;=BG$3),IF($L21="Completed",3,IF($L21="In Progress",2,1)),"")</f>
        <v>1</v>
      </c>
      <c r="BH21" s="104" t="n">
        <f aca="false">IF(AND($D21&lt;=BH$3,$E21&gt;=BH$3),IF($L21="Completed",3,IF($L21="In Progress",2,1)),"")</f>
        <v>1</v>
      </c>
      <c r="BI21" s="104" t="n">
        <f aca="false">IF(AND($D21&lt;=BI$3,$E21&gt;=BI$3),IF($L21="Completed",3,IF($L21="In Progress",2,1)),"")</f>
        <v>1</v>
      </c>
      <c r="BJ21" s="104" t="n">
        <f aca="false">IF(AND($D21&lt;=BJ$3,$E21&gt;=BJ$3),IF($L21="Completed",3,IF($L21="In Progress",2,1)),"")</f>
        <v>1</v>
      </c>
      <c r="BK21" s="104" t="n">
        <f aca="false">IF(AND($D21&lt;=BK$3,$E21&gt;=BK$3),IF($L21="Completed",3,IF($L21="In Progress",2,1)),"")</f>
        <v>1</v>
      </c>
      <c r="BL21" s="104" t="n">
        <f aca="false">IF(AND($D21&lt;=BL$3,$E21&gt;=BL$3),IF($L21="Completed",3,IF($L21="In Progress",2,1)),"")</f>
        <v>1</v>
      </c>
      <c r="BM21" s="104" t="n">
        <f aca="false">IF(AND($D21&lt;=BM$3,$E21&gt;=BM$3),IF($L21="Completed",3,IF($L21="In Progress",2,1)),"")</f>
        <v>1</v>
      </c>
      <c r="BN21" s="104" t="n">
        <f aca="false">IF(AND($D21&lt;=BN$3,$E21&gt;=BN$3),IF($L21="Completed",3,IF($L21="In Progress",2,1)),"")</f>
        <v>1</v>
      </c>
      <c r="BO21" s="104" t="n">
        <f aca="false">IF(AND($D21&lt;=BO$3,$E21&gt;=BO$3),IF($L21="Completed",3,IF($L21="In Progress",2,1)),"")</f>
        <v>1</v>
      </c>
      <c r="BP21" s="104" t="str">
        <f aca="false">IF(AND($D21&lt;=BP$3,$E21&gt;=BP$3),IF($L21="Completed",3,IF($L21="In Progress",2,1)),"")</f>
        <v/>
      </c>
      <c r="BQ21" s="104" t="str">
        <f aca="false">IF(AND($D21&lt;=BQ$3,$E21&gt;=BQ$3),IF($L21="Completed",3,IF($L21="In Progress",2,1)),"")</f>
        <v/>
      </c>
      <c r="BR21" s="104" t="str">
        <f aca="false">IF(AND($D21&lt;=BR$3,$E21&gt;=BR$3),IF($L21="Completed",3,IF($L21="In Progress",2,1)),"")</f>
        <v/>
      </c>
      <c r="BS21" s="104" t="str">
        <f aca="false">IF(AND($D21&lt;=BS$3,$E21&gt;=BS$3),IF($L21="Completed",3,IF($L21="In Progress",2,1)),"")</f>
        <v/>
      </c>
      <c r="BT21" s="104" t="str">
        <f aca="false">IF(AND($D21&lt;=BT$3,$E21&gt;=BT$3),IF($L21="Completed",3,IF($L21="In Progress",2,1)),"")</f>
        <v/>
      </c>
      <c r="BU21" s="104" t="str">
        <f aca="false">IF(AND($D21&lt;=BU$3,$E21&gt;=BU$3),IF($L21="Completed",3,IF($L21="In Progress",2,1)),"")</f>
        <v/>
      </c>
      <c r="BV21" s="104" t="str">
        <f aca="false">IF(AND($D21&lt;=BV$3,$E21&gt;=BV$3),IF($L21="Completed",3,IF($L21="In Progress",2,1)),"")</f>
        <v/>
      </c>
      <c r="BW21" s="104" t="str">
        <f aca="false">IF(AND($D21&lt;=BW$3,$E21&gt;=BW$3),IF($L21="Completed",3,IF($L21="In Progress",2,1)),"")</f>
        <v/>
      </c>
      <c r="BX21" s="104" t="str">
        <f aca="false">IF(AND($D21&lt;=BX$3,$E21&gt;=BX$3),IF($L21="Completed",3,IF($L21="In Progress",2,1)),"")</f>
        <v/>
      </c>
      <c r="BY21" s="104" t="str">
        <f aca="false">IF(AND($D21&lt;=BY$3,$E21&gt;=BY$3),IF($L21="Completed",3,IF($L21="In Progress",2,1)),"")</f>
        <v/>
      </c>
      <c r="BZ21" s="104" t="str">
        <f aca="false">IF(AND($D21&lt;=BZ$3,$E21&gt;=BZ$3),IF($L21="Completed",3,IF($L21="In Progress",2,1)),"")</f>
        <v/>
      </c>
      <c r="CA21" s="104" t="str">
        <f aca="false">IF(AND($D21&lt;=CA$3,$E21&gt;=CA$3),IF($L21="Completed",3,IF($L21="In Progress",2,1)),"")</f>
        <v/>
      </c>
      <c r="CB21" s="104" t="str">
        <f aca="false">IF(AND($D21&lt;=CB$3,$E21&gt;=CB$3),IF($L21="Completed",3,IF($L21="In Progress",2,1)),"")</f>
        <v/>
      </c>
      <c r="CC21" s="104" t="str">
        <f aca="false">IF(AND($D21&lt;=CC$3,$E21&gt;=CC$3),IF($L21="Completed",3,IF($L21="In Progress",2,1)),"")</f>
        <v/>
      </c>
      <c r="CD21" s="104" t="str">
        <f aca="false">IF(AND($D21&lt;=CD$3,$E21&gt;=CD$3),IF($L21="Completed",3,IF($L21="In Progress",2,1)),"")</f>
        <v/>
      </c>
      <c r="CE21" s="104" t="str">
        <f aca="false">IF(AND($D21&lt;=CE$3,$E21&gt;=CE$3),IF($L21="Completed",3,IF($L21="In Progress",2,1)),"")</f>
        <v/>
      </c>
      <c r="CF21" s="104" t="str">
        <f aca="false">IF(AND($D21&lt;=CF$3,$E21&gt;=CF$3),IF($L21="Completed",3,IF($L21="In Progress",2,1)),"")</f>
        <v/>
      </c>
      <c r="CG21" s="104" t="str">
        <f aca="false">IF(AND($D21&lt;=CG$3,$E21&gt;=CG$3),IF($L21="Completed",3,IF($L21="In Progress",2,1)),"")</f>
        <v/>
      </c>
      <c r="CH21" s="104" t="str">
        <f aca="false">IF(AND($D21&lt;=CH$3,$E21&gt;=CH$3),IF($L21="Completed",3,IF($L21="In Progress",2,1)),"")</f>
        <v/>
      </c>
      <c r="CI21" s="104" t="str">
        <f aca="false">IF(AND($D21&lt;=CI$3,$E21&gt;=CI$3),IF($L21="Completed",3,IF($L21="In Progress",2,1)),"")</f>
        <v/>
      </c>
      <c r="CJ21" s="104" t="str">
        <f aca="false">IF(AND($D21&lt;=CJ$3,$E21&gt;=CJ$3),IF($L21="Completed",3,IF($L21="In Progress",2,1)),"")</f>
        <v/>
      </c>
      <c r="CK21" s="104" t="str">
        <f aca="false">IF(AND($D21&lt;=CK$3,$E21&gt;=CK$3),IF($L21="Completed",3,IF($L21="In Progress",2,1)),"")</f>
        <v/>
      </c>
      <c r="CL21" s="104" t="str">
        <f aca="false">IF(AND($D21&lt;=CL$3,$E21&gt;=CL$3),IF($L21="Completed",3,IF($L21="In Progress",2,1)),"")</f>
        <v/>
      </c>
      <c r="CM21" s="104" t="str">
        <f aca="false">IF(AND($D21&lt;=CM$3,$E21&gt;=CM$3),IF($L21="Completed",3,IF($L21="In Progress",2,1)),"")</f>
        <v/>
      </c>
      <c r="CN21" s="104" t="str">
        <f aca="false">IF(AND($D21&lt;=CN$3,$E21&gt;=CN$3),IF($L21="Completed",3,IF($L21="In Progress",2,1)),"")</f>
        <v/>
      </c>
      <c r="CO21" s="104" t="str">
        <f aca="false">IF(AND($D21&lt;=CO$3,$E21&gt;=CO$3),IF($L21="Completed",3,IF($L21="In Progress",2,1)),"")</f>
        <v/>
      </c>
      <c r="CP21" s="104" t="str">
        <f aca="false">IF(AND($D21&lt;=CP$3,$E21&gt;=CP$3),IF($L21="Completed",3,IF($L21="In Progress",2,1)),"")</f>
        <v/>
      </c>
      <c r="CQ21" s="104" t="str">
        <f aca="false">IF(AND($D21&lt;=CQ$3,$E21&gt;=CQ$3),IF($L21="Completed",3,IF($L21="In Progress",2,1)),"")</f>
        <v/>
      </c>
      <c r="CR21" s="104" t="str">
        <f aca="false">IF(AND($D21&lt;=CR$3,$E21&gt;=CR$3),IF($L21="Completed",3,IF($L21="In Progress",2,1)),"")</f>
        <v/>
      </c>
      <c r="CS21" s="104" t="str">
        <f aca="false">IF(AND($D21&lt;=CS$3,$E21&gt;=CS$3),IF($L21="Completed",3,IF($L21="In Progress",2,1)),"")</f>
        <v/>
      </c>
      <c r="CT21" s="104" t="str">
        <f aca="false">IF(AND($D21&lt;=CT$3,$E21&gt;=CT$3),IF($L21="Completed",3,IF($L21="In Progress",2,1)),"")</f>
        <v/>
      </c>
      <c r="CU21" s="104" t="str">
        <f aca="false">IF(AND($D21&lt;=CU$3,$E21&gt;=CU$3),IF($L21="Completed",3,IF($L21="In Progress",2,1)),"")</f>
        <v/>
      </c>
      <c r="CV21" s="104" t="str">
        <f aca="false">IF(AND($D21&lt;=CV$3,$E21&gt;=CV$3),IF($L21="Completed",3,IF($L21="In Progress",2,1)),"")</f>
        <v/>
      </c>
      <c r="CW21" s="104" t="str">
        <f aca="false">IF(AND($D21&lt;=CW$3,$E21&gt;=CW$3),IF($L21="Completed",3,IF($L21="In Progress",2,1)),"")</f>
        <v/>
      </c>
      <c r="CX21" s="104" t="str">
        <f aca="false">IF(AND($D21&lt;=CX$3,$E21&gt;=CX$3),IF($L21="Completed",3,IF($L21="In Progress",2,1)),"")</f>
        <v/>
      </c>
      <c r="CY21" s="104" t="str">
        <f aca="false">IF(AND($D21&lt;=CY$3,$E21&gt;=CY$3),IF($L21="Completed",3,IF($L21="In Progress",2,1)),"")</f>
        <v/>
      </c>
      <c r="CZ21" s="104" t="str">
        <f aca="false">IF(AND($D21&lt;=CZ$3,$E21&gt;=CZ$3),IF($L21="Completed",3,IF($L21="In Progress",2,1)),"")</f>
        <v/>
      </c>
      <c r="DA21" s="104" t="str">
        <f aca="false">IF(AND($D21&lt;=DA$3,$E21&gt;=DA$3),IF($L21="Completed",3,IF($L21="In Progress",2,1)),"")</f>
        <v/>
      </c>
      <c r="DB21" s="104" t="str">
        <f aca="false">IF(AND($D21&lt;=DB$3,$E21&gt;=DB$3),IF($L21="Completed",3,IF($L21="In Progress",2,1)),"")</f>
        <v/>
      </c>
      <c r="DC21" s="104" t="str">
        <f aca="false">IF(AND($D21&lt;=DC$3,$E21&gt;=DC$3),IF($L21="Completed",3,IF($L21="In Progress",2,1)),"")</f>
        <v/>
      </c>
      <c r="DD21" s="104" t="str">
        <f aca="false">IF(AND($D21&lt;=DD$3,$E21&gt;=DD$3),IF($L21="Completed",3,IF($L21="In Progress",2,1)),"")</f>
        <v/>
      </c>
      <c r="DE21" s="104" t="str">
        <f aca="false">IF(AND($D21&lt;=DE$3,$E21&gt;=DE$3),IF($L21="Completed",3,IF($L21="In Progress",2,1)),"")</f>
        <v/>
      </c>
      <c r="DF21" s="104" t="str">
        <f aca="false">IF(AND($D21&lt;=DF$3,$E21&gt;=DF$3),IF($L21="Completed",3,IF($L21="In Progress",2,1)),"")</f>
        <v/>
      </c>
      <c r="DG21" s="104" t="str">
        <f aca="false">IF(AND($D21&lt;=DG$3,$E21&gt;=DG$3),IF($L21="Completed",3,IF($L21="In Progress",2,1)),"")</f>
        <v/>
      </c>
      <c r="DH21" s="104" t="str">
        <f aca="false">IF(AND($D21&lt;=DH$3,$E21&gt;=DH$3),IF($L21="Completed",3,IF($L21="In Progress",2,1)),"")</f>
        <v/>
      </c>
      <c r="DI21" s="104" t="str">
        <f aca="false">IF(AND($D21&lt;=DI$3,$E21&gt;=DI$3),IF($L21="Completed",3,IF($L21="In Progress",2,1)),"")</f>
        <v/>
      </c>
      <c r="DJ21" s="104" t="str">
        <f aca="false">IF(AND($D21&lt;=DJ$3,$E21&gt;=DJ$3),IF($L21="Completed",3,IF($L21="In Progress",2,1)),"")</f>
        <v/>
      </c>
      <c r="DK21" s="104" t="str">
        <f aca="false">IF(AND($D21&lt;=DK$3,$E21&gt;=DK$3),IF($L21="Completed",3,IF($L21="In Progress",2,1)),"")</f>
        <v/>
      </c>
      <c r="DL21" s="104" t="str">
        <f aca="false">IF(AND($D21&lt;=DL$3,$E21&gt;=DL$3),IF($L21="Completed",3,IF($L21="In Progress",2,1)),"")</f>
        <v/>
      </c>
      <c r="DM21" s="104" t="str">
        <f aca="false">IF(AND($D21&lt;=DM$3,$E21&gt;=DM$3),IF($L21="Completed",3,IF($L21="In Progress",2,1)),"")</f>
        <v/>
      </c>
      <c r="DN21" s="104" t="str">
        <f aca="false">IF(AND($D21&lt;=DN$3,$E21&gt;=DN$3),IF($L21="Completed",3,IF($L21="In Progress",2,1)),"")</f>
        <v/>
      </c>
      <c r="DO21" s="104" t="str">
        <f aca="false">IF(AND($D21&lt;=DO$3,$E21&gt;=DO$3),IF($L21="Completed",3,IF($L21="In Progress",2,1)),"")</f>
        <v/>
      </c>
      <c r="DP21" s="104" t="str">
        <f aca="false">IF(AND($D21&lt;=DP$3,$E21&gt;=DP$3),IF($L21="Completed",3,IF($L21="In Progress",2,1)),"")</f>
        <v/>
      </c>
      <c r="DQ21" s="104" t="str">
        <f aca="false">IF(AND($D21&lt;=DQ$3,$E21&gt;=DQ$3),IF($L21="Completed",3,IF($L21="In Progress",2,1)),"")</f>
        <v/>
      </c>
      <c r="DR21" s="104" t="str">
        <f aca="false">IF(AND($D21&lt;=DR$3,$E21&gt;=DR$3),IF($L21="Completed",3,IF($L21="In Progress",2,1)),"")</f>
        <v/>
      </c>
      <c r="DS21" s="104" t="str">
        <f aca="false">IF(AND($D21&lt;=DS$3,$E21&gt;=DS$3),IF($L21="Completed",3,IF($L21="In Progress",2,1)),"")</f>
        <v/>
      </c>
      <c r="DT21" s="104" t="str">
        <f aca="false">IF(AND($D21&lt;=DT$3,$E21&gt;=DT$3),IF($L21="Completed",3,IF($L21="In Progress",2,1)),"")</f>
        <v/>
      </c>
      <c r="DU21" s="104" t="str">
        <f aca="false">IF(AND($D21&lt;=DU$3,$E21&gt;=DU$3),IF($L21="Completed",3,IF($L21="In Progress",2,1)),"")</f>
        <v/>
      </c>
      <c r="DV21" s="104" t="str">
        <f aca="false">IF(AND($D21&lt;=DV$3,$E21&gt;=DV$3),IF($L21="Completed",3,IF($L21="In Progress",2,1)),"")</f>
        <v/>
      </c>
      <c r="DW21" s="104" t="str">
        <f aca="false">IF(AND($D21&lt;=DW$3,$E21&gt;=DW$3),IF($L21="Completed",3,IF($L21="In Progress",2,1)),"")</f>
        <v/>
      </c>
      <c r="DX21" s="104" t="str">
        <f aca="false">IF(AND($D21&lt;=DX$3,$E21&gt;=DX$3),IF($L21="Completed",3,IF($L21="In Progress",2,1)),"")</f>
        <v/>
      </c>
      <c r="DY21" s="104" t="str">
        <f aca="false">IF(AND($D21&lt;=DY$3,$E21&gt;=DY$3),IF($L21="Completed",3,IF($L21="In Progress",2,1)),"")</f>
        <v/>
      </c>
      <c r="DZ21" s="104" t="str">
        <f aca="false">IF(AND($D21&lt;=DZ$3,$E21&gt;=DZ$3),IF($L21="Completed",3,IF($L21="In Progress",2,1)),"")</f>
        <v/>
      </c>
      <c r="EA21" s="104" t="str">
        <f aca="false">IF(AND($D21&lt;=EA$3,$E21&gt;=EA$3),IF($L21="Completed",3,IF($L21="In Progress",2,1)),"")</f>
        <v/>
      </c>
      <c r="EB21" s="104" t="str">
        <f aca="false">IF(AND($D21&lt;=EB$3,$E21&gt;=EB$3),IF($L21="Completed",3,IF($L21="In Progress",2,1)),"")</f>
        <v/>
      </c>
      <c r="EC21" s="104" t="str">
        <f aca="false">IF(AND($D21&lt;=EC$3,$E21&gt;=EC$3),IF($L21="Completed",3,IF($L21="In Progress",2,1)),"")</f>
        <v/>
      </c>
      <c r="ED21" s="104" t="str">
        <f aca="false">IF(AND($D21&lt;=ED$3,$E21&gt;=ED$3),IF($L21="Completed",3,IF($L21="In Progress",2,1)),"")</f>
        <v/>
      </c>
      <c r="EE21" s="104" t="str">
        <f aca="false">IF(AND($D21&lt;=EE$3,$E21&gt;=EE$3),IF($L21="Completed",3,IF($L21="In Progress",2,1)),"")</f>
        <v/>
      </c>
      <c r="EF21" s="104" t="str">
        <f aca="false">IF(AND($D21&lt;=EF$3,$E21&gt;=EF$3),IF($L21="Completed",3,IF($L21="In Progress",2,1)),"")</f>
        <v/>
      </c>
      <c r="EG21" s="104" t="str">
        <f aca="false">IF(AND($D21&lt;=EG$3,$E21&gt;=EG$3),IF($L21="Completed",3,IF($L21="In Progress",2,1)),"")</f>
        <v/>
      </c>
      <c r="EH21" s="104" t="str">
        <f aca="false">IF(AND($D21&lt;=EH$3,$E21&gt;=EH$3),IF($L21="Completed",3,IF($L21="In Progress",2,1)),"")</f>
        <v/>
      </c>
      <c r="EI21" s="104" t="str">
        <f aca="false">IF(AND($D21&lt;=EI$3,$E21&gt;=EI$3),IF($L21="Completed",3,IF($L21="In Progress",2,1)),"")</f>
        <v/>
      </c>
      <c r="EJ21" s="104" t="str">
        <f aca="false">IF(AND($D21&lt;=EJ$3,$E21&gt;=EJ$3),IF($L21="Completed",3,IF($L21="In Progress",2,1)),"")</f>
        <v/>
      </c>
      <c r="EK21" s="104" t="str">
        <f aca="false">IF(AND($D21&lt;=EK$3,$E21&gt;=EK$3),IF($L21="Completed",3,IF($L21="In Progress",2,1)),"")</f>
        <v/>
      </c>
      <c r="EL21" s="104" t="str">
        <f aca="false">IF(AND($D21&lt;=EL$3,$E21&gt;=EL$3),IF($L21="Completed",3,IF($L21="In Progress",2,1)),"")</f>
        <v/>
      </c>
      <c r="EM21" s="104" t="str">
        <f aca="false">IF(AND($D21&lt;=EM$3,$E21&gt;=EM$3),IF($L21="Completed",3,IF($L21="In Progress",2,1)),"")</f>
        <v/>
      </c>
      <c r="EN21" s="104" t="str">
        <f aca="false">IF(AND($D21&lt;=EN$3,$E21&gt;=EN$3),IF($L21="Completed",3,IF($L21="In Progress",2,1)),"")</f>
        <v/>
      </c>
      <c r="EO21" s="104" t="str">
        <f aca="false">IF(AND($D21&lt;=EO$3,$E21&gt;=EO$3),IF($L21="Completed",3,IF($L21="In Progress",2,1)),"")</f>
        <v/>
      </c>
      <c r="EP21" s="104" t="str">
        <f aca="false">IF(AND($D21&lt;=EP$3,$E21&gt;=EP$3),IF($L21="Completed",3,IF($L21="In Progress",2,1)),"")</f>
        <v/>
      </c>
      <c r="EQ21" s="104" t="str">
        <f aca="false">IF(AND($D21&lt;=EQ$3,$E21&gt;=EQ$3),IF($L21="Completed",3,IF($L21="In Progress",2,1)),"")</f>
        <v/>
      </c>
      <c r="ER21" s="104" t="str">
        <f aca="false">IF(AND($D21&lt;=ER$3,$E21&gt;=ER$3),IF($L21="Completed",3,IF($L21="In Progress",2,1)),"")</f>
        <v/>
      </c>
      <c r="ES21" s="104" t="str">
        <f aca="false">IF(AND($D21&lt;=ES$3,$E21&gt;=ES$3),IF($L21="Completed",3,IF($L21="In Progress",2,1)),"")</f>
        <v/>
      </c>
      <c r="ET21" s="104" t="str">
        <f aca="false">IF(AND($D21&lt;=ET$3,$E21&gt;=ET$3),IF($L21="Completed",3,IF($L21="In Progress",2,1)),"")</f>
        <v/>
      </c>
      <c r="EU21" s="104" t="str">
        <f aca="false">IF(AND($D21&lt;=EU$3,$E21&gt;=EU$3),IF($L21="Completed",3,IF($L21="In Progress",2,1)),"")</f>
        <v/>
      </c>
      <c r="EV21" s="104" t="str">
        <f aca="false">IF(AND($D21&lt;=EV$3,$E21&gt;=EV$3),IF($L21="Completed",3,IF($L21="In Progress",2,1)),"")</f>
        <v/>
      </c>
      <c r="EW21" s="104" t="str">
        <f aca="false">IF(AND($D21&lt;=EW$3,$E21&gt;=EW$3),IF($L21="Completed",3,IF($L21="In Progress",2,1)),"")</f>
        <v/>
      </c>
      <c r="EX21" s="104" t="str">
        <f aca="false">IF(AND($D21&lt;=EX$3,$E21&gt;=EX$3),IF($L21="Completed",3,IF($L21="In Progress",2,1)),"")</f>
        <v/>
      </c>
      <c r="EY21" s="104" t="str">
        <f aca="false">IF(AND($D21&lt;=EY$3,$E21&gt;=EY$3),IF($L21="Completed",3,IF($L21="In Progress",2,1)),"")</f>
        <v/>
      </c>
      <c r="EZ21" s="104" t="str">
        <f aca="false">IF(AND($D21&lt;=EZ$3,$E21&gt;=EZ$3),IF($L21="Completed",3,IF($L21="In Progress",2,1)),"")</f>
        <v/>
      </c>
      <c r="FA21" s="104" t="str">
        <f aca="false">IF(AND($D21&lt;=FA$3,$E21&gt;=FA$3),IF($L21="Completed",3,IF($L21="In Progress",2,1)),"")</f>
        <v/>
      </c>
      <c r="FB21" s="104" t="str">
        <f aca="false">IF(AND($D21&lt;=FB$3,$E21&gt;=FB$3),IF($L21="Completed",3,IF($L21="In Progress",2,1)),"")</f>
        <v/>
      </c>
      <c r="FC21" s="104" t="str">
        <f aca="false">IF(AND($D21&lt;=FC$3,$E21&gt;=FC$3),IF($L21="Completed",3,IF($L21="In Progress",2,1)),"")</f>
        <v/>
      </c>
      <c r="FD21" s="104" t="str">
        <f aca="false">IF(AND($D21&lt;=FD$3,$E21&gt;=FD$3),IF($L21="Completed",3,IF($L21="In Progress",2,1)),"")</f>
        <v/>
      </c>
      <c r="FE21" s="104" t="str">
        <f aca="false">IF(AND($D21&lt;=FE$3,$E21&gt;=FE$3),IF($L21="Completed",3,IF($L21="In Progress",2,1)),"")</f>
        <v/>
      </c>
      <c r="FF21" s="104" t="str">
        <f aca="false">IF(AND($D21&lt;=FF$3,$E21&gt;=FF$3),IF($L21="Completed",3,IF($L21="In Progress",2,1)),"")</f>
        <v/>
      </c>
      <c r="FG21" s="104" t="str">
        <f aca="false">IF(AND($D21&lt;=FG$3,$E21&gt;=FG$3),IF($L21="Completed",3,IF($L21="In Progress",2,1)),"")</f>
        <v/>
      </c>
      <c r="FH21" s="104" t="str">
        <f aca="false">IF(AND($D21&lt;=FH$3,$E21&gt;=FH$3),IF($L21="Completed",3,IF($L21="In Progress",2,1)),"")</f>
        <v/>
      </c>
      <c r="FI21" s="104" t="str">
        <f aca="false">IF(AND($D21&lt;=FI$3,$E21&gt;=FI$3),IF($L21="Completed",3,IF($L21="In Progress",2,1)),"")</f>
        <v/>
      </c>
      <c r="FJ21" s="104" t="str">
        <f aca="false">IF(AND($D21&lt;=FJ$3,$E21&gt;=FJ$3),IF($L21="Completed",3,IF($L21="In Progress",2,1)),"")</f>
        <v/>
      </c>
      <c r="FK21" s="104" t="str">
        <f aca="false">IF(AND($D21&lt;=FK$3,$E21&gt;=FK$3),IF($L21="Completed",3,IF($L21="In Progress",2,1)),"")</f>
        <v/>
      </c>
      <c r="FL21" s="104" t="str">
        <f aca="false">IF(AND($D21&lt;=FL$3,$E21&gt;=FL$3),IF($L21="Completed",3,IF($L21="In Progress",2,1)),"")</f>
        <v/>
      </c>
      <c r="FM21" s="104" t="str">
        <f aca="false">IF(AND($D21&lt;=FM$3,$E21&gt;=FM$3),IF($L21="Completed",3,IF($L21="In Progress",2,1)),"")</f>
        <v/>
      </c>
      <c r="FN21" s="104" t="str">
        <f aca="false">IF(AND($D21&lt;=FN$3,$E21&gt;=FN$3),IF($L21="Completed",3,IF($L21="In Progress",2,1)),"")</f>
        <v/>
      </c>
      <c r="FO21" s="104" t="str">
        <f aca="false">IF(AND($D21&lt;=FO$3,$E21&gt;=FO$3),IF($L21="Completed",3,IF($L21="In Progress",2,1)),"")</f>
        <v/>
      </c>
      <c r="FP21" s="78"/>
    </row>
    <row r="22" customFormat="false" ht="14.25" hidden="false" customHeight="true" outlineLevel="1" collapsed="false">
      <c r="A22" s="95" t="s">
        <v>70</v>
      </c>
      <c r="B22" s="96" t="s">
        <v>154</v>
      </c>
      <c r="C22" s="96" t="s">
        <v>148</v>
      </c>
      <c r="D22" s="97" t="n">
        <v>38730</v>
      </c>
      <c r="E22" s="97" t="n">
        <v>38820</v>
      </c>
      <c r="F22" s="110" t="n">
        <f aca="false">IF(OR(D22="",E22=""),"",NETWORKDAYS(D22,E22))</f>
        <v>65</v>
      </c>
      <c r="G22" s="111"/>
      <c r="H22" s="111"/>
      <c r="I22" s="98" t="str">
        <f aca="false">IF(OR(G22="",H22=""),"",NETWORKDAYS(G22,H22))</f>
        <v/>
      </c>
      <c r="J22" s="98" t="str">
        <f aca="false">IF(OR($D22="",$G22=""),"",$G22-$D22)</f>
        <v/>
      </c>
      <c r="K22" s="98" t="str">
        <f aca="false">IF(OR($E22="",$H22=""),"",$H22-$E22)</f>
        <v/>
      </c>
      <c r="L22" s="100"/>
      <c r="M22" s="101"/>
      <c r="N22" s="102"/>
      <c r="O22" s="103" t="str">
        <f aca="false">IF(AND($D22&lt;=O$3,$E22&gt;=O$3),IF($L22="Completed",3,IF($L22="In Progress",2,1)),"")</f>
        <v/>
      </c>
      <c r="P22" s="104" t="str">
        <f aca="false">IF(AND($D22&lt;=P$3,$E22&gt;=P$3),IF($L22="Completed",3,IF($L22="In Progress",2,1)),"")</f>
        <v/>
      </c>
      <c r="Q22" s="104" t="str">
        <f aca="false">IF(AND($D22&lt;=Q$3,$E22&gt;=Q$3),IF($L22="Completed",3,IF($L22="In Progress",2,1)),"")</f>
        <v/>
      </c>
      <c r="R22" s="104" t="str">
        <f aca="false">IF(AND($D22&lt;=R$3,$E22&gt;=R$3),IF($L22="Completed",3,IF($L22="In Progress",2,1)),"")</f>
        <v/>
      </c>
      <c r="S22" s="104" t="str">
        <f aca="false">IF(AND($D22&lt;=S$3,$E22&gt;=S$3),IF($L22="Completed",3,IF($L22="In Progress",2,1)),"")</f>
        <v/>
      </c>
      <c r="T22" s="104" t="str">
        <f aca="false">IF(AND($D22&lt;=T$3,$E22&gt;=T$3),IF($L22="Completed",3,IF($L22="In Progress",2,1)),"")</f>
        <v/>
      </c>
      <c r="U22" s="104" t="str">
        <f aca="false">IF(AND($D22&lt;=U$3,$E22&gt;=U$3),IF($L22="Completed",3,IF($L22="In Progress",2,1)),"")</f>
        <v/>
      </c>
      <c r="V22" s="104" t="str">
        <f aca="false">IF(AND($D22&lt;=V$3,$E22&gt;=V$3),IF($L22="Completed",3,IF($L22="In Progress",2,1)),"")</f>
        <v/>
      </c>
      <c r="W22" s="104" t="str">
        <f aca="false">IF(AND($D22&lt;=W$3,$E22&gt;=W$3),IF($L22="Completed",3,IF($L22="In Progress",2,1)),"")</f>
        <v/>
      </c>
      <c r="X22" s="104" t="str">
        <f aca="false">IF(AND($D22&lt;=X$3,$E22&gt;=X$3),IF($L22="Completed",3,IF($L22="In Progress",2,1)),"")</f>
        <v/>
      </c>
      <c r="Y22" s="104" t="str">
        <f aca="false">IF(AND($D22&lt;=Y$3,$E22&gt;=Y$3),IF($L22="Completed",3,IF($L22="In Progress",2,1)),"")</f>
        <v/>
      </c>
      <c r="Z22" s="104" t="str">
        <f aca="false">IF(AND($D22&lt;=Z$3,$E22&gt;=Z$3),IF($L22="Completed",3,IF($L22="In Progress",2,1)),"")</f>
        <v/>
      </c>
      <c r="AA22" s="104" t="str">
        <f aca="false">IF(AND($D22&lt;=AA$3,$E22&gt;=AA$3),IF($L22="Completed",3,IF($L22="In Progress",2,1)),"")</f>
        <v/>
      </c>
      <c r="AB22" s="104" t="str">
        <f aca="false">IF(AND($D22&lt;=AB$3,$E22&gt;=AB$3),IF($L22="Completed",3,IF($L22="In Progress",2,1)),"")</f>
        <v/>
      </c>
      <c r="AC22" s="104" t="n">
        <f aca="false">IF(AND($D22&lt;=AC$3,$E22&gt;=AC$3),IF($L22="Completed",3,IF($L22="In Progress",2,1)),"")</f>
        <v>1</v>
      </c>
      <c r="AD22" s="104" t="n">
        <f aca="false">IF(AND($D22&lt;=AD$3,$E22&gt;=AD$3),IF($L22="Completed",3,IF($L22="In Progress",2,1)),"")</f>
        <v>1</v>
      </c>
      <c r="AE22" s="104" t="n">
        <f aca="false">IF(AND($D22&lt;=AE$3,$E22&gt;=AE$3),IF($L22="Completed",3,IF($L22="In Progress",2,1)),"")</f>
        <v>1</v>
      </c>
      <c r="AF22" s="104" t="n">
        <f aca="false">IF(AND($D22&lt;=AF$3,$E22&gt;=AF$3),IF($L22="Completed",3,IF($L22="In Progress",2,1)),"")</f>
        <v>1</v>
      </c>
      <c r="AG22" s="104" t="n">
        <f aca="false">IF(AND($D22&lt;=AG$3,$E22&gt;=AG$3),IF($L22="Completed",3,IF($L22="In Progress",2,1)),"")</f>
        <v>1</v>
      </c>
      <c r="AH22" s="104" t="n">
        <f aca="false">IF(AND($D22&lt;=AH$3,$E22&gt;=AH$3),IF($L22="Completed",3,IF($L22="In Progress",2,1)),"")</f>
        <v>1</v>
      </c>
      <c r="AI22" s="104" t="n">
        <f aca="false">IF(AND($D22&lt;=AI$3,$E22&gt;=AI$3),IF($L22="Completed",3,IF($L22="In Progress",2,1)),"")</f>
        <v>1</v>
      </c>
      <c r="AJ22" s="104" t="n">
        <f aca="false">IF(AND($D22&lt;=AJ$3,$E22&gt;=AJ$3),IF($L22="Completed",3,IF($L22="In Progress",2,1)),"")</f>
        <v>1</v>
      </c>
      <c r="AK22" s="104" t="n">
        <f aca="false">IF(AND($D22&lt;=AK$3,$E22&gt;=AK$3),IF($L22="Completed",3,IF($L22="In Progress",2,1)),"")</f>
        <v>1</v>
      </c>
      <c r="AL22" s="104" t="n">
        <f aca="false">IF(AND($D22&lt;=AL$3,$E22&gt;=AL$3),IF($L22="Completed",3,IF($L22="In Progress",2,1)),"")</f>
        <v>1</v>
      </c>
      <c r="AM22" s="104" t="n">
        <f aca="false">IF(AND($D22&lt;=AM$3,$E22&gt;=AM$3),IF($L22="Completed",3,IF($L22="In Progress",2,1)),"")</f>
        <v>1</v>
      </c>
      <c r="AN22" s="104" t="n">
        <f aca="false">IF(AND($D22&lt;=AN$3,$E22&gt;=AN$3),IF($L22="Completed",3,IF($L22="In Progress",2,1)),"")</f>
        <v>1</v>
      </c>
      <c r="AO22" s="104" t="n">
        <f aca="false">IF(AND($D22&lt;=AO$3,$E22&gt;=AO$3),IF($L22="Completed",3,IF($L22="In Progress",2,1)),"")</f>
        <v>1</v>
      </c>
      <c r="AP22" s="104" t="str">
        <f aca="false">IF(AND($D22&lt;=AP$3,$E22&gt;=AP$3),IF($L22="Completed",3,IF($L22="In Progress",2,1)),"")</f>
        <v/>
      </c>
      <c r="AQ22" s="104" t="str">
        <f aca="false">IF(AND($D22&lt;=AQ$3,$E22&gt;=AQ$3),IF($L22="Completed",3,IF($L22="In Progress",2,1)),"")</f>
        <v/>
      </c>
      <c r="AR22" s="104" t="str">
        <f aca="false">IF(AND($D22&lt;=AR$3,$E22&gt;=AR$3),IF($L22="Completed",3,IF($L22="In Progress",2,1)),"")</f>
        <v/>
      </c>
      <c r="AS22" s="104" t="str">
        <f aca="false">IF(AND($D22&lt;=AS$3,$E22&gt;=AS$3),IF($L22="Completed",3,IF($L22="In Progress",2,1)),"")</f>
        <v/>
      </c>
      <c r="AT22" s="104" t="str">
        <f aca="false">IF(AND($D22&lt;=AT$3,$E22&gt;=AT$3),IF($L22="Completed",3,IF($L22="In Progress",2,1)),"")</f>
        <v/>
      </c>
      <c r="AU22" s="104" t="str">
        <f aca="false">IF(AND($D22&lt;=AU$3,$E22&gt;=AU$3),IF($L22="Completed",3,IF($L22="In Progress",2,1)),"")</f>
        <v/>
      </c>
      <c r="AV22" s="104" t="str">
        <f aca="false">IF(AND($D22&lt;=AV$3,$E22&gt;=AV$3),IF($L22="Completed",3,IF($L22="In Progress",2,1)),"")</f>
        <v/>
      </c>
      <c r="AW22" s="104" t="str">
        <f aca="false">IF(AND($D22&lt;=AW$3,$E22&gt;=AW$3),IF($L22="Completed",3,IF($L22="In Progress",2,1)),"")</f>
        <v/>
      </c>
      <c r="AX22" s="104" t="str">
        <f aca="false">IF(AND($D22&lt;=AX$3,$E22&gt;=AX$3),IF($L22="Completed",3,IF($L22="In Progress",2,1)),"")</f>
        <v/>
      </c>
      <c r="AY22" s="104" t="str">
        <f aca="false">IF(AND($D22&lt;=AY$3,$E22&gt;=AY$3),IF($L22="Completed",3,IF($L22="In Progress",2,1)),"")</f>
        <v/>
      </c>
      <c r="AZ22" s="104" t="str">
        <f aca="false">IF(AND($D22&lt;=AZ$3,$E22&gt;=AZ$3),IF($L22="Completed",3,IF($L22="In Progress",2,1)),"")</f>
        <v/>
      </c>
      <c r="BA22" s="104" t="str">
        <f aca="false">IF(AND($D22&lt;=BA$3,$E22&gt;=BA$3),IF($L22="Completed",3,IF($L22="In Progress",2,1)),"")</f>
        <v/>
      </c>
      <c r="BB22" s="104" t="str">
        <f aca="false">IF(AND($D22&lt;=BB$3,$E22&gt;=BB$3),IF($L22="Completed",3,IF($L22="In Progress",2,1)),"")</f>
        <v/>
      </c>
      <c r="BC22" s="104" t="str">
        <f aca="false">IF(AND($D22&lt;=BC$3,$E22&gt;=BC$3),IF($L22="Completed",3,IF($L22="In Progress",2,1)),"")</f>
        <v/>
      </c>
      <c r="BD22" s="104" t="str">
        <f aca="false">IF(AND($D22&lt;=BD$3,$E22&gt;=BD$3),IF($L22="Completed",3,IF($L22="In Progress",2,1)),"")</f>
        <v/>
      </c>
      <c r="BE22" s="104" t="str">
        <f aca="false">IF(AND($D22&lt;=BE$3,$E22&gt;=BE$3),IF($L22="Completed",3,IF($L22="In Progress",2,1)),"")</f>
        <v/>
      </c>
      <c r="BF22" s="104" t="str">
        <f aca="false">IF(AND($D22&lt;=BF$3,$E22&gt;=BF$3),IF($L22="Completed",3,IF($L22="In Progress",2,1)),"")</f>
        <v/>
      </c>
      <c r="BG22" s="104" t="str">
        <f aca="false">IF(AND($D22&lt;=BG$3,$E22&gt;=BG$3),IF($L22="Completed",3,IF($L22="In Progress",2,1)),"")</f>
        <v/>
      </c>
      <c r="BH22" s="104" t="str">
        <f aca="false">IF(AND($D22&lt;=BH$3,$E22&gt;=BH$3),IF($L22="Completed",3,IF($L22="In Progress",2,1)),"")</f>
        <v/>
      </c>
      <c r="BI22" s="104" t="str">
        <f aca="false">IF(AND($D22&lt;=BI$3,$E22&gt;=BI$3),IF($L22="Completed",3,IF($L22="In Progress",2,1)),"")</f>
        <v/>
      </c>
      <c r="BJ22" s="104" t="str">
        <f aca="false">IF(AND($D22&lt;=BJ$3,$E22&gt;=BJ$3),IF($L22="Completed",3,IF($L22="In Progress",2,1)),"")</f>
        <v/>
      </c>
      <c r="BK22" s="104" t="str">
        <f aca="false">IF(AND($D22&lt;=BK$3,$E22&gt;=BK$3),IF($L22="Completed",3,IF($L22="In Progress",2,1)),"")</f>
        <v/>
      </c>
      <c r="BL22" s="104" t="str">
        <f aca="false">IF(AND($D22&lt;=BL$3,$E22&gt;=BL$3),IF($L22="Completed",3,IF($L22="In Progress",2,1)),"")</f>
        <v/>
      </c>
      <c r="BM22" s="104" t="str">
        <f aca="false">IF(AND($D22&lt;=BM$3,$E22&gt;=BM$3),IF($L22="Completed",3,IF($L22="In Progress",2,1)),"")</f>
        <v/>
      </c>
      <c r="BN22" s="104" t="str">
        <f aca="false">IF(AND($D22&lt;=BN$3,$E22&gt;=BN$3),IF($L22="Completed",3,IF($L22="In Progress",2,1)),"")</f>
        <v/>
      </c>
      <c r="BO22" s="104" t="str">
        <f aca="false">IF(AND($D22&lt;=BO$3,$E22&gt;=BO$3),IF($L22="Completed",3,IF($L22="In Progress",2,1)),"")</f>
        <v/>
      </c>
      <c r="BP22" s="104" t="str">
        <f aca="false">IF(AND($D22&lt;=BP$3,$E22&gt;=BP$3),IF($L22="Completed",3,IF($L22="In Progress",2,1)),"")</f>
        <v/>
      </c>
      <c r="BQ22" s="104" t="str">
        <f aca="false">IF(AND($D22&lt;=BQ$3,$E22&gt;=BQ$3),IF($L22="Completed",3,IF($L22="In Progress",2,1)),"")</f>
        <v/>
      </c>
      <c r="BR22" s="104" t="str">
        <f aca="false">IF(AND($D22&lt;=BR$3,$E22&gt;=BR$3),IF($L22="Completed",3,IF($L22="In Progress",2,1)),"")</f>
        <v/>
      </c>
      <c r="BS22" s="104" t="str">
        <f aca="false">IF(AND($D22&lt;=BS$3,$E22&gt;=BS$3),IF($L22="Completed",3,IF($L22="In Progress",2,1)),"")</f>
        <v/>
      </c>
      <c r="BT22" s="104" t="str">
        <f aca="false">IF(AND($D22&lt;=BT$3,$E22&gt;=BT$3),IF($L22="Completed",3,IF($L22="In Progress",2,1)),"")</f>
        <v/>
      </c>
      <c r="BU22" s="104" t="str">
        <f aca="false">IF(AND($D22&lt;=BU$3,$E22&gt;=BU$3),IF($L22="Completed",3,IF($L22="In Progress",2,1)),"")</f>
        <v/>
      </c>
      <c r="BV22" s="104" t="str">
        <f aca="false">IF(AND($D22&lt;=BV$3,$E22&gt;=BV$3),IF($L22="Completed",3,IF($L22="In Progress",2,1)),"")</f>
        <v/>
      </c>
      <c r="BW22" s="104" t="str">
        <f aca="false">IF(AND($D22&lt;=BW$3,$E22&gt;=BW$3),IF($L22="Completed",3,IF($L22="In Progress",2,1)),"")</f>
        <v/>
      </c>
      <c r="BX22" s="104" t="str">
        <f aca="false">IF(AND($D22&lt;=BX$3,$E22&gt;=BX$3),IF($L22="Completed",3,IF($L22="In Progress",2,1)),"")</f>
        <v/>
      </c>
      <c r="BY22" s="104" t="str">
        <f aca="false">IF(AND($D22&lt;=BY$3,$E22&gt;=BY$3),IF($L22="Completed",3,IF($L22="In Progress",2,1)),"")</f>
        <v/>
      </c>
      <c r="BZ22" s="104" t="str">
        <f aca="false">IF(AND($D22&lt;=BZ$3,$E22&gt;=BZ$3),IF($L22="Completed",3,IF($L22="In Progress",2,1)),"")</f>
        <v/>
      </c>
      <c r="CA22" s="104" t="str">
        <f aca="false">IF(AND($D22&lt;=CA$3,$E22&gt;=CA$3),IF($L22="Completed",3,IF($L22="In Progress",2,1)),"")</f>
        <v/>
      </c>
      <c r="CB22" s="104" t="str">
        <f aca="false">IF(AND($D22&lt;=CB$3,$E22&gt;=CB$3),IF($L22="Completed",3,IF($L22="In Progress",2,1)),"")</f>
        <v/>
      </c>
      <c r="CC22" s="104" t="str">
        <f aca="false">IF(AND($D22&lt;=CC$3,$E22&gt;=CC$3),IF($L22="Completed",3,IF($L22="In Progress",2,1)),"")</f>
        <v/>
      </c>
      <c r="CD22" s="104" t="str">
        <f aca="false">IF(AND($D22&lt;=CD$3,$E22&gt;=CD$3),IF($L22="Completed",3,IF($L22="In Progress",2,1)),"")</f>
        <v/>
      </c>
      <c r="CE22" s="104" t="str">
        <f aca="false">IF(AND($D22&lt;=CE$3,$E22&gt;=CE$3),IF($L22="Completed",3,IF($L22="In Progress",2,1)),"")</f>
        <v/>
      </c>
      <c r="CF22" s="104" t="str">
        <f aca="false">IF(AND($D22&lt;=CF$3,$E22&gt;=CF$3),IF($L22="Completed",3,IF($L22="In Progress",2,1)),"")</f>
        <v/>
      </c>
      <c r="CG22" s="104" t="str">
        <f aca="false">IF(AND($D22&lt;=CG$3,$E22&gt;=CG$3),IF($L22="Completed",3,IF($L22="In Progress",2,1)),"")</f>
        <v/>
      </c>
      <c r="CH22" s="104" t="str">
        <f aca="false">IF(AND($D22&lt;=CH$3,$E22&gt;=CH$3),IF($L22="Completed",3,IF($L22="In Progress",2,1)),"")</f>
        <v/>
      </c>
      <c r="CI22" s="104" t="str">
        <f aca="false">IF(AND($D22&lt;=CI$3,$E22&gt;=CI$3),IF($L22="Completed",3,IF($L22="In Progress",2,1)),"")</f>
        <v/>
      </c>
      <c r="CJ22" s="104" t="str">
        <f aca="false">IF(AND($D22&lt;=CJ$3,$E22&gt;=CJ$3),IF($L22="Completed",3,IF($L22="In Progress",2,1)),"")</f>
        <v/>
      </c>
      <c r="CK22" s="104" t="str">
        <f aca="false">IF(AND($D22&lt;=CK$3,$E22&gt;=CK$3),IF($L22="Completed",3,IF($L22="In Progress",2,1)),"")</f>
        <v/>
      </c>
      <c r="CL22" s="104" t="str">
        <f aca="false">IF(AND($D22&lt;=CL$3,$E22&gt;=CL$3),IF($L22="Completed",3,IF($L22="In Progress",2,1)),"")</f>
        <v/>
      </c>
      <c r="CM22" s="104" t="str">
        <f aca="false">IF(AND($D22&lt;=CM$3,$E22&gt;=CM$3),IF($L22="Completed",3,IF($L22="In Progress",2,1)),"")</f>
        <v/>
      </c>
      <c r="CN22" s="104" t="str">
        <f aca="false">IF(AND($D22&lt;=CN$3,$E22&gt;=CN$3),IF($L22="Completed",3,IF($L22="In Progress",2,1)),"")</f>
        <v/>
      </c>
      <c r="CO22" s="104" t="str">
        <f aca="false">IF(AND($D22&lt;=CO$3,$E22&gt;=CO$3),IF($L22="Completed",3,IF($L22="In Progress",2,1)),"")</f>
        <v/>
      </c>
      <c r="CP22" s="104" t="str">
        <f aca="false">IF(AND($D22&lt;=CP$3,$E22&gt;=CP$3),IF($L22="Completed",3,IF($L22="In Progress",2,1)),"")</f>
        <v/>
      </c>
      <c r="CQ22" s="104" t="str">
        <f aca="false">IF(AND($D22&lt;=CQ$3,$E22&gt;=CQ$3),IF($L22="Completed",3,IF($L22="In Progress",2,1)),"")</f>
        <v/>
      </c>
      <c r="CR22" s="104" t="str">
        <f aca="false">IF(AND($D22&lt;=CR$3,$E22&gt;=CR$3),IF($L22="Completed",3,IF($L22="In Progress",2,1)),"")</f>
        <v/>
      </c>
      <c r="CS22" s="104" t="str">
        <f aca="false">IF(AND($D22&lt;=CS$3,$E22&gt;=CS$3),IF($L22="Completed",3,IF($L22="In Progress",2,1)),"")</f>
        <v/>
      </c>
      <c r="CT22" s="104" t="str">
        <f aca="false">IF(AND($D22&lt;=CT$3,$E22&gt;=CT$3),IF($L22="Completed",3,IF($L22="In Progress",2,1)),"")</f>
        <v/>
      </c>
      <c r="CU22" s="104" t="str">
        <f aca="false">IF(AND($D22&lt;=CU$3,$E22&gt;=CU$3),IF($L22="Completed",3,IF($L22="In Progress",2,1)),"")</f>
        <v/>
      </c>
      <c r="CV22" s="104" t="str">
        <f aca="false">IF(AND($D22&lt;=CV$3,$E22&gt;=CV$3),IF($L22="Completed",3,IF($L22="In Progress",2,1)),"")</f>
        <v/>
      </c>
      <c r="CW22" s="104" t="str">
        <f aca="false">IF(AND($D22&lt;=CW$3,$E22&gt;=CW$3),IF($L22="Completed",3,IF($L22="In Progress",2,1)),"")</f>
        <v/>
      </c>
      <c r="CX22" s="104" t="str">
        <f aca="false">IF(AND($D22&lt;=CX$3,$E22&gt;=CX$3),IF($L22="Completed",3,IF($L22="In Progress",2,1)),"")</f>
        <v/>
      </c>
      <c r="CY22" s="104" t="str">
        <f aca="false">IF(AND($D22&lt;=CY$3,$E22&gt;=CY$3),IF($L22="Completed",3,IF($L22="In Progress",2,1)),"")</f>
        <v/>
      </c>
      <c r="CZ22" s="104" t="str">
        <f aca="false">IF(AND($D22&lt;=CZ$3,$E22&gt;=CZ$3),IF($L22="Completed",3,IF($L22="In Progress",2,1)),"")</f>
        <v/>
      </c>
      <c r="DA22" s="104" t="str">
        <f aca="false">IF(AND($D22&lt;=DA$3,$E22&gt;=DA$3),IF($L22="Completed",3,IF($L22="In Progress",2,1)),"")</f>
        <v/>
      </c>
      <c r="DB22" s="104" t="str">
        <f aca="false">IF(AND($D22&lt;=DB$3,$E22&gt;=DB$3),IF($L22="Completed",3,IF($L22="In Progress",2,1)),"")</f>
        <v/>
      </c>
      <c r="DC22" s="104" t="str">
        <f aca="false">IF(AND($D22&lt;=DC$3,$E22&gt;=DC$3),IF($L22="Completed",3,IF($L22="In Progress",2,1)),"")</f>
        <v/>
      </c>
      <c r="DD22" s="104" t="str">
        <f aca="false">IF(AND($D22&lt;=DD$3,$E22&gt;=DD$3),IF($L22="Completed",3,IF($L22="In Progress",2,1)),"")</f>
        <v/>
      </c>
      <c r="DE22" s="104" t="str">
        <f aca="false">IF(AND($D22&lt;=DE$3,$E22&gt;=DE$3),IF($L22="Completed",3,IF($L22="In Progress",2,1)),"")</f>
        <v/>
      </c>
      <c r="DF22" s="104" t="str">
        <f aca="false">IF(AND($D22&lt;=DF$3,$E22&gt;=DF$3),IF($L22="Completed",3,IF($L22="In Progress",2,1)),"")</f>
        <v/>
      </c>
      <c r="DG22" s="104" t="str">
        <f aca="false">IF(AND($D22&lt;=DG$3,$E22&gt;=DG$3),IF($L22="Completed",3,IF($L22="In Progress",2,1)),"")</f>
        <v/>
      </c>
      <c r="DH22" s="104" t="str">
        <f aca="false">IF(AND($D22&lt;=DH$3,$E22&gt;=DH$3),IF($L22="Completed",3,IF($L22="In Progress",2,1)),"")</f>
        <v/>
      </c>
      <c r="DI22" s="104" t="str">
        <f aca="false">IF(AND($D22&lt;=DI$3,$E22&gt;=DI$3),IF($L22="Completed",3,IF($L22="In Progress",2,1)),"")</f>
        <v/>
      </c>
      <c r="DJ22" s="104" t="str">
        <f aca="false">IF(AND($D22&lt;=DJ$3,$E22&gt;=DJ$3),IF($L22="Completed",3,IF($L22="In Progress",2,1)),"")</f>
        <v/>
      </c>
      <c r="DK22" s="104" t="str">
        <f aca="false">IF(AND($D22&lt;=DK$3,$E22&gt;=DK$3),IF($L22="Completed",3,IF($L22="In Progress",2,1)),"")</f>
        <v/>
      </c>
      <c r="DL22" s="104" t="str">
        <f aca="false">IF(AND($D22&lt;=DL$3,$E22&gt;=DL$3),IF($L22="Completed",3,IF($L22="In Progress",2,1)),"")</f>
        <v/>
      </c>
      <c r="DM22" s="104" t="str">
        <f aca="false">IF(AND($D22&lt;=DM$3,$E22&gt;=DM$3),IF($L22="Completed",3,IF($L22="In Progress",2,1)),"")</f>
        <v/>
      </c>
      <c r="DN22" s="104" t="str">
        <f aca="false">IF(AND($D22&lt;=DN$3,$E22&gt;=DN$3),IF($L22="Completed",3,IF($L22="In Progress",2,1)),"")</f>
        <v/>
      </c>
      <c r="DO22" s="104" t="str">
        <f aca="false">IF(AND($D22&lt;=DO$3,$E22&gt;=DO$3),IF($L22="Completed",3,IF($L22="In Progress",2,1)),"")</f>
        <v/>
      </c>
      <c r="DP22" s="104" t="str">
        <f aca="false">IF(AND($D22&lt;=DP$3,$E22&gt;=DP$3),IF($L22="Completed",3,IF($L22="In Progress",2,1)),"")</f>
        <v/>
      </c>
      <c r="DQ22" s="104" t="str">
        <f aca="false">IF(AND($D22&lt;=DQ$3,$E22&gt;=DQ$3),IF($L22="Completed",3,IF($L22="In Progress",2,1)),"")</f>
        <v/>
      </c>
      <c r="DR22" s="104" t="str">
        <f aca="false">IF(AND($D22&lt;=DR$3,$E22&gt;=DR$3),IF($L22="Completed",3,IF($L22="In Progress",2,1)),"")</f>
        <v/>
      </c>
      <c r="DS22" s="104" t="str">
        <f aca="false">IF(AND($D22&lt;=DS$3,$E22&gt;=DS$3),IF($L22="Completed",3,IF($L22="In Progress",2,1)),"")</f>
        <v/>
      </c>
      <c r="DT22" s="104" t="str">
        <f aca="false">IF(AND($D22&lt;=DT$3,$E22&gt;=DT$3),IF($L22="Completed",3,IF($L22="In Progress",2,1)),"")</f>
        <v/>
      </c>
      <c r="DU22" s="104" t="str">
        <f aca="false">IF(AND($D22&lt;=DU$3,$E22&gt;=DU$3),IF($L22="Completed",3,IF($L22="In Progress",2,1)),"")</f>
        <v/>
      </c>
      <c r="DV22" s="104" t="str">
        <f aca="false">IF(AND($D22&lt;=DV$3,$E22&gt;=DV$3),IF($L22="Completed",3,IF($L22="In Progress",2,1)),"")</f>
        <v/>
      </c>
      <c r="DW22" s="104" t="str">
        <f aca="false">IF(AND($D22&lt;=DW$3,$E22&gt;=DW$3),IF($L22="Completed",3,IF($L22="In Progress",2,1)),"")</f>
        <v/>
      </c>
      <c r="DX22" s="104" t="str">
        <f aca="false">IF(AND($D22&lt;=DX$3,$E22&gt;=DX$3),IF($L22="Completed",3,IF($L22="In Progress",2,1)),"")</f>
        <v/>
      </c>
      <c r="DY22" s="104" t="str">
        <f aca="false">IF(AND($D22&lt;=DY$3,$E22&gt;=DY$3),IF($L22="Completed",3,IF($L22="In Progress",2,1)),"")</f>
        <v/>
      </c>
      <c r="DZ22" s="104" t="str">
        <f aca="false">IF(AND($D22&lt;=DZ$3,$E22&gt;=DZ$3),IF($L22="Completed",3,IF($L22="In Progress",2,1)),"")</f>
        <v/>
      </c>
      <c r="EA22" s="104" t="str">
        <f aca="false">IF(AND($D22&lt;=EA$3,$E22&gt;=EA$3),IF($L22="Completed",3,IF($L22="In Progress",2,1)),"")</f>
        <v/>
      </c>
      <c r="EB22" s="104" t="str">
        <f aca="false">IF(AND($D22&lt;=EB$3,$E22&gt;=EB$3),IF($L22="Completed",3,IF($L22="In Progress",2,1)),"")</f>
        <v/>
      </c>
      <c r="EC22" s="104" t="str">
        <f aca="false">IF(AND($D22&lt;=EC$3,$E22&gt;=EC$3),IF($L22="Completed",3,IF($L22="In Progress",2,1)),"")</f>
        <v/>
      </c>
      <c r="ED22" s="104" t="str">
        <f aca="false">IF(AND($D22&lt;=ED$3,$E22&gt;=ED$3),IF($L22="Completed",3,IF($L22="In Progress",2,1)),"")</f>
        <v/>
      </c>
      <c r="EE22" s="104" t="str">
        <f aca="false">IF(AND($D22&lt;=EE$3,$E22&gt;=EE$3),IF($L22="Completed",3,IF($L22="In Progress",2,1)),"")</f>
        <v/>
      </c>
      <c r="EF22" s="104" t="str">
        <f aca="false">IF(AND($D22&lt;=EF$3,$E22&gt;=EF$3),IF($L22="Completed",3,IF($L22="In Progress",2,1)),"")</f>
        <v/>
      </c>
      <c r="EG22" s="104" t="str">
        <f aca="false">IF(AND($D22&lt;=EG$3,$E22&gt;=EG$3),IF($L22="Completed",3,IF($L22="In Progress",2,1)),"")</f>
        <v/>
      </c>
      <c r="EH22" s="104" t="str">
        <f aca="false">IF(AND($D22&lt;=EH$3,$E22&gt;=EH$3),IF($L22="Completed",3,IF($L22="In Progress",2,1)),"")</f>
        <v/>
      </c>
      <c r="EI22" s="104" t="str">
        <f aca="false">IF(AND($D22&lt;=EI$3,$E22&gt;=EI$3),IF($L22="Completed",3,IF($L22="In Progress",2,1)),"")</f>
        <v/>
      </c>
      <c r="EJ22" s="104" t="str">
        <f aca="false">IF(AND($D22&lt;=EJ$3,$E22&gt;=EJ$3),IF($L22="Completed",3,IF($L22="In Progress",2,1)),"")</f>
        <v/>
      </c>
      <c r="EK22" s="104" t="str">
        <f aca="false">IF(AND($D22&lt;=EK$3,$E22&gt;=EK$3),IF($L22="Completed",3,IF($L22="In Progress",2,1)),"")</f>
        <v/>
      </c>
      <c r="EL22" s="104" t="str">
        <f aca="false">IF(AND($D22&lt;=EL$3,$E22&gt;=EL$3),IF($L22="Completed",3,IF($L22="In Progress",2,1)),"")</f>
        <v/>
      </c>
      <c r="EM22" s="104" t="str">
        <f aca="false">IF(AND($D22&lt;=EM$3,$E22&gt;=EM$3),IF($L22="Completed",3,IF($L22="In Progress",2,1)),"")</f>
        <v/>
      </c>
      <c r="EN22" s="104" t="str">
        <f aca="false">IF(AND($D22&lt;=EN$3,$E22&gt;=EN$3),IF($L22="Completed",3,IF($L22="In Progress",2,1)),"")</f>
        <v/>
      </c>
      <c r="EO22" s="104" t="str">
        <f aca="false">IF(AND($D22&lt;=EO$3,$E22&gt;=EO$3),IF($L22="Completed",3,IF($L22="In Progress",2,1)),"")</f>
        <v/>
      </c>
      <c r="EP22" s="104" t="str">
        <f aca="false">IF(AND($D22&lt;=EP$3,$E22&gt;=EP$3),IF($L22="Completed",3,IF($L22="In Progress",2,1)),"")</f>
        <v/>
      </c>
      <c r="EQ22" s="104" t="str">
        <f aca="false">IF(AND($D22&lt;=EQ$3,$E22&gt;=EQ$3),IF($L22="Completed",3,IF($L22="In Progress",2,1)),"")</f>
        <v/>
      </c>
      <c r="ER22" s="104" t="str">
        <f aca="false">IF(AND($D22&lt;=ER$3,$E22&gt;=ER$3),IF($L22="Completed",3,IF($L22="In Progress",2,1)),"")</f>
        <v/>
      </c>
      <c r="ES22" s="104" t="str">
        <f aca="false">IF(AND($D22&lt;=ES$3,$E22&gt;=ES$3),IF($L22="Completed",3,IF($L22="In Progress",2,1)),"")</f>
        <v/>
      </c>
      <c r="ET22" s="104" t="str">
        <f aca="false">IF(AND($D22&lt;=ET$3,$E22&gt;=ET$3),IF($L22="Completed",3,IF($L22="In Progress",2,1)),"")</f>
        <v/>
      </c>
      <c r="EU22" s="104" t="str">
        <f aca="false">IF(AND($D22&lt;=EU$3,$E22&gt;=EU$3),IF($L22="Completed",3,IF($L22="In Progress",2,1)),"")</f>
        <v/>
      </c>
      <c r="EV22" s="104" t="str">
        <f aca="false">IF(AND($D22&lt;=EV$3,$E22&gt;=EV$3),IF($L22="Completed",3,IF($L22="In Progress",2,1)),"")</f>
        <v/>
      </c>
      <c r="EW22" s="104" t="str">
        <f aca="false">IF(AND($D22&lt;=EW$3,$E22&gt;=EW$3),IF($L22="Completed",3,IF($L22="In Progress",2,1)),"")</f>
        <v/>
      </c>
      <c r="EX22" s="104" t="str">
        <f aca="false">IF(AND($D22&lt;=EX$3,$E22&gt;=EX$3),IF($L22="Completed",3,IF($L22="In Progress",2,1)),"")</f>
        <v/>
      </c>
      <c r="EY22" s="104" t="str">
        <f aca="false">IF(AND($D22&lt;=EY$3,$E22&gt;=EY$3),IF($L22="Completed",3,IF($L22="In Progress",2,1)),"")</f>
        <v/>
      </c>
      <c r="EZ22" s="104" t="str">
        <f aca="false">IF(AND($D22&lt;=EZ$3,$E22&gt;=EZ$3),IF($L22="Completed",3,IF($L22="In Progress",2,1)),"")</f>
        <v/>
      </c>
      <c r="FA22" s="104" t="str">
        <f aca="false">IF(AND($D22&lt;=FA$3,$E22&gt;=FA$3),IF($L22="Completed",3,IF($L22="In Progress",2,1)),"")</f>
        <v/>
      </c>
      <c r="FB22" s="104" t="str">
        <f aca="false">IF(AND($D22&lt;=FB$3,$E22&gt;=FB$3),IF($L22="Completed",3,IF($L22="In Progress",2,1)),"")</f>
        <v/>
      </c>
      <c r="FC22" s="104" t="str">
        <f aca="false">IF(AND($D22&lt;=FC$3,$E22&gt;=FC$3),IF($L22="Completed",3,IF($L22="In Progress",2,1)),"")</f>
        <v/>
      </c>
      <c r="FD22" s="104" t="str">
        <f aca="false">IF(AND($D22&lt;=FD$3,$E22&gt;=FD$3),IF($L22="Completed",3,IF($L22="In Progress",2,1)),"")</f>
        <v/>
      </c>
      <c r="FE22" s="104" t="str">
        <f aca="false">IF(AND($D22&lt;=FE$3,$E22&gt;=FE$3),IF($L22="Completed",3,IF($L22="In Progress",2,1)),"")</f>
        <v/>
      </c>
      <c r="FF22" s="104" t="str">
        <f aca="false">IF(AND($D22&lt;=FF$3,$E22&gt;=FF$3),IF($L22="Completed",3,IF($L22="In Progress",2,1)),"")</f>
        <v/>
      </c>
      <c r="FG22" s="104" t="str">
        <f aca="false">IF(AND($D22&lt;=FG$3,$E22&gt;=FG$3),IF($L22="Completed",3,IF($L22="In Progress",2,1)),"")</f>
        <v/>
      </c>
      <c r="FH22" s="104" t="str">
        <f aca="false">IF(AND($D22&lt;=FH$3,$E22&gt;=FH$3),IF($L22="Completed",3,IF($L22="In Progress",2,1)),"")</f>
        <v/>
      </c>
      <c r="FI22" s="104" t="str">
        <f aca="false">IF(AND($D22&lt;=FI$3,$E22&gt;=FI$3),IF($L22="Completed",3,IF($L22="In Progress",2,1)),"")</f>
        <v/>
      </c>
      <c r="FJ22" s="104" t="str">
        <f aca="false">IF(AND($D22&lt;=FJ$3,$E22&gt;=FJ$3),IF($L22="Completed",3,IF($L22="In Progress",2,1)),"")</f>
        <v/>
      </c>
      <c r="FK22" s="104" t="str">
        <f aca="false">IF(AND($D22&lt;=FK$3,$E22&gt;=FK$3),IF($L22="Completed",3,IF($L22="In Progress",2,1)),"")</f>
        <v/>
      </c>
      <c r="FL22" s="104" t="str">
        <f aca="false">IF(AND($D22&lt;=FL$3,$E22&gt;=FL$3),IF($L22="Completed",3,IF($L22="In Progress",2,1)),"")</f>
        <v/>
      </c>
      <c r="FM22" s="104" t="str">
        <f aca="false">IF(AND($D22&lt;=FM$3,$E22&gt;=FM$3),IF($L22="Completed",3,IF($L22="In Progress",2,1)),"")</f>
        <v/>
      </c>
      <c r="FN22" s="104" t="str">
        <f aca="false">IF(AND($D22&lt;=FN$3,$E22&gt;=FN$3),IF($L22="Completed",3,IF($L22="In Progress",2,1)),"")</f>
        <v/>
      </c>
      <c r="FO22" s="104" t="str">
        <f aca="false">IF(AND($D22&lt;=FO$3,$E22&gt;=FO$3),IF($L22="Completed",3,IF($L22="In Progress",2,1)),"")</f>
        <v/>
      </c>
      <c r="FP22" s="78"/>
    </row>
    <row r="23" customFormat="false" ht="14.25" hidden="false" customHeight="true" outlineLevel="1" collapsed="false">
      <c r="A23" s="95" t="s">
        <v>72</v>
      </c>
      <c r="B23" s="96" t="s">
        <v>155</v>
      </c>
      <c r="C23" s="96" t="s">
        <v>148</v>
      </c>
      <c r="D23" s="97" t="n">
        <v>38820</v>
      </c>
      <c r="E23" s="97" t="n">
        <v>38881</v>
      </c>
      <c r="F23" s="110" t="n">
        <f aca="false">IF(OR(D23="",E23=""),"",NETWORKDAYS(D23,E23))</f>
        <v>44</v>
      </c>
      <c r="G23" s="111"/>
      <c r="H23" s="111"/>
      <c r="I23" s="98" t="str">
        <f aca="false">IF(OR(G23="",H23=""),"",NETWORKDAYS(G23,H23))</f>
        <v/>
      </c>
      <c r="J23" s="98" t="str">
        <f aca="false">IF(OR($D23="",$G23=""),"",$G23-$D23)</f>
        <v/>
      </c>
      <c r="K23" s="98" t="str">
        <f aca="false">IF(OR($E23="",$H23=""),"",$H23-$E23)</f>
        <v/>
      </c>
      <c r="L23" s="100"/>
      <c r="M23" s="101"/>
      <c r="N23" s="102"/>
      <c r="O23" s="103" t="str">
        <f aca="false">IF(AND($D23&lt;=O$3,$E23&gt;=O$3),IF($L23="Completed",3,IF($L23="In Progress",2,1)),"")</f>
        <v/>
      </c>
      <c r="P23" s="104" t="str">
        <f aca="false">IF(AND($D23&lt;=P$3,$E23&gt;=P$3),IF($L23="Completed",3,IF($L23="In Progress",2,1)),"")</f>
        <v/>
      </c>
      <c r="Q23" s="104" t="str">
        <f aca="false">IF(AND($D23&lt;=Q$3,$E23&gt;=Q$3),IF($L23="Completed",3,IF($L23="In Progress",2,1)),"")</f>
        <v/>
      </c>
      <c r="R23" s="104" t="str">
        <f aca="false">IF(AND($D23&lt;=R$3,$E23&gt;=R$3),IF($L23="Completed",3,IF($L23="In Progress",2,1)),"")</f>
        <v/>
      </c>
      <c r="S23" s="104" t="str">
        <f aca="false">IF(AND($D23&lt;=S$3,$E23&gt;=S$3),IF($L23="Completed",3,IF($L23="In Progress",2,1)),"")</f>
        <v/>
      </c>
      <c r="T23" s="104" t="str">
        <f aca="false">IF(AND($D23&lt;=T$3,$E23&gt;=T$3),IF($L23="Completed",3,IF($L23="In Progress",2,1)),"")</f>
        <v/>
      </c>
      <c r="U23" s="104" t="str">
        <f aca="false">IF(AND($D23&lt;=U$3,$E23&gt;=U$3),IF($L23="Completed",3,IF($L23="In Progress",2,1)),"")</f>
        <v/>
      </c>
      <c r="V23" s="104" t="str">
        <f aca="false">IF(AND($D23&lt;=V$3,$E23&gt;=V$3),IF($L23="Completed",3,IF($L23="In Progress",2,1)),"")</f>
        <v/>
      </c>
      <c r="W23" s="104" t="str">
        <f aca="false">IF(AND($D23&lt;=W$3,$E23&gt;=W$3),IF($L23="Completed",3,IF($L23="In Progress",2,1)),"")</f>
        <v/>
      </c>
      <c r="X23" s="104" t="str">
        <f aca="false">IF(AND($D23&lt;=X$3,$E23&gt;=X$3),IF($L23="Completed",3,IF($L23="In Progress",2,1)),"")</f>
        <v/>
      </c>
      <c r="Y23" s="104" t="str">
        <f aca="false">IF(AND($D23&lt;=Y$3,$E23&gt;=Y$3),IF($L23="Completed",3,IF($L23="In Progress",2,1)),"")</f>
        <v/>
      </c>
      <c r="Z23" s="104" t="str">
        <f aca="false">IF(AND($D23&lt;=Z$3,$E23&gt;=Z$3),IF($L23="Completed",3,IF($L23="In Progress",2,1)),"")</f>
        <v/>
      </c>
      <c r="AA23" s="104" t="str">
        <f aca="false">IF(AND($D23&lt;=AA$3,$E23&gt;=AA$3),IF($L23="Completed",3,IF($L23="In Progress",2,1)),"")</f>
        <v/>
      </c>
      <c r="AB23" s="104" t="str">
        <f aca="false">IF(AND($D23&lt;=AB$3,$E23&gt;=AB$3),IF($L23="Completed",3,IF($L23="In Progress",2,1)),"")</f>
        <v/>
      </c>
      <c r="AC23" s="104" t="str">
        <f aca="false">IF(AND($D23&lt;=AC$3,$E23&gt;=AC$3),IF($L23="Completed",3,IF($L23="In Progress",2,1)),"")</f>
        <v/>
      </c>
      <c r="AD23" s="104" t="str">
        <f aca="false">IF(AND($D23&lt;=AD$3,$E23&gt;=AD$3),IF($L23="Completed",3,IF($L23="In Progress",2,1)),"")</f>
        <v/>
      </c>
      <c r="AE23" s="104" t="str">
        <f aca="false">IF(AND($D23&lt;=AE$3,$E23&gt;=AE$3),IF($L23="Completed",3,IF($L23="In Progress",2,1)),"")</f>
        <v/>
      </c>
      <c r="AF23" s="104" t="str">
        <f aca="false">IF(AND($D23&lt;=AF$3,$E23&gt;=AF$3),IF($L23="Completed",3,IF($L23="In Progress",2,1)),"")</f>
        <v/>
      </c>
      <c r="AG23" s="104" t="str">
        <f aca="false">IF(AND($D23&lt;=AG$3,$E23&gt;=AG$3),IF($L23="Completed",3,IF($L23="In Progress",2,1)),"")</f>
        <v/>
      </c>
      <c r="AH23" s="104" t="str">
        <f aca="false">IF(AND($D23&lt;=AH$3,$E23&gt;=AH$3),IF($L23="Completed",3,IF($L23="In Progress",2,1)),"")</f>
        <v/>
      </c>
      <c r="AI23" s="104" t="str">
        <f aca="false">IF(AND($D23&lt;=AI$3,$E23&gt;=AI$3),IF($L23="Completed",3,IF($L23="In Progress",2,1)),"")</f>
        <v/>
      </c>
      <c r="AJ23" s="104" t="str">
        <f aca="false">IF(AND($D23&lt;=AJ$3,$E23&gt;=AJ$3),IF($L23="Completed",3,IF($L23="In Progress",2,1)),"")</f>
        <v/>
      </c>
      <c r="AK23" s="104" t="str">
        <f aca="false">IF(AND($D23&lt;=AK$3,$E23&gt;=AK$3),IF($L23="Completed",3,IF($L23="In Progress",2,1)),"")</f>
        <v/>
      </c>
      <c r="AL23" s="104" t="str">
        <f aca="false">IF(AND($D23&lt;=AL$3,$E23&gt;=AL$3),IF($L23="Completed",3,IF($L23="In Progress",2,1)),"")</f>
        <v/>
      </c>
      <c r="AM23" s="104" t="str">
        <f aca="false">IF(AND($D23&lt;=AM$3,$E23&gt;=AM$3),IF($L23="Completed",3,IF($L23="In Progress",2,1)),"")</f>
        <v/>
      </c>
      <c r="AN23" s="104" t="str">
        <f aca="false">IF(AND($D23&lt;=AN$3,$E23&gt;=AN$3),IF($L23="Completed",3,IF($L23="In Progress",2,1)),"")</f>
        <v/>
      </c>
      <c r="AO23" s="104" t="str">
        <f aca="false">IF(AND($D23&lt;=AO$3,$E23&gt;=AO$3),IF($L23="Completed",3,IF($L23="In Progress",2,1)),"")</f>
        <v/>
      </c>
      <c r="AP23" s="104" t="n">
        <f aca="false">IF(AND($D23&lt;=AP$3,$E23&gt;=AP$3),IF($L23="Completed",3,IF($L23="In Progress",2,1)),"")</f>
        <v>1</v>
      </c>
      <c r="AQ23" s="104" t="n">
        <f aca="false">IF(AND($D23&lt;=AQ$3,$E23&gt;=AQ$3),IF($L23="Completed",3,IF($L23="In Progress",2,1)),"")</f>
        <v>1</v>
      </c>
      <c r="AR23" s="104" t="n">
        <f aca="false">IF(AND($D23&lt;=AR$3,$E23&gt;=AR$3),IF($L23="Completed",3,IF($L23="In Progress",2,1)),"")</f>
        <v>1</v>
      </c>
      <c r="AS23" s="104" t="n">
        <f aca="false">IF(AND($D23&lt;=AS$3,$E23&gt;=AS$3),IF($L23="Completed",3,IF($L23="In Progress",2,1)),"")</f>
        <v>1</v>
      </c>
      <c r="AT23" s="104" t="n">
        <f aca="false">IF(AND($D23&lt;=AT$3,$E23&gt;=AT$3),IF($L23="Completed",3,IF($L23="In Progress",2,1)),"")</f>
        <v>1</v>
      </c>
      <c r="AU23" s="104" t="n">
        <f aca="false">IF(AND($D23&lt;=AU$3,$E23&gt;=AU$3),IF($L23="Completed",3,IF($L23="In Progress",2,1)),"")</f>
        <v>1</v>
      </c>
      <c r="AV23" s="104" t="n">
        <f aca="false">IF(AND($D23&lt;=AV$3,$E23&gt;=AV$3),IF($L23="Completed",3,IF($L23="In Progress",2,1)),"")</f>
        <v>1</v>
      </c>
      <c r="AW23" s="104" t="n">
        <f aca="false">IF(AND($D23&lt;=AW$3,$E23&gt;=AW$3),IF($L23="Completed",3,IF($L23="In Progress",2,1)),"")</f>
        <v>1</v>
      </c>
      <c r="AX23" s="104" t="n">
        <f aca="false">IF(AND($D23&lt;=AX$3,$E23&gt;=AX$3),IF($L23="Completed",3,IF($L23="In Progress",2,1)),"")</f>
        <v>1</v>
      </c>
      <c r="AY23" s="104" t="str">
        <f aca="false">IF(AND($D23&lt;=AY$3,$E23&gt;=AY$3),IF($L23="Completed",3,IF($L23="In Progress",2,1)),"")</f>
        <v/>
      </c>
      <c r="AZ23" s="104" t="str">
        <f aca="false">IF(AND($D23&lt;=AZ$3,$E23&gt;=AZ$3),IF($L23="Completed",3,IF($L23="In Progress",2,1)),"")</f>
        <v/>
      </c>
      <c r="BA23" s="104" t="str">
        <f aca="false">IF(AND($D23&lt;=BA$3,$E23&gt;=BA$3),IF($L23="Completed",3,IF($L23="In Progress",2,1)),"")</f>
        <v/>
      </c>
      <c r="BB23" s="104" t="str">
        <f aca="false">IF(AND($D23&lt;=BB$3,$E23&gt;=BB$3),IF($L23="Completed",3,IF($L23="In Progress",2,1)),"")</f>
        <v/>
      </c>
      <c r="BC23" s="104" t="str">
        <f aca="false">IF(AND($D23&lt;=BC$3,$E23&gt;=BC$3),IF($L23="Completed",3,IF($L23="In Progress",2,1)),"")</f>
        <v/>
      </c>
      <c r="BD23" s="104" t="str">
        <f aca="false">IF(AND($D23&lt;=BD$3,$E23&gt;=BD$3),IF($L23="Completed",3,IF($L23="In Progress",2,1)),"")</f>
        <v/>
      </c>
      <c r="BE23" s="104" t="str">
        <f aca="false">IF(AND($D23&lt;=BE$3,$E23&gt;=BE$3),IF($L23="Completed",3,IF($L23="In Progress",2,1)),"")</f>
        <v/>
      </c>
      <c r="BF23" s="104" t="str">
        <f aca="false">IF(AND($D23&lt;=BF$3,$E23&gt;=BF$3),IF($L23="Completed",3,IF($L23="In Progress",2,1)),"")</f>
        <v/>
      </c>
      <c r="BG23" s="104" t="str">
        <f aca="false">IF(AND($D23&lt;=BG$3,$E23&gt;=BG$3),IF($L23="Completed",3,IF($L23="In Progress",2,1)),"")</f>
        <v/>
      </c>
      <c r="BH23" s="104" t="str">
        <f aca="false">IF(AND($D23&lt;=BH$3,$E23&gt;=BH$3),IF($L23="Completed",3,IF($L23="In Progress",2,1)),"")</f>
        <v/>
      </c>
      <c r="BI23" s="104" t="str">
        <f aca="false">IF(AND($D23&lt;=BI$3,$E23&gt;=BI$3),IF($L23="Completed",3,IF($L23="In Progress",2,1)),"")</f>
        <v/>
      </c>
      <c r="BJ23" s="104" t="str">
        <f aca="false">IF(AND($D23&lt;=BJ$3,$E23&gt;=BJ$3),IF($L23="Completed",3,IF($L23="In Progress",2,1)),"")</f>
        <v/>
      </c>
      <c r="BK23" s="104" t="str">
        <f aca="false">IF(AND($D23&lt;=BK$3,$E23&gt;=BK$3),IF($L23="Completed",3,IF($L23="In Progress",2,1)),"")</f>
        <v/>
      </c>
      <c r="BL23" s="104" t="str">
        <f aca="false">IF(AND($D23&lt;=BL$3,$E23&gt;=BL$3),IF($L23="Completed",3,IF($L23="In Progress",2,1)),"")</f>
        <v/>
      </c>
      <c r="BM23" s="104" t="str">
        <f aca="false">IF(AND($D23&lt;=BM$3,$E23&gt;=BM$3),IF($L23="Completed",3,IF($L23="In Progress",2,1)),"")</f>
        <v/>
      </c>
      <c r="BN23" s="104" t="str">
        <f aca="false">IF(AND($D23&lt;=BN$3,$E23&gt;=BN$3),IF($L23="Completed",3,IF($L23="In Progress",2,1)),"")</f>
        <v/>
      </c>
      <c r="BO23" s="104" t="str">
        <f aca="false">IF(AND($D23&lt;=BO$3,$E23&gt;=BO$3),IF($L23="Completed",3,IF($L23="In Progress",2,1)),"")</f>
        <v/>
      </c>
      <c r="BP23" s="104" t="str">
        <f aca="false">IF(AND($D23&lt;=BP$3,$E23&gt;=BP$3),IF($L23="Completed",3,IF($L23="In Progress",2,1)),"")</f>
        <v/>
      </c>
      <c r="BQ23" s="104" t="str">
        <f aca="false">IF(AND($D23&lt;=BQ$3,$E23&gt;=BQ$3),IF($L23="Completed",3,IF($L23="In Progress",2,1)),"")</f>
        <v/>
      </c>
      <c r="BR23" s="104" t="str">
        <f aca="false">IF(AND($D23&lt;=BR$3,$E23&gt;=BR$3),IF($L23="Completed",3,IF($L23="In Progress",2,1)),"")</f>
        <v/>
      </c>
      <c r="BS23" s="104" t="str">
        <f aca="false">IF(AND($D23&lt;=BS$3,$E23&gt;=BS$3),IF($L23="Completed",3,IF($L23="In Progress",2,1)),"")</f>
        <v/>
      </c>
      <c r="BT23" s="104" t="str">
        <f aca="false">IF(AND($D23&lt;=BT$3,$E23&gt;=BT$3),IF($L23="Completed",3,IF($L23="In Progress",2,1)),"")</f>
        <v/>
      </c>
      <c r="BU23" s="104" t="str">
        <f aca="false">IF(AND($D23&lt;=BU$3,$E23&gt;=BU$3),IF($L23="Completed",3,IF($L23="In Progress",2,1)),"")</f>
        <v/>
      </c>
      <c r="BV23" s="104" t="str">
        <f aca="false">IF(AND($D23&lt;=BV$3,$E23&gt;=BV$3),IF($L23="Completed",3,IF($L23="In Progress",2,1)),"")</f>
        <v/>
      </c>
      <c r="BW23" s="104" t="str">
        <f aca="false">IF(AND($D23&lt;=BW$3,$E23&gt;=BW$3),IF($L23="Completed",3,IF($L23="In Progress",2,1)),"")</f>
        <v/>
      </c>
      <c r="BX23" s="104" t="str">
        <f aca="false">IF(AND($D23&lt;=BX$3,$E23&gt;=BX$3),IF($L23="Completed",3,IF($L23="In Progress",2,1)),"")</f>
        <v/>
      </c>
      <c r="BY23" s="104" t="str">
        <f aca="false">IF(AND($D23&lt;=BY$3,$E23&gt;=BY$3),IF($L23="Completed",3,IF($L23="In Progress",2,1)),"")</f>
        <v/>
      </c>
      <c r="BZ23" s="104" t="str">
        <f aca="false">IF(AND($D23&lt;=BZ$3,$E23&gt;=BZ$3),IF($L23="Completed",3,IF($L23="In Progress",2,1)),"")</f>
        <v/>
      </c>
      <c r="CA23" s="104" t="str">
        <f aca="false">IF(AND($D23&lt;=CA$3,$E23&gt;=CA$3),IF($L23="Completed",3,IF($L23="In Progress",2,1)),"")</f>
        <v/>
      </c>
      <c r="CB23" s="104" t="str">
        <f aca="false">IF(AND($D23&lt;=CB$3,$E23&gt;=CB$3),IF($L23="Completed",3,IF($L23="In Progress",2,1)),"")</f>
        <v/>
      </c>
      <c r="CC23" s="104" t="str">
        <f aca="false">IF(AND($D23&lt;=CC$3,$E23&gt;=CC$3),IF($L23="Completed",3,IF($L23="In Progress",2,1)),"")</f>
        <v/>
      </c>
      <c r="CD23" s="104" t="str">
        <f aca="false">IF(AND($D23&lt;=CD$3,$E23&gt;=CD$3),IF($L23="Completed",3,IF($L23="In Progress",2,1)),"")</f>
        <v/>
      </c>
      <c r="CE23" s="104" t="str">
        <f aca="false">IF(AND($D23&lt;=CE$3,$E23&gt;=CE$3),IF($L23="Completed",3,IF($L23="In Progress",2,1)),"")</f>
        <v/>
      </c>
      <c r="CF23" s="104" t="str">
        <f aca="false">IF(AND($D23&lt;=CF$3,$E23&gt;=CF$3),IF($L23="Completed",3,IF($L23="In Progress",2,1)),"")</f>
        <v/>
      </c>
      <c r="CG23" s="104" t="str">
        <f aca="false">IF(AND($D23&lt;=CG$3,$E23&gt;=CG$3),IF($L23="Completed",3,IF($L23="In Progress",2,1)),"")</f>
        <v/>
      </c>
      <c r="CH23" s="104" t="str">
        <f aca="false">IF(AND($D23&lt;=CH$3,$E23&gt;=CH$3),IF($L23="Completed",3,IF($L23="In Progress",2,1)),"")</f>
        <v/>
      </c>
      <c r="CI23" s="104" t="str">
        <f aca="false">IF(AND($D23&lt;=CI$3,$E23&gt;=CI$3),IF($L23="Completed",3,IF($L23="In Progress",2,1)),"")</f>
        <v/>
      </c>
      <c r="CJ23" s="104" t="str">
        <f aca="false">IF(AND($D23&lt;=CJ$3,$E23&gt;=CJ$3),IF($L23="Completed",3,IF($L23="In Progress",2,1)),"")</f>
        <v/>
      </c>
      <c r="CK23" s="104" t="str">
        <f aca="false">IF(AND($D23&lt;=CK$3,$E23&gt;=CK$3),IF($L23="Completed",3,IF($L23="In Progress",2,1)),"")</f>
        <v/>
      </c>
      <c r="CL23" s="104" t="str">
        <f aca="false">IF(AND($D23&lt;=CL$3,$E23&gt;=CL$3),IF($L23="Completed",3,IF($L23="In Progress",2,1)),"")</f>
        <v/>
      </c>
      <c r="CM23" s="104" t="str">
        <f aca="false">IF(AND($D23&lt;=CM$3,$E23&gt;=CM$3),IF($L23="Completed",3,IF($L23="In Progress",2,1)),"")</f>
        <v/>
      </c>
      <c r="CN23" s="104" t="str">
        <f aca="false">IF(AND($D23&lt;=CN$3,$E23&gt;=CN$3),IF($L23="Completed",3,IF($L23="In Progress",2,1)),"")</f>
        <v/>
      </c>
      <c r="CO23" s="104" t="str">
        <f aca="false">IF(AND($D23&lt;=CO$3,$E23&gt;=CO$3),IF($L23="Completed",3,IF($L23="In Progress",2,1)),"")</f>
        <v/>
      </c>
      <c r="CP23" s="104" t="str">
        <f aca="false">IF(AND($D23&lt;=CP$3,$E23&gt;=CP$3),IF($L23="Completed",3,IF($L23="In Progress",2,1)),"")</f>
        <v/>
      </c>
      <c r="CQ23" s="104" t="str">
        <f aca="false">IF(AND($D23&lt;=CQ$3,$E23&gt;=CQ$3),IF($L23="Completed",3,IF($L23="In Progress",2,1)),"")</f>
        <v/>
      </c>
      <c r="CR23" s="104" t="str">
        <f aca="false">IF(AND($D23&lt;=CR$3,$E23&gt;=CR$3),IF($L23="Completed",3,IF($L23="In Progress",2,1)),"")</f>
        <v/>
      </c>
      <c r="CS23" s="104" t="str">
        <f aca="false">IF(AND($D23&lt;=CS$3,$E23&gt;=CS$3),IF($L23="Completed",3,IF($L23="In Progress",2,1)),"")</f>
        <v/>
      </c>
      <c r="CT23" s="104" t="str">
        <f aca="false">IF(AND($D23&lt;=CT$3,$E23&gt;=CT$3),IF($L23="Completed",3,IF($L23="In Progress",2,1)),"")</f>
        <v/>
      </c>
      <c r="CU23" s="104" t="str">
        <f aca="false">IF(AND($D23&lt;=CU$3,$E23&gt;=CU$3),IF($L23="Completed",3,IF($L23="In Progress",2,1)),"")</f>
        <v/>
      </c>
      <c r="CV23" s="104" t="str">
        <f aca="false">IF(AND($D23&lt;=CV$3,$E23&gt;=CV$3),IF($L23="Completed",3,IF($L23="In Progress",2,1)),"")</f>
        <v/>
      </c>
      <c r="CW23" s="104" t="str">
        <f aca="false">IF(AND($D23&lt;=CW$3,$E23&gt;=CW$3),IF($L23="Completed",3,IF($L23="In Progress",2,1)),"")</f>
        <v/>
      </c>
      <c r="CX23" s="104" t="str">
        <f aca="false">IF(AND($D23&lt;=CX$3,$E23&gt;=CX$3),IF($L23="Completed",3,IF($L23="In Progress",2,1)),"")</f>
        <v/>
      </c>
      <c r="CY23" s="104" t="str">
        <f aca="false">IF(AND($D23&lt;=CY$3,$E23&gt;=CY$3),IF($L23="Completed",3,IF($L23="In Progress",2,1)),"")</f>
        <v/>
      </c>
      <c r="CZ23" s="104" t="str">
        <f aca="false">IF(AND($D23&lt;=CZ$3,$E23&gt;=CZ$3),IF($L23="Completed",3,IF($L23="In Progress",2,1)),"")</f>
        <v/>
      </c>
      <c r="DA23" s="104" t="str">
        <f aca="false">IF(AND($D23&lt;=DA$3,$E23&gt;=DA$3),IF($L23="Completed",3,IF($L23="In Progress",2,1)),"")</f>
        <v/>
      </c>
      <c r="DB23" s="104" t="str">
        <f aca="false">IF(AND($D23&lt;=DB$3,$E23&gt;=DB$3),IF($L23="Completed",3,IF($L23="In Progress",2,1)),"")</f>
        <v/>
      </c>
      <c r="DC23" s="104" t="str">
        <f aca="false">IF(AND($D23&lt;=DC$3,$E23&gt;=DC$3),IF($L23="Completed",3,IF($L23="In Progress",2,1)),"")</f>
        <v/>
      </c>
      <c r="DD23" s="104" t="str">
        <f aca="false">IF(AND($D23&lt;=DD$3,$E23&gt;=DD$3),IF($L23="Completed",3,IF($L23="In Progress",2,1)),"")</f>
        <v/>
      </c>
      <c r="DE23" s="104" t="str">
        <f aca="false">IF(AND($D23&lt;=DE$3,$E23&gt;=DE$3),IF($L23="Completed",3,IF($L23="In Progress",2,1)),"")</f>
        <v/>
      </c>
      <c r="DF23" s="104" t="str">
        <f aca="false">IF(AND($D23&lt;=DF$3,$E23&gt;=DF$3),IF($L23="Completed",3,IF($L23="In Progress",2,1)),"")</f>
        <v/>
      </c>
      <c r="DG23" s="104" t="str">
        <f aca="false">IF(AND($D23&lt;=DG$3,$E23&gt;=DG$3),IF($L23="Completed",3,IF($L23="In Progress",2,1)),"")</f>
        <v/>
      </c>
      <c r="DH23" s="104" t="str">
        <f aca="false">IF(AND($D23&lt;=DH$3,$E23&gt;=DH$3),IF($L23="Completed",3,IF($L23="In Progress",2,1)),"")</f>
        <v/>
      </c>
      <c r="DI23" s="104" t="str">
        <f aca="false">IF(AND($D23&lt;=DI$3,$E23&gt;=DI$3),IF($L23="Completed",3,IF($L23="In Progress",2,1)),"")</f>
        <v/>
      </c>
      <c r="DJ23" s="104" t="str">
        <f aca="false">IF(AND($D23&lt;=DJ$3,$E23&gt;=DJ$3),IF($L23="Completed",3,IF($L23="In Progress",2,1)),"")</f>
        <v/>
      </c>
      <c r="DK23" s="104" t="str">
        <f aca="false">IF(AND($D23&lt;=DK$3,$E23&gt;=DK$3),IF($L23="Completed",3,IF($L23="In Progress",2,1)),"")</f>
        <v/>
      </c>
      <c r="DL23" s="104" t="str">
        <f aca="false">IF(AND($D23&lt;=DL$3,$E23&gt;=DL$3),IF($L23="Completed",3,IF($L23="In Progress",2,1)),"")</f>
        <v/>
      </c>
      <c r="DM23" s="104" t="str">
        <f aca="false">IF(AND($D23&lt;=DM$3,$E23&gt;=DM$3),IF($L23="Completed",3,IF($L23="In Progress",2,1)),"")</f>
        <v/>
      </c>
      <c r="DN23" s="104" t="str">
        <f aca="false">IF(AND($D23&lt;=DN$3,$E23&gt;=DN$3),IF($L23="Completed",3,IF($L23="In Progress",2,1)),"")</f>
        <v/>
      </c>
      <c r="DO23" s="104" t="str">
        <f aca="false">IF(AND($D23&lt;=DO$3,$E23&gt;=DO$3),IF($L23="Completed",3,IF($L23="In Progress",2,1)),"")</f>
        <v/>
      </c>
      <c r="DP23" s="104" t="str">
        <f aca="false">IF(AND($D23&lt;=DP$3,$E23&gt;=DP$3),IF($L23="Completed",3,IF($L23="In Progress",2,1)),"")</f>
        <v/>
      </c>
      <c r="DQ23" s="104" t="str">
        <f aca="false">IF(AND($D23&lt;=DQ$3,$E23&gt;=DQ$3),IF($L23="Completed",3,IF($L23="In Progress",2,1)),"")</f>
        <v/>
      </c>
      <c r="DR23" s="104" t="str">
        <f aca="false">IF(AND($D23&lt;=DR$3,$E23&gt;=DR$3),IF($L23="Completed",3,IF($L23="In Progress",2,1)),"")</f>
        <v/>
      </c>
      <c r="DS23" s="104" t="str">
        <f aca="false">IF(AND($D23&lt;=DS$3,$E23&gt;=DS$3),IF($L23="Completed",3,IF($L23="In Progress",2,1)),"")</f>
        <v/>
      </c>
      <c r="DT23" s="104" t="str">
        <f aca="false">IF(AND($D23&lt;=DT$3,$E23&gt;=DT$3),IF($L23="Completed",3,IF($L23="In Progress",2,1)),"")</f>
        <v/>
      </c>
      <c r="DU23" s="104" t="str">
        <f aca="false">IF(AND($D23&lt;=DU$3,$E23&gt;=DU$3),IF($L23="Completed",3,IF($L23="In Progress",2,1)),"")</f>
        <v/>
      </c>
      <c r="DV23" s="104" t="str">
        <f aca="false">IF(AND($D23&lt;=DV$3,$E23&gt;=DV$3),IF($L23="Completed",3,IF($L23="In Progress",2,1)),"")</f>
        <v/>
      </c>
      <c r="DW23" s="104" t="str">
        <f aca="false">IF(AND($D23&lt;=DW$3,$E23&gt;=DW$3),IF($L23="Completed",3,IF($L23="In Progress",2,1)),"")</f>
        <v/>
      </c>
      <c r="DX23" s="104" t="str">
        <f aca="false">IF(AND($D23&lt;=DX$3,$E23&gt;=DX$3),IF($L23="Completed",3,IF($L23="In Progress",2,1)),"")</f>
        <v/>
      </c>
      <c r="DY23" s="104" t="str">
        <f aca="false">IF(AND($D23&lt;=DY$3,$E23&gt;=DY$3),IF($L23="Completed",3,IF($L23="In Progress",2,1)),"")</f>
        <v/>
      </c>
      <c r="DZ23" s="104" t="str">
        <f aca="false">IF(AND($D23&lt;=DZ$3,$E23&gt;=DZ$3),IF($L23="Completed",3,IF($L23="In Progress",2,1)),"")</f>
        <v/>
      </c>
      <c r="EA23" s="104" t="str">
        <f aca="false">IF(AND($D23&lt;=EA$3,$E23&gt;=EA$3),IF($L23="Completed",3,IF($L23="In Progress",2,1)),"")</f>
        <v/>
      </c>
      <c r="EB23" s="104" t="str">
        <f aca="false">IF(AND($D23&lt;=EB$3,$E23&gt;=EB$3),IF($L23="Completed",3,IF($L23="In Progress",2,1)),"")</f>
        <v/>
      </c>
      <c r="EC23" s="104" t="str">
        <f aca="false">IF(AND($D23&lt;=EC$3,$E23&gt;=EC$3),IF($L23="Completed",3,IF($L23="In Progress",2,1)),"")</f>
        <v/>
      </c>
      <c r="ED23" s="104" t="str">
        <f aca="false">IF(AND($D23&lt;=ED$3,$E23&gt;=ED$3),IF($L23="Completed",3,IF($L23="In Progress",2,1)),"")</f>
        <v/>
      </c>
      <c r="EE23" s="104" t="str">
        <f aca="false">IF(AND($D23&lt;=EE$3,$E23&gt;=EE$3),IF($L23="Completed",3,IF($L23="In Progress",2,1)),"")</f>
        <v/>
      </c>
      <c r="EF23" s="104" t="str">
        <f aca="false">IF(AND($D23&lt;=EF$3,$E23&gt;=EF$3),IF($L23="Completed",3,IF($L23="In Progress",2,1)),"")</f>
        <v/>
      </c>
      <c r="EG23" s="104" t="str">
        <f aca="false">IF(AND($D23&lt;=EG$3,$E23&gt;=EG$3),IF($L23="Completed",3,IF($L23="In Progress",2,1)),"")</f>
        <v/>
      </c>
      <c r="EH23" s="104" t="str">
        <f aca="false">IF(AND($D23&lt;=EH$3,$E23&gt;=EH$3),IF($L23="Completed",3,IF($L23="In Progress",2,1)),"")</f>
        <v/>
      </c>
      <c r="EI23" s="104" t="str">
        <f aca="false">IF(AND($D23&lt;=EI$3,$E23&gt;=EI$3),IF($L23="Completed",3,IF($L23="In Progress",2,1)),"")</f>
        <v/>
      </c>
      <c r="EJ23" s="104" t="str">
        <f aca="false">IF(AND($D23&lt;=EJ$3,$E23&gt;=EJ$3),IF($L23="Completed",3,IF($L23="In Progress",2,1)),"")</f>
        <v/>
      </c>
      <c r="EK23" s="104" t="str">
        <f aca="false">IF(AND($D23&lt;=EK$3,$E23&gt;=EK$3),IF($L23="Completed",3,IF($L23="In Progress",2,1)),"")</f>
        <v/>
      </c>
      <c r="EL23" s="104" t="str">
        <f aca="false">IF(AND($D23&lt;=EL$3,$E23&gt;=EL$3),IF($L23="Completed",3,IF($L23="In Progress",2,1)),"")</f>
        <v/>
      </c>
      <c r="EM23" s="104" t="str">
        <f aca="false">IF(AND($D23&lt;=EM$3,$E23&gt;=EM$3),IF($L23="Completed",3,IF($L23="In Progress",2,1)),"")</f>
        <v/>
      </c>
      <c r="EN23" s="104" t="str">
        <f aca="false">IF(AND($D23&lt;=EN$3,$E23&gt;=EN$3),IF($L23="Completed",3,IF($L23="In Progress",2,1)),"")</f>
        <v/>
      </c>
      <c r="EO23" s="104" t="str">
        <f aca="false">IF(AND($D23&lt;=EO$3,$E23&gt;=EO$3),IF($L23="Completed",3,IF($L23="In Progress",2,1)),"")</f>
        <v/>
      </c>
      <c r="EP23" s="104" t="str">
        <f aca="false">IF(AND($D23&lt;=EP$3,$E23&gt;=EP$3),IF($L23="Completed",3,IF($L23="In Progress",2,1)),"")</f>
        <v/>
      </c>
      <c r="EQ23" s="104" t="str">
        <f aca="false">IF(AND($D23&lt;=EQ$3,$E23&gt;=EQ$3),IF($L23="Completed",3,IF($L23="In Progress",2,1)),"")</f>
        <v/>
      </c>
      <c r="ER23" s="104" t="str">
        <f aca="false">IF(AND($D23&lt;=ER$3,$E23&gt;=ER$3),IF($L23="Completed",3,IF($L23="In Progress",2,1)),"")</f>
        <v/>
      </c>
      <c r="ES23" s="104" t="str">
        <f aca="false">IF(AND($D23&lt;=ES$3,$E23&gt;=ES$3),IF($L23="Completed",3,IF($L23="In Progress",2,1)),"")</f>
        <v/>
      </c>
      <c r="ET23" s="104" t="str">
        <f aca="false">IF(AND($D23&lt;=ET$3,$E23&gt;=ET$3),IF($L23="Completed",3,IF($L23="In Progress",2,1)),"")</f>
        <v/>
      </c>
      <c r="EU23" s="104" t="str">
        <f aca="false">IF(AND($D23&lt;=EU$3,$E23&gt;=EU$3),IF($L23="Completed",3,IF($L23="In Progress",2,1)),"")</f>
        <v/>
      </c>
      <c r="EV23" s="104" t="str">
        <f aca="false">IF(AND($D23&lt;=EV$3,$E23&gt;=EV$3),IF($L23="Completed",3,IF($L23="In Progress",2,1)),"")</f>
        <v/>
      </c>
      <c r="EW23" s="104" t="str">
        <f aca="false">IF(AND($D23&lt;=EW$3,$E23&gt;=EW$3),IF($L23="Completed",3,IF($L23="In Progress",2,1)),"")</f>
        <v/>
      </c>
      <c r="EX23" s="104" t="str">
        <f aca="false">IF(AND($D23&lt;=EX$3,$E23&gt;=EX$3),IF($L23="Completed",3,IF($L23="In Progress",2,1)),"")</f>
        <v/>
      </c>
      <c r="EY23" s="104" t="str">
        <f aca="false">IF(AND($D23&lt;=EY$3,$E23&gt;=EY$3),IF($L23="Completed",3,IF($L23="In Progress",2,1)),"")</f>
        <v/>
      </c>
      <c r="EZ23" s="104" t="str">
        <f aca="false">IF(AND($D23&lt;=EZ$3,$E23&gt;=EZ$3),IF($L23="Completed",3,IF($L23="In Progress",2,1)),"")</f>
        <v/>
      </c>
      <c r="FA23" s="104" t="str">
        <f aca="false">IF(AND($D23&lt;=FA$3,$E23&gt;=FA$3),IF($L23="Completed",3,IF($L23="In Progress",2,1)),"")</f>
        <v/>
      </c>
      <c r="FB23" s="104" t="str">
        <f aca="false">IF(AND($D23&lt;=FB$3,$E23&gt;=FB$3),IF($L23="Completed",3,IF($L23="In Progress",2,1)),"")</f>
        <v/>
      </c>
      <c r="FC23" s="104" t="str">
        <f aca="false">IF(AND($D23&lt;=FC$3,$E23&gt;=FC$3),IF($L23="Completed",3,IF($L23="In Progress",2,1)),"")</f>
        <v/>
      </c>
      <c r="FD23" s="104" t="str">
        <f aca="false">IF(AND($D23&lt;=FD$3,$E23&gt;=FD$3),IF($L23="Completed",3,IF($L23="In Progress",2,1)),"")</f>
        <v/>
      </c>
      <c r="FE23" s="104" t="str">
        <f aca="false">IF(AND($D23&lt;=FE$3,$E23&gt;=FE$3),IF($L23="Completed",3,IF($L23="In Progress",2,1)),"")</f>
        <v/>
      </c>
      <c r="FF23" s="104" t="str">
        <f aca="false">IF(AND($D23&lt;=FF$3,$E23&gt;=FF$3),IF($L23="Completed",3,IF($L23="In Progress",2,1)),"")</f>
        <v/>
      </c>
      <c r="FG23" s="104" t="str">
        <f aca="false">IF(AND($D23&lt;=FG$3,$E23&gt;=FG$3),IF($L23="Completed",3,IF($L23="In Progress",2,1)),"")</f>
        <v/>
      </c>
      <c r="FH23" s="104" t="str">
        <f aca="false">IF(AND($D23&lt;=FH$3,$E23&gt;=FH$3),IF($L23="Completed",3,IF($L23="In Progress",2,1)),"")</f>
        <v/>
      </c>
      <c r="FI23" s="104" t="str">
        <f aca="false">IF(AND($D23&lt;=FI$3,$E23&gt;=FI$3),IF($L23="Completed",3,IF($L23="In Progress",2,1)),"")</f>
        <v/>
      </c>
      <c r="FJ23" s="104" t="str">
        <f aca="false">IF(AND($D23&lt;=FJ$3,$E23&gt;=FJ$3),IF($L23="Completed",3,IF($L23="In Progress",2,1)),"")</f>
        <v/>
      </c>
      <c r="FK23" s="104" t="str">
        <f aca="false">IF(AND($D23&lt;=FK$3,$E23&gt;=FK$3),IF($L23="Completed",3,IF($L23="In Progress",2,1)),"")</f>
        <v/>
      </c>
      <c r="FL23" s="104" t="str">
        <f aca="false">IF(AND($D23&lt;=FL$3,$E23&gt;=FL$3),IF($L23="Completed",3,IF($L23="In Progress",2,1)),"")</f>
        <v/>
      </c>
      <c r="FM23" s="104" t="str">
        <f aca="false">IF(AND($D23&lt;=FM$3,$E23&gt;=FM$3),IF($L23="Completed",3,IF($L23="In Progress",2,1)),"")</f>
        <v/>
      </c>
      <c r="FN23" s="104" t="str">
        <f aca="false">IF(AND($D23&lt;=FN$3,$E23&gt;=FN$3),IF($L23="Completed",3,IF($L23="In Progress",2,1)),"")</f>
        <v/>
      </c>
      <c r="FO23" s="104" t="str">
        <f aca="false">IF(AND($D23&lt;=FO$3,$E23&gt;=FO$3),IF($L23="Completed",3,IF($L23="In Progress",2,1)),"")</f>
        <v/>
      </c>
      <c r="FP23" s="78"/>
    </row>
    <row r="24" customFormat="false" ht="14.25" hidden="false" customHeight="true" outlineLevel="1" collapsed="false">
      <c r="A24" s="95" t="s">
        <v>74</v>
      </c>
      <c r="B24" s="96" t="s">
        <v>156</v>
      </c>
      <c r="C24" s="96" t="s">
        <v>157</v>
      </c>
      <c r="D24" s="97" t="n">
        <v>39001</v>
      </c>
      <c r="E24" s="97" t="n">
        <v>39074</v>
      </c>
      <c r="F24" s="110" t="n">
        <f aca="false">IF(OR(D24="",E24=""),"",NETWORKDAYS(D24,E24))</f>
        <v>53</v>
      </c>
      <c r="G24" s="111"/>
      <c r="H24" s="111"/>
      <c r="I24" s="98" t="str">
        <f aca="false">IF(OR(G24="",H24=""),"",NETWORKDAYS(G24,H24))</f>
        <v/>
      </c>
      <c r="J24" s="98" t="str">
        <f aca="false">IF(OR($D24="",$G24=""),"",$G24-$D24)</f>
        <v/>
      </c>
      <c r="K24" s="98" t="str">
        <f aca="false">IF(OR($E24="",$H24=""),"",$H24-$E24)</f>
        <v/>
      </c>
      <c r="L24" s="100"/>
      <c r="M24" s="101"/>
      <c r="N24" s="102"/>
      <c r="O24" s="103" t="str">
        <f aca="false">IF(AND($D24&lt;=O$3,$E24&gt;=O$3),IF($L24="Completed",3,IF($L24="In Progress",2,1)),"")</f>
        <v/>
      </c>
      <c r="P24" s="104" t="str">
        <f aca="false">IF(AND($D24&lt;=P$3,$E24&gt;=P$3),IF($L24="Completed",3,IF($L24="In Progress",2,1)),"")</f>
        <v/>
      </c>
      <c r="Q24" s="104" t="str">
        <f aca="false">IF(AND($D24&lt;=Q$3,$E24&gt;=Q$3),IF($L24="Completed",3,IF($L24="In Progress",2,1)),"")</f>
        <v/>
      </c>
      <c r="R24" s="104" t="str">
        <f aca="false">IF(AND($D24&lt;=R$3,$E24&gt;=R$3),IF($L24="Completed",3,IF($L24="In Progress",2,1)),"")</f>
        <v/>
      </c>
      <c r="S24" s="104" t="str">
        <f aca="false">IF(AND($D24&lt;=S$3,$E24&gt;=S$3),IF($L24="Completed",3,IF($L24="In Progress",2,1)),"")</f>
        <v/>
      </c>
      <c r="T24" s="104" t="str">
        <f aca="false">IF(AND($D24&lt;=T$3,$E24&gt;=T$3),IF($L24="Completed",3,IF($L24="In Progress",2,1)),"")</f>
        <v/>
      </c>
      <c r="U24" s="104" t="str">
        <f aca="false">IF(AND($D24&lt;=U$3,$E24&gt;=U$3),IF($L24="Completed",3,IF($L24="In Progress",2,1)),"")</f>
        <v/>
      </c>
      <c r="V24" s="104" t="str">
        <f aca="false">IF(AND($D24&lt;=V$3,$E24&gt;=V$3),IF($L24="Completed",3,IF($L24="In Progress",2,1)),"")</f>
        <v/>
      </c>
      <c r="W24" s="104" t="str">
        <f aca="false">IF(AND($D24&lt;=W$3,$E24&gt;=W$3),IF($L24="Completed",3,IF($L24="In Progress",2,1)),"")</f>
        <v/>
      </c>
      <c r="X24" s="104" t="str">
        <f aca="false">IF(AND($D24&lt;=X$3,$E24&gt;=X$3),IF($L24="Completed",3,IF($L24="In Progress",2,1)),"")</f>
        <v/>
      </c>
      <c r="Y24" s="104" t="str">
        <f aca="false">IF(AND($D24&lt;=Y$3,$E24&gt;=Y$3),IF($L24="Completed",3,IF($L24="In Progress",2,1)),"")</f>
        <v/>
      </c>
      <c r="Z24" s="104" t="str">
        <f aca="false">IF(AND($D24&lt;=Z$3,$E24&gt;=Z$3),IF($L24="Completed",3,IF($L24="In Progress",2,1)),"")</f>
        <v/>
      </c>
      <c r="AA24" s="104" t="str">
        <f aca="false">IF(AND($D24&lt;=AA$3,$E24&gt;=AA$3),IF($L24="Completed",3,IF($L24="In Progress",2,1)),"")</f>
        <v/>
      </c>
      <c r="AB24" s="104" t="str">
        <f aca="false">IF(AND($D24&lt;=AB$3,$E24&gt;=AB$3),IF($L24="Completed",3,IF($L24="In Progress",2,1)),"")</f>
        <v/>
      </c>
      <c r="AC24" s="104" t="str">
        <f aca="false">IF(AND($D24&lt;=AC$3,$E24&gt;=AC$3),IF($L24="Completed",3,IF($L24="In Progress",2,1)),"")</f>
        <v/>
      </c>
      <c r="AD24" s="104" t="str">
        <f aca="false">IF(AND($D24&lt;=AD$3,$E24&gt;=AD$3),IF($L24="Completed",3,IF($L24="In Progress",2,1)),"")</f>
        <v/>
      </c>
      <c r="AE24" s="104" t="str">
        <f aca="false">IF(AND($D24&lt;=AE$3,$E24&gt;=AE$3),IF($L24="Completed",3,IF($L24="In Progress",2,1)),"")</f>
        <v/>
      </c>
      <c r="AF24" s="104" t="str">
        <f aca="false">IF(AND($D24&lt;=AF$3,$E24&gt;=AF$3),IF($L24="Completed",3,IF($L24="In Progress",2,1)),"")</f>
        <v/>
      </c>
      <c r="AG24" s="104" t="str">
        <f aca="false">IF(AND($D24&lt;=AG$3,$E24&gt;=AG$3),IF($L24="Completed",3,IF($L24="In Progress",2,1)),"")</f>
        <v/>
      </c>
      <c r="AH24" s="104" t="str">
        <f aca="false">IF(AND($D24&lt;=AH$3,$E24&gt;=AH$3),IF($L24="Completed",3,IF($L24="In Progress",2,1)),"")</f>
        <v/>
      </c>
      <c r="AI24" s="104" t="str">
        <f aca="false">IF(AND($D24&lt;=AI$3,$E24&gt;=AI$3),IF($L24="Completed",3,IF($L24="In Progress",2,1)),"")</f>
        <v/>
      </c>
      <c r="AJ24" s="104" t="str">
        <f aca="false">IF(AND($D24&lt;=AJ$3,$E24&gt;=AJ$3),IF($L24="Completed",3,IF($L24="In Progress",2,1)),"")</f>
        <v/>
      </c>
      <c r="AK24" s="104" t="str">
        <f aca="false">IF(AND($D24&lt;=AK$3,$E24&gt;=AK$3),IF($L24="Completed",3,IF($L24="In Progress",2,1)),"")</f>
        <v/>
      </c>
      <c r="AL24" s="104" t="str">
        <f aca="false">IF(AND($D24&lt;=AL$3,$E24&gt;=AL$3),IF($L24="Completed",3,IF($L24="In Progress",2,1)),"")</f>
        <v/>
      </c>
      <c r="AM24" s="104" t="str">
        <f aca="false">IF(AND($D24&lt;=AM$3,$E24&gt;=AM$3),IF($L24="Completed",3,IF($L24="In Progress",2,1)),"")</f>
        <v/>
      </c>
      <c r="AN24" s="104" t="str">
        <f aca="false">IF(AND($D24&lt;=AN$3,$E24&gt;=AN$3),IF($L24="Completed",3,IF($L24="In Progress",2,1)),"")</f>
        <v/>
      </c>
      <c r="AO24" s="104" t="str">
        <f aca="false">IF(AND($D24&lt;=AO$3,$E24&gt;=AO$3),IF($L24="Completed",3,IF($L24="In Progress",2,1)),"")</f>
        <v/>
      </c>
      <c r="AP24" s="104" t="str">
        <f aca="false">IF(AND($D24&lt;=AP$3,$E24&gt;=AP$3),IF($L24="Completed",3,IF($L24="In Progress",2,1)),"")</f>
        <v/>
      </c>
      <c r="AQ24" s="104" t="str">
        <f aca="false">IF(AND($D24&lt;=AQ$3,$E24&gt;=AQ$3),IF($L24="Completed",3,IF($L24="In Progress",2,1)),"")</f>
        <v/>
      </c>
      <c r="AR24" s="104" t="str">
        <f aca="false">IF(AND($D24&lt;=AR$3,$E24&gt;=AR$3),IF($L24="Completed",3,IF($L24="In Progress",2,1)),"")</f>
        <v/>
      </c>
      <c r="AS24" s="104" t="str">
        <f aca="false">IF(AND($D24&lt;=AS$3,$E24&gt;=AS$3),IF($L24="Completed",3,IF($L24="In Progress",2,1)),"")</f>
        <v/>
      </c>
      <c r="AT24" s="104" t="str">
        <f aca="false">IF(AND($D24&lt;=AT$3,$E24&gt;=AT$3),IF($L24="Completed",3,IF($L24="In Progress",2,1)),"")</f>
        <v/>
      </c>
      <c r="AU24" s="104" t="str">
        <f aca="false">IF(AND($D24&lt;=AU$3,$E24&gt;=AU$3),IF($L24="Completed",3,IF($L24="In Progress",2,1)),"")</f>
        <v/>
      </c>
      <c r="AV24" s="104" t="str">
        <f aca="false">IF(AND($D24&lt;=AV$3,$E24&gt;=AV$3),IF($L24="Completed",3,IF($L24="In Progress",2,1)),"")</f>
        <v/>
      </c>
      <c r="AW24" s="104" t="str">
        <f aca="false">IF(AND($D24&lt;=AW$3,$E24&gt;=AW$3),IF($L24="Completed",3,IF($L24="In Progress",2,1)),"")</f>
        <v/>
      </c>
      <c r="AX24" s="104" t="str">
        <f aca="false">IF(AND($D24&lt;=AX$3,$E24&gt;=AX$3),IF($L24="Completed",3,IF($L24="In Progress",2,1)),"")</f>
        <v/>
      </c>
      <c r="AY24" s="104" t="str">
        <f aca="false">IF(AND($D24&lt;=AY$3,$E24&gt;=AY$3),IF($L24="Completed",3,IF($L24="In Progress",2,1)),"")</f>
        <v/>
      </c>
      <c r="AZ24" s="104" t="str">
        <f aca="false">IF(AND($D24&lt;=AZ$3,$E24&gt;=AZ$3),IF($L24="Completed",3,IF($L24="In Progress",2,1)),"")</f>
        <v/>
      </c>
      <c r="BA24" s="104" t="str">
        <f aca="false">IF(AND($D24&lt;=BA$3,$E24&gt;=BA$3),IF($L24="Completed",3,IF($L24="In Progress",2,1)),"")</f>
        <v/>
      </c>
      <c r="BB24" s="104" t="str">
        <f aca="false">IF(AND($D24&lt;=BB$3,$E24&gt;=BB$3),IF($L24="Completed",3,IF($L24="In Progress",2,1)),"")</f>
        <v/>
      </c>
      <c r="BC24" s="104" t="str">
        <f aca="false">IF(AND($D24&lt;=BC$3,$E24&gt;=BC$3),IF($L24="Completed",3,IF($L24="In Progress",2,1)),"")</f>
        <v/>
      </c>
      <c r="BD24" s="104" t="str">
        <f aca="false">IF(AND($D24&lt;=BD$3,$E24&gt;=BD$3),IF($L24="Completed",3,IF($L24="In Progress",2,1)),"")</f>
        <v/>
      </c>
      <c r="BE24" s="104" t="str">
        <f aca="false">IF(AND($D24&lt;=BE$3,$E24&gt;=BE$3),IF($L24="Completed",3,IF($L24="In Progress",2,1)),"")</f>
        <v/>
      </c>
      <c r="BF24" s="104" t="str">
        <f aca="false">IF(AND($D24&lt;=BF$3,$E24&gt;=BF$3),IF($L24="Completed",3,IF($L24="In Progress",2,1)),"")</f>
        <v/>
      </c>
      <c r="BG24" s="104" t="str">
        <f aca="false">IF(AND($D24&lt;=BG$3,$E24&gt;=BG$3),IF($L24="Completed",3,IF($L24="In Progress",2,1)),"")</f>
        <v/>
      </c>
      <c r="BH24" s="104" t="str">
        <f aca="false">IF(AND($D24&lt;=BH$3,$E24&gt;=BH$3),IF($L24="Completed",3,IF($L24="In Progress",2,1)),"")</f>
        <v/>
      </c>
      <c r="BI24" s="104" t="str">
        <f aca="false">IF(AND($D24&lt;=BI$3,$E24&gt;=BI$3),IF($L24="Completed",3,IF($L24="In Progress",2,1)),"")</f>
        <v/>
      </c>
      <c r="BJ24" s="104" t="str">
        <f aca="false">IF(AND($D24&lt;=BJ$3,$E24&gt;=BJ$3),IF($L24="Completed",3,IF($L24="In Progress",2,1)),"")</f>
        <v/>
      </c>
      <c r="BK24" s="104" t="str">
        <f aca="false">IF(AND($D24&lt;=BK$3,$E24&gt;=BK$3),IF($L24="Completed",3,IF($L24="In Progress",2,1)),"")</f>
        <v/>
      </c>
      <c r="BL24" s="104" t="str">
        <f aca="false">IF(AND($D24&lt;=BL$3,$E24&gt;=BL$3),IF($L24="Completed",3,IF($L24="In Progress",2,1)),"")</f>
        <v/>
      </c>
      <c r="BM24" s="104" t="str">
        <f aca="false">IF(AND($D24&lt;=BM$3,$E24&gt;=BM$3),IF($L24="Completed",3,IF($L24="In Progress",2,1)),"")</f>
        <v/>
      </c>
      <c r="BN24" s="104" t="str">
        <f aca="false">IF(AND($D24&lt;=BN$3,$E24&gt;=BN$3),IF($L24="Completed",3,IF($L24="In Progress",2,1)),"")</f>
        <v/>
      </c>
      <c r="BO24" s="104" t="str">
        <f aca="false">IF(AND($D24&lt;=BO$3,$E24&gt;=BO$3),IF($L24="Completed",3,IF($L24="In Progress",2,1)),"")</f>
        <v/>
      </c>
      <c r="BP24" s="104" t="n">
        <f aca="false">IF(AND($D24&lt;=BP$3,$E24&gt;=BP$3),IF($L24="Completed",3,IF($L24="In Progress",2,1)),"")</f>
        <v>1</v>
      </c>
      <c r="BQ24" s="104" t="n">
        <f aca="false">IF(AND($D24&lt;=BQ$3,$E24&gt;=BQ$3),IF($L24="Completed",3,IF($L24="In Progress",2,1)),"")</f>
        <v>1</v>
      </c>
      <c r="BR24" s="104" t="n">
        <f aca="false">IF(AND($D24&lt;=BR$3,$E24&gt;=BR$3),IF($L24="Completed",3,IF($L24="In Progress",2,1)),"")</f>
        <v>1</v>
      </c>
      <c r="BS24" s="104" t="n">
        <f aca="false">IF(AND($D24&lt;=BS$3,$E24&gt;=BS$3),IF($L24="Completed",3,IF($L24="In Progress",2,1)),"")</f>
        <v>1</v>
      </c>
      <c r="BT24" s="104" t="n">
        <f aca="false">IF(AND($D24&lt;=BT$3,$E24&gt;=BT$3),IF($L24="Completed",3,IF($L24="In Progress",2,1)),"")</f>
        <v>1</v>
      </c>
      <c r="BU24" s="104" t="n">
        <f aca="false">IF(AND($D24&lt;=BU$3,$E24&gt;=BU$3),IF($L24="Completed",3,IF($L24="In Progress",2,1)),"")</f>
        <v>1</v>
      </c>
      <c r="BV24" s="104" t="n">
        <f aca="false">IF(AND($D24&lt;=BV$3,$E24&gt;=BV$3),IF($L24="Completed",3,IF($L24="In Progress",2,1)),"")</f>
        <v>1</v>
      </c>
      <c r="BW24" s="104" t="n">
        <f aca="false">IF(AND($D24&lt;=BW$3,$E24&gt;=BW$3),IF($L24="Completed",3,IF($L24="In Progress",2,1)),"")</f>
        <v>1</v>
      </c>
      <c r="BX24" s="104" t="n">
        <f aca="false">IF(AND($D24&lt;=BX$3,$E24&gt;=BX$3),IF($L24="Completed",3,IF($L24="In Progress",2,1)),"")</f>
        <v>1</v>
      </c>
      <c r="BY24" s="104" t="n">
        <f aca="false">IF(AND($D24&lt;=BY$3,$E24&gt;=BY$3),IF($L24="Completed",3,IF($L24="In Progress",2,1)),"")</f>
        <v>1</v>
      </c>
      <c r="BZ24" s="104" t="str">
        <f aca="false">IF(AND($D24&lt;=BZ$3,$E24&gt;=BZ$3),IF($L24="Completed",3,IF($L24="In Progress",2,1)),"")</f>
        <v/>
      </c>
      <c r="CA24" s="104" t="str">
        <f aca="false">IF(AND($D24&lt;=CA$3,$E24&gt;=CA$3),IF($L24="Completed",3,IF($L24="In Progress",2,1)),"")</f>
        <v/>
      </c>
      <c r="CB24" s="104" t="str">
        <f aca="false">IF(AND($D24&lt;=CB$3,$E24&gt;=CB$3),IF($L24="Completed",3,IF($L24="In Progress",2,1)),"")</f>
        <v/>
      </c>
      <c r="CC24" s="104" t="str">
        <f aca="false">IF(AND($D24&lt;=CC$3,$E24&gt;=CC$3),IF($L24="Completed",3,IF($L24="In Progress",2,1)),"")</f>
        <v/>
      </c>
      <c r="CD24" s="104" t="str">
        <f aca="false">IF(AND($D24&lt;=CD$3,$E24&gt;=CD$3),IF($L24="Completed",3,IF($L24="In Progress",2,1)),"")</f>
        <v/>
      </c>
      <c r="CE24" s="104" t="str">
        <f aca="false">IF(AND($D24&lt;=CE$3,$E24&gt;=CE$3),IF($L24="Completed",3,IF($L24="In Progress",2,1)),"")</f>
        <v/>
      </c>
      <c r="CF24" s="104" t="str">
        <f aca="false">IF(AND($D24&lt;=CF$3,$E24&gt;=CF$3),IF($L24="Completed",3,IF($L24="In Progress",2,1)),"")</f>
        <v/>
      </c>
      <c r="CG24" s="104" t="str">
        <f aca="false">IF(AND($D24&lt;=CG$3,$E24&gt;=CG$3),IF($L24="Completed",3,IF($L24="In Progress",2,1)),"")</f>
        <v/>
      </c>
      <c r="CH24" s="104" t="str">
        <f aca="false">IF(AND($D24&lt;=CH$3,$E24&gt;=CH$3),IF($L24="Completed",3,IF($L24="In Progress",2,1)),"")</f>
        <v/>
      </c>
      <c r="CI24" s="104" t="str">
        <f aca="false">IF(AND($D24&lt;=CI$3,$E24&gt;=CI$3),IF($L24="Completed",3,IF($L24="In Progress",2,1)),"")</f>
        <v/>
      </c>
      <c r="CJ24" s="104" t="str">
        <f aca="false">IF(AND($D24&lt;=CJ$3,$E24&gt;=CJ$3),IF($L24="Completed",3,IF($L24="In Progress",2,1)),"")</f>
        <v/>
      </c>
      <c r="CK24" s="104" t="str">
        <f aca="false">IF(AND($D24&lt;=CK$3,$E24&gt;=CK$3),IF($L24="Completed",3,IF($L24="In Progress",2,1)),"")</f>
        <v/>
      </c>
      <c r="CL24" s="104" t="str">
        <f aca="false">IF(AND($D24&lt;=CL$3,$E24&gt;=CL$3),IF($L24="Completed",3,IF($L24="In Progress",2,1)),"")</f>
        <v/>
      </c>
      <c r="CM24" s="104" t="str">
        <f aca="false">IF(AND($D24&lt;=CM$3,$E24&gt;=CM$3),IF($L24="Completed",3,IF($L24="In Progress",2,1)),"")</f>
        <v/>
      </c>
      <c r="CN24" s="104" t="str">
        <f aca="false">IF(AND($D24&lt;=CN$3,$E24&gt;=CN$3),IF($L24="Completed",3,IF($L24="In Progress",2,1)),"")</f>
        <v/>
      </c>
      <c r="CO24" s="104" t="str">
        <f aca="false">IF(AND($D24&lt;=CO$3,$E24&gt;=CO$3),IF($L24="Completed",3,IF($L24="In Progress",2,1)),"")</f>
        <v/>
      </c>
      <c r="CP24" s="104" t="str">
        <f aca="false">IF(AND($D24&lt;=CP$3,$E24&gt;=CP$3),IF($L24="Completed",3,IF($L24="In Progress",2,1)),"")</f>
        <v/>
      </c>
      <c r="CQ24" s="104" t="str">
        <f aca="false">IF(AND($D24&lt;=CQ$3,$E24&gt;=CQ$3),IF($L24="Completed",3,IF($L24="In Progress",2,1)),"")</f>
        <v/>
      </c>
      <c r="CR24" s="104" t="str">
        <f aca="false">IF(AND($D24&lt;=CR$3,$E24&gt;=CR$3),IF($L24="Completed",3,IF($L24="In Progress",2,1)),"")</f>
        <v/>
      </c>
      <c r="CS24" s="104" t="str">
        <f aca="false">IF(AND($D24&lt;=CS$3,$E24&gt;=CS$3),IF($L24="Completed",3,IF($L24="In Progress",2,1)),"")</f>
        <v/>
      </c>
      <c r="CT24" s="104" t="str">
        <f aca="false">IF(AND($D24&lt;=CT$3,$E24&gt;=CT$3),IF($L24="Completed",3,IF($L24="In Progress",2,1)),"")</f>
        <v/>
      </c>
      <c r="CU24" s="104" t="str">
        <f aca="false">IF(AND($D24&lt;=CU$3,$E24&gt;=CU$3),IF($L24="Completed",3,IF($L24="In Progress",2,1)),"")</f>
        <v/>
      </c>
      <c r="CV24" s="104" t="str">
        <f aca="false">IF(AND($D24&lt;=CV$3,$E24&gt;=CV$3),IF($L24="Completed",3,IF($L24="In Progress",2,1)),"")</f>
        <v/>
      </c>
      <c r="CW24" s="104" t="str">
        <f aca="false">IF(AND($D24&lt;=CW$3,$E24&gt;=CW$3),IF($L24="Completed",3,IF($L24="In Progress",2,1)),"")</f>
        <v/>
      </c>
      <c r="CX24" s="104" t="str">
        <f aca="false">IF(AND($D24&lt;=CX$3,$E24&gt;=CX$3),IF($L24="Completed",3,IF($L24="In Progress",2,1)),"")</f>
        <v/>
      </c>
      <c r="CY24" s="104" t="str">
        <f aca="false">IF(AND($D24&lt;=CY$3,$E24&gt;=CY$3),IF($L24="Completed",3,IF($L24="In Progress",2,1)),"")</f>
        <v/>
      </c>
      <c r="CZ24" s="104" t="str">
        <f aca="false">IF(AND($D24&lt;=CZ$3,$E24&gt;=CZ$3),IF($L24="Completed",3,IF($L24="In Progress",2,1)),"")</f>
        <v/>
      </c>
      <c r="DA24" s="104" t="str">
        <f aca="false">IF(AND($D24&lt;=DA$3,$E24&gt;=DA$3),IF($L24="Completed",3,IF($L24="In Progress",2,1)),"")</f>
        <v/>
      </c>
      <c r="DB24" s="104" t="str">
        <f aca="false">IF(AND($D24&lt;=DB$3,$E24&gt;=DB$3),IF($L24="Completed",3,IF($L24="In Progress",2,1)),"")</f>
        <v/>
      </c>
      <c r="DC24" s="104" t="str">
        <f aca="false">IF(AND($D24&lt;=DC$3,$E24&gt;=DC$3),IF($L24="Completed",3,IF($L24="In Progress",2,1)),"")</f>
        <v/>
      </c>
      <c r="DD24" s="104" t="str">
        <f aca="false">IF(AND($D24&lt;=DD$3,$E24&gt;=DD$3),IF($L24="Completed",3,IF($L24="In Progress",2,1)),"")</f>
        <v/>
      </c>
      <c r="DE24" s="104" t="str">
        <f aca="false">IF(AND($D24&lt;=DE$3,$E24&gt;=DE$3),IF($L24="Completed",3,IF($L24="In Progress",2,1)),"")</f>
        <v/>
      </c>
      <c r="DF24" s="104" t="str">
        <f aca="false">IF(AND($D24&lt;=DF$3,$E24&gt;=DF$3),IF($L24="Completed",3,IF($L24="In Progress",2,1)),"")</f>
        <v/>
      </c>
      <c r="DG24" s="104" t="str">
        <f aca="false">IF(AND($D24&lt;=DG$3,$E24&gt;=DG$3),IF($L24="Completed",3,IF($L24="In Progress",2,1)),"")</f>
        <v/>
      </c>
      <c r="DH24" s="104" t="str">
        <f aca="false">IF(AND($D24&lt;=DH$3,$E24&gt;=DH$3),IF($L24="Completed",3,IF($L24="In Progress",2,1)),"")</f>
        <v/>
      </c>
      <c r="DI24" s="104" t="str">
        <f aca="false">IF(AND($D24&lt;=DI$3,$E24&gt;=DI$3),IF($L24="Completed",3,IF($L24="In Progress",2,1)),"")</f>
        <v/>
      </c>
      <c r="DJ24" s="104" t="str">
        <f aca="false">IF(AND($D24&lt;=DJ$3,$E24&gt;=DJ$3),IF($L24="Completed",3,IF($L24="In Progress",2,1)),"")</f>
        <v/>
      </c>
      <c r="DK24" s="104" t="str">
        <f aca="false">IF(AND($D24&lt;=DK$3,$E24&gt;=DK$3),IF($L24="Completed",3,IF($L24="In Progress",2,1)),"")</f>
        <v/>
      </c>
      <c r="DL24" s="104" t="str">
        <f aca="false">IF(AND($D24&lt;=DL$3,$E24&gt;=DL$3),IF($L24="Completed",3,IF($L24="In Progress",2,1)),"")</f>
        <v/>
      </c>
      <c r="DM24" s="104" t="str">
        <f aca="false">IF(AND($D24&lt;=DM$3,$E24&gt;=DM$3),IF($L24="Completed",3,IF($L24="In Progress",2,1)),"")</f>
        <v/>
      </c>
      <c r="DN24" s="104" t="str">
        <f aca="false">IF(AND($D24&lt;=DN$3,$E24&gt;=DN$3),IF($L24="Completed",3,IF($L24="In Progress",2,1)),"")</f>
        <v/>
      </c>
      <c r="DO24" s="104" t="str">
        <f aca="false">IF(AND($D24&lt;=DO$3,$E24&gt;=DO$3),IF($L24="Completed",3,IF($L24="In Progress",2,1)),"")</f>
        <v/>
      </c>
      <c r="DP24" s="104" t="str">
        <f aca="false">IF(AND($D24&lt;=DP$3,$E24&gt;=DP$3),IF($L24="Completed",3,IF($L24="In Progress",2,1)),"")</f>
        <v/>
      </c>
      <c r="DQ24" s="104" t="str">
        <f aca="false">IF(AND($D24&lt;=DQ$3,$E24&gt;=DQ$3),IF($L24="Completed",3,IF($L24="In Progress",2,1)),"")</f>
        <v/>
      </c>
      <c r="DR24" s="104" t="str">
        <f aca="false">IF(AND($D24&lt;=DR$3,$E24&gt;=DR$3),IF($L24="Completed",3,IF($L24="In Progress",2,1)),"")</f>
        <v/>
      </c>
      <c r="DS24" s="104" t="str">
        <f aca="false">IF(AND($D24&lt;=DS$3,$E24&gt;=DS$3),IF($L24="Completed",3,IF($L24="In Progress",2,1)),"")</f>
        <v/>
      </c>
      <c r="DT24" s="104" t="str">
        <f aca="false">IF(AND($D24&lt;=DT$3,$E24&gt;=DT$3),IF($L24="Completed",3,IF($L24="In Progress",2,1)),"")</f>
        <v/>
      </c>
      <c r="DU24" s="104" t="str">
        <f aca="false">IF(AND($D24&lt;=DU$3,$E24&gt;=DU$3),IF($L24="Completed",3,IF($L24="In Progress",2,1)),"")</f>
        <v/>
      </c>
      <c r="DV24" s="104" t="str">
        <f aca="false">IF(AND($D24&lt;=DV$3,$E24&gt;=DV$3),IF($L24="Completed",3,IF($L24="In Progress",2,1)),"")</f>
        <v/>
      </c>
      <c r="DW24" s="104" t="str">
        <f aca="false">IF(AND($D24&lt;=DW$3,$E24&gt;=DW$3),IF($L24="Completed",3,IF($L24="In Progress",2,1)),"")</f>
        <v/>
      </c>
      <c r="DX24" s="104" t="str">
        <f aca="false">IF(AND($D24&lt;=DX$3,$E24&gt;=DX$3),IF($L24="Completed",3,IF($L24="In Progress",2,1)),"")</f>
        <v/>
      </c>
      <c r="DY24" s="104" t="str">
        <f aca="false">IF(AND($D24&lt;=DY$3,$E24&gt;=DY$3),IF($L24="Completed",3,IF($L24="In Progress",2,1)),"")</f>
        <v/>
      </c>
      <c r="DZ24" s="104" t="str">
        <f aca="false">IF(AND($D24&lt;=DZ$3,$E24&gt;=DZ$3),IF($L24="Completed",3,IF($L24="In Progress",2,1)),"")</f>
        <v/>
      </c>
      <c r="EA24" s="104" t="str">
        <f aca="false">IF(AND($D24&lt;=EA$3,$E24&gt;=EA$3),IF($L24="Completed",3,IF($L24="In Progress",2,1)),"")</f>
        <v/>
      </c>
      <c r="EB24" s="104" t="str">
        <f aca="false">IF(AND($D24&lt;=EB$3,$E24&gt;=EB$3),IF($L24="Completed",3,IF($L24="In Progress",2,1)),"")</f>
        <v/>
      </c>
      <c r="EC24" s="104" t="str">
        <f aca="false">IF(AND($D24&lt;=EC$3,$E24&gt;=EC$3),IF($L24="Completed",3,IF($L24="In Progress",2,1)),"")</f>
        <v/>
      </c>
      <c r="ED24" s="104" t="str">
        <f aca="false">IF(AND($D24&lt;=ED$3,$E24&gt;=ED$3),IF($L24="Completed",3,IF($L24="In Progress",2,1)),"")</f>
        <v/>
      </c>
      <c r="EE24" s="104" t="str">
        <f aca="false">IF(AND($D24&lt;=EE$3,$E24&gt;=EE$3),IF($L24="Completed",3,IF($L24="In Progress",2,1)),"")</f>
        <v/>
      </c>
      <c r="EF24" s="104" t="str">
        <f aca="false">IF(AND($D24&lt;=EF$3,$E24&gt;=EF$3),IF($L24="Completed",3,IF($L24="In Progress",2,1)),"")</f>
        <v/>
      </c>
      <c r="EG24" s="104" t="str">
        <f aca="false">IF(AND($D24&lt;=EG$3,$E24&gt;=EG$3),IF($L24="Completed",3,IF($L24="In Progress",2,1)),"")</f>
        <v/>
      </c>
      <c r="EH24" s="104" t="str">
        <f aca="false">IF(AND($D24&lt;=EH$3,$E24&gt;=EH$3),IF($L24="Completed",3,IF($L24="In Progress",2,1)),"")</f>
        <v/>
      </c>
      <c r="EI24" s="104" t="str">
        <f aca="false">IF(AND($D24&lt;=EI$3,$E24&gt;=EI$3),IF($L24="Completed",3,IF($L24="In Progress",2,1)),"")</f>
        <v/>
      </c>
      <c r="EJ24" s="104" t="str">
        <f aca="false">IF(AND($D24&lt;=EJ$3,$E24&gt;=EJ$3),IF($L24="Completed",3,IF($L24="In Progress",2,1)),"")</f>
        <v/>
      </c>
      <c r="EK24" s="104" t="str">
        <f aca="false">IF(AND($D24&lt;=EK$3,$E24&gt;=EK$3),IF($L24="Completed",3,IF($L24="In Progress",2,1)),"")</f>
        <v/>
      </c>
      <c r="EL24" s="104" t="str">
        <f aca="false">IF(AND($D24&lt;=EL$3,$E24&gt;=EL$3),IF($L24="Completed",3,IF($L24="In Progress",2,1)),"")</f>
        <v/>
      </c>
      <c r="EM24" s="104" t="str">
        <f aca="false">IF(AND($D24&lt;=EM$3,$E24&gt;=EM$3),IF($L24="Completed",3,IF($L24="In Progress",2,1)),"")</f>
        <v/>
      </c>
      <c r="EN24" s="104" t="str">
        <f aca="false">IF(AND($D24&lt;=EN$3,$E24&gt;=EN$3),IF($L24="Completed",3,IF($L24="In Progress",2,1)),"")</f>
        <v/>
      </c>
      <c r="EO24" s="104" t="str">
        <f aca="false">IF(AND($D24&lt;=EO$3,$E24&gt;=EO$3),IF($L24="Completed",3,IF($L24="In Progress",2,1)),"")</f>
        <v/>
      </c>
      <c r="EP24" s="104" t="str">
        <f aca="false">IF(AND($D24&lt;=EP$3,$E24&gt;=EP$3),IF($L24="Completed",3,IF($L24="In Progress",2,1)),"")</f>
        <v/>
      </c>
      <c r="EQ24" s="104" t="str">
        <f aca="false">IF(AND($D24&lt;=EQ$3,$E24&gt;=EQ$3),IF($L24="Completed",3,IF($L24="In Progress",2,1)),"")</f>
        <v/>
      </c>
      <c r="ER24" s="104" t="str">
        <f aca="false">IF(AND($D24&lt;=ER$3,$E24&gt;=ER$3),IF($L24="Completed",3,IF($L24="In Progress",2,1)),"")</f>
        <v/>
      </c>
      <c r="ES24" s="104" t="str">
        <f aca="false">IF(AND($D24&lt;=ES$3,$E24&gt;=ES$3),IF($L24="Completed",3,IF($L24="In Progress",2,1)),"")</f>
        <v/>
      </c>
      <c r="ET24" s="104" t="str">
        <f aca="false">IF(AND($D24&lt;=ET$3,$E24&gt;=ET$3),IF($L24="Completed",3,IF($L24="In Progress",2,1)),"")</f>
        <v/>
      </c>
      <c r="EU24" s="104" t="str">
        <f aca="false">IF(AND($D24&lt;=EU$3,$E24&gt;=EU$3),IF($L24="Completed",3,IF($L24="In Progress",2,1)),"")</f>
        <v/>
      </c>
      <c r="EV24" s="104" t="str">
        <f aca="false">IF(AND($D24&lt;=EV$3,$E24&gt;=EV$3),IF($L24="Completed",3,IF($L24="In Progress",2,1)),"")</f>
        <v/>
      </c>
      <c r="EW24" s="104" t="str">
        <f aca="false">IF(AND($D24&lt;=EW$3,$E24&gt;=EW$3),IF($L24="Completed",3,IF($L24="In Progress",2,1)),"")</f>
        <v/>
      </c>
      <c r="EX24" s="104" t="str">
        <f aca="false">IF(AND($D24&lt;=EX$3,$E24&gt;=EX$3),IF($L24="Completed",3,IF($L24="In Progress",2,1)),"")</f>
        <v/>
      </c>
      <c r="EY24" s="104" t="str">
        <f aca="false">IF(AND($D24&lt;=EY$3,$E24&gt;=EY$3),IF($L24="Completed",3,IF($L24="In Progress",2,1)),"")</f>
        <v/>
      </c>
      <c r="EZ24" s="104" t="str">
        <f aca="false">IF(AND($D24&lt;=EZ$3,$E24&gt;=EZ$3),IF($L24="Completed",3,IF($L24="In Progress",2,1)),"")</f>
        <v/>
      </c>
      <c r="FA24" s="104" t="str">
        <f aca="false">IF(AND($D24&lt;=FA$3,$E24&gt;=FA$3),IF($L24="Completed",3,IF($L24="In Progress",2,1)),"")</f>
        <v/>
      </c>
      <c r="FB24" s="104" t="str">
        <f aca="false">IF(AND($D24&lt;=FB$3,$E24&gt;=FB$3),IF($L24="Completed",3,IF($L24="In Progress",2,1)),"")</f>
        <v/>
      </c>
      <c r="FC24" s="104" t="str">
        <f aca="false">IF(AND($D24&lt;=FC$3,$E24&gt;=FC$3),IF($L24="Completed",3,IF($L24="In Progress",2,1)),"")</f>
        <v/>
      </c>
      <c r="FD24" s="104" t="str">
        <f aca="false">IF(AND($D24&lt;=FD$3,$E24&gt;=FD$3),IF($L24="Completed",3,IF($L24="In Progress",2,1)),"")</f>
        <v/>
      </c>
      <c r="FE24" s="104" t="str">
        <f aca="false">IF(AND($D24&lt;=FE$3,$E24&gt;=FE$3),IF($L24="Completed",3,IF($L24="In Progress",2,1)),"")</f>
        <v/>
      </c>
      <c r="FF24" s="104" t="str">
        <f aca="false">IF(AND($D24&lt;=FF$3,$E24&gt;=FF$3),IF($L24="Completed",3,IF($L24="In Progress",2,1)),"")</f>
        <v/>
      </c>
      <c r="FG24" s="104" t="str">
        <f aca="false">IF(AND($D24&lt;=FG$3,$E24&gt;=FG$3),IF($L24="Completed",3,IF($L24="In Progress",2,1)),"")</f>
        <v/>
      </c>
      <c r="FH24" s="104" t="str">
        <f aca="false">IF(AND($D24&lt;=FH$3,$E24&gt;=FH$3),IF($L24="Completed",3,IF($L24="In Progress",2,1)),"")</f>
        <v/>
      </c>
      <c r="FI24" s="104" t="str">
        <f aca="false">IF(AND($D24&lt;=FI$3,$E24&gt;=FI$3),IF($L24="Completed",3,IF($L24="In Progress",2,1)),"")</f>
        <v/>
      </c>
      <c r="FJ24" s="104" t="str">
        <f aca="false">IF(AND($D24&lt;=FJ$3,$E24&gt;=FJ$3),IF($L24="Completed",3,IF($L24="In Progress",2,1)),"")</f>
        <v/>
      </c>
      <c r="FK24" s="104" t="str">
        <f aca="false">IF(AND($D24&lt;=FK$3,$E24&gt;=FK$3),IF($L24="Completed",3,IF($L24="In Progress",2,1)),"")</f>
        <v/>
      </c>
      <c r="FL24" s="104" t="str">
        <f aca="false">IF(AND($D24&lt;=FL$3,$E24&gt;=FL$3),IF($L24="Completed",3,IF($L24="In Progress",2,1)),"")</f>
        <v/>
      </c>
      <c r="FM24" s="104" t="str">
        <f aca="false">IF(AND($D24&lt;=FM$3,$E24&gt;=FM$3),IF($L24="Completed",3,IF($L24="In Progress",2,1)),"")</f>
        <v/>
      </c>
      <c r="FN24" s="104" t="str">
        <f aca="false">IF(AND($D24&lt;=FN$3,$E24&gt;=FN$3),IF($L24="Completed",3,IF($L24="In Progress",2,1)),"")</f>
        <v/>
      </c>
      <c r="FO24" s="104" t="str">
        <f aca="false">IF(AND($D24&lt;=FO$3,$E24&gt;=FO$3),IF($L24="Completed",3,IF($L24="In Progress",2,1)),"")</f>
        <v/>
      </c>
      <c r="FP24" s="78"/>
    </row>
    <row r="25" customFormat="false" ht="14.25" hidden="false" customHeight="true" outlineLevel="1" collapsed="false">
      <c r="A25" s="95" t="s">
        <v>76</v>
      </c>
      <c r="B25" s="96" t="s">
        <v>158</v>
      </c>
      <c r="C25" s="96" t="s">
        <v>148</v>
      </c>
      <c r="D25" s="97" t="n">
        <v>38667</v>
      </c>
      <c r="E25" s="97" t="n">
        <v>38737</v>
      </c>
      <c r="F25" s="110" t="n">
        <f aca="false">IF(OR(D25="",E25=""),"",NETWORKDAYS(D25,E25))</f>
        <v>51</v>
      </c>
      <c r="G25" s="111"/>
      <c r="H25" s="111"/>
      <c r="I25" s="98" t="str">
        <f aca="false">IF(OR(G25="",H25=""),"",NETWORKDAYS(G25,H25))</f>
        <v/>
      </c>
      <c r="J25" s="98" t="str">
        <f aca="false">IF(OR($D25="",$G25=""),"",$G25-$D25)</f>
        <v/>
      </c>
      <c r="K25" s="98" t="str">
        <f aca="false">IF(OR($E25="",$H25=""),"",$H25-$E25)</f>
        <v/>
      </c>
      <c r="L25" s="100"/>
      <c r="M25" s="101"/>
      <c r="N25" s="102"/>
      <c r="O25" s="103" t="str">
        <f aca="false">IF(AND($D25&lt;=O$3,$E25&gt;=O$3),IF($L25="Completed",3,IF($L25="In Progress",2,1)),"")</f>
        <v/>
      </c>
      <c r="P25" s="104" t="str">
        <f aca="false">IF(AND($D25&lt;=P$3,$E25&gt;=P$3),IF($L25="Completed",3,IF($L25="In Progress",2,1)),"")</f>
        <v/>
      </c>
      <c r="Q25" s="104" t="str">
        <f aca="false">IF(AND($D25&lt;=Q$3,$E25&gt;=Q$3),IF($L25="Completed",3,IF($L25="In Progress",2,1)),"")</f>
        <v/>
      </c>
      <c r="R25" s="104" t="str">
        <f aca="false">IF(AND($D25&lt;=R$3,$E25&gt;=R$3),IF($L25="Completed",3,IF($L25="In Progress",2,1)),"")</f>
        <v/>
      </c>
      <c r="S25" s="104" t="str">
        <f aca="false">IF(AND($D25&lt;=S$3,$E25&gt;=S$3),IF($L25="Completed",3,IF($L25="In Progress",2,1)),"")</f>
        <v/>
      </c>
      <c r="T25" s="104" t="n">
        <f aca="false">IF(AND($D25&lt;=T$3,$E25&gt;=T$3),IF($L25="Completed",3,IF($L25="In Progress",2,1)),"")</f>
        <v>1</v>
      </c>
      <c r="U25" s="104" t="n">
        <f aca="false">IF(AND($D25&lt;=U$3,$E25&gt;=U$3),IF($L25="Completed",3,IF($L25="In Progress",2,1)),"")</f>
        <v>1</v>
      </c>
      <c r="V25" s="104" t="n">
        <f aca="false">IF(AND($D25&lt;=V$3,$E25&gt;=V$3),IF($L25="Completed",3,IF($L25="In Progress",2,1)),"")</f>
        <v>1</v>
      </c>
      <c r="W25" s="104" t="n">
        <f aca="false">IF(AND($D25&lt;=W$3,$E25&gt;=W$3),IF($L25="Completed",3,IF($L25="In Progress",2,1)),"")</f>
        <v>1</v>
      </c>
      <c r="X25" s="104" t="n">
        <f aca="false">IF(AND($D25&lt;=X$3,$E25&gt;=X$3),IF($L25="Completed",3,IF($L25="In Progress",2,1)),"")</f>
        <v>1</v>
      </c>
      <c r="Y25" s="104" t="n">
        <f aca="false">IF(AND($D25&lt;=Y$3,$E25&gt;=Y$3),IF($L25="Completed",3,IF($L25="In Progress",2,1)),"")</f>
        <v>1</v>
      </c>
      <c r="Z25" s="104" t="n">
        <f aca="false">IF(AND($D25&lt;=Z$3,$E25&gt;=Z$3),IF($L25="Completed",3,IF($L25="In Progress",2,1)),"")</f>
        <v>1</v>
      </c>
      <c r="AA25" s="104" t="n">
        <f aca="false">IF(AND($D25&lt;=AA$3,$E25&gt;=AA$3),IF($L25="Completed",3,IF($L25="In Progress",2,1)),"")</f>
        <v>1</v>
      </c>
      <c r="AB25" s="104" t="n">
        <f aca="false">IF(AND($D25&lt;=AB$3,$E25&gt;=AB$3),IF($L25="Completed",3,IF($L25="In Progress",2,1)),"")</f>
        <v>1</v>
      </c>
      <c r="AC25" s="104" t="n">
        <f aca="false">IF(AND($D25&lt;=AC$3,$E25&gt;=AC$3),IF($L25="Completed",3,IF($L25="In Progress",2,1)),"")</f>
        <v>1</v>
      </c>
      <c r="AD25" s="104" t="str">
        <f aca="false">IF(AND($D25&lt;=AD$3,$E25&gt;=AD$3),IF($L25="Completed",3,IF($L25="In Progress",2,1)),"")</f>
        <v/>
      </c>
      <c r="AE25" s="104" t="str">
        <f aca="false">IF(AND($D25&lt;=AE$3,$E25&gt;=AE$3),IF($L25="Completed",3,IF($L25="In Progress",2,1)),"")</f>
        <v/>
      </c>
      <c r="AF25" s="104" t="str">
        <f aca="false">IF(AND($D25&lt;=AF$3,$E25&gt;=AF$3),IF($L25="Completed",3,IF($L25="In Progress",2,1)),"")</f>
        <v/>
      </c>
      <c r="AG25" s="104" t="str">
        <f aca="false">IF(AND($D25&lt;=AG$3,$E25&gt;=AG$3),IF($L25="Completed",3,IF($L25="In Progress",2,1)),"")</f>
        <v/>
      </c>
      <c r="AH25" s="104" t="str">
        <f aca="false">IF(AND($D25&lt;=AH$3,$E25&gt;=AH$3),IF($L25="Completed",3,IF($L25="In Progress",2,1)),"")</f>
        <v/>
      </c>
      <c r="AI25" s="104" t="str">
        <f aca="false">IF(AND($D25&lt;=AI$3,$E25&gt;=AI$3),IF($L25="Completed",3,IF($L25="In Progress",2,1)),"")</f>
        <v/>
      </c>
      <c r="AJ25" s="104" t="str">
        <f aca="false">IF(AND($D25&lt;=AJ$3,$E25&gt;=AJ$3),IF($L25="Completed",3,IF($L25="In Progress",2,1)),"")</f>
        <v/>
      </c>
      <c r="AK25" s="104" t="str">
        <f aca="false">IF(AND($D25&lt;=AK$3,$E25&gt;=AK$3),IF($L25="Completed",3,IF($L25="In Progress",2,1)),"")</f>
        <v/>
      </c>
      <c r="AL25" s="104" t="str">
        <f aca="false">IF(AND($D25&lt;=AL$3,$E25&gt;=AL$3),IF($L25="Completed",3,IF($L25="In Progress",2,1)),"")</f>
        <v/>
      </c>
      <c r="AM25" s="104" t="str">
        <f aca="false">IF(AND($D25&lt;=AM$3,$E25&gt;=AM$3),IF($L25="Completed",3,IF($L25="In Progress",2,1)),"")</f>
        <v/>
      </c>
      <c r="AN25" s="104" t="str">
        <f aca="false">IF(AND($D25&lt;=AN$3,$E25&gt;=AN$3),IF($L25="Completed",3,IF($L25="In Progress",2,1)),"")</f>
        <v/>
      </c>
      <c r="AO25" s="104" t="str">
        <f aca="false">IF(AND($D25&lt;=AO$3,$E25&gt;=AO$3),IF($L25="Completed",3,IF($L25="In Progress",2,1)),"")</f>
        <v/>
      </c>
      <c r="AP25" s="104" t="str">
        <f aca="false">IF(AND($D25&lt;=AP$3,$E25&gt;=AP$3),IF($L25="Completed",3,IF($L25="In Progress",2,1)),"")</f>
        <v/>
      </c>
      <c r="AQ25" s="104" t="str">
        <f aca="false">IF(AND($D25&lt;=AQ$3,$E25&gt;=AQ$3),IF($L25="Completed",3,IF($L25="In Progress",2,1)),"")</f>
        <v/>
      </c>
      <c r="AR25" s="104" t="str">
        <f aca="false">IF(AND($D25&lt;=AR$3,$E25&gt;=AR$3),IF($L25="Completed",3,IF($L25="In Progress",2,1)),"")</f>
        <v/>
      </c>
      <c r="AS25" s="104" t="str">
        <f aca="false">IF(AND($D25&lt;=AS$3,$E25&gt;=AS$3),IF($L25="Completed",3,IF($L25="In Progress",2,1)),"")</f>
        <v/>
      </c>
      <c r="AT25" s="104" t="str">
        <f aca="false">IF(AND($D25&lt;=AT$3,$E25&gt;=AT$3),IF($L25="Completed",3,IF($L25="In Progress",2,1)),"")</f>
        <v/>
      </c>
      <c r="AU25" s="104" t="str">
        <f aca="false">IF(AND($D25&lt;=AU$3,$E25&gt;=AU$3),IF($L25="Completed",3,IF($L25="In Progress",2,1)),"")</f>
        <v/>
      </c>
      <c r="AV25" s="104" t="str">
        <f aca="false">IF(AND($D25&lt;=AV$3,$E25&gt;=AV$3),IF($L25="Completed",3,IF($L25="In Progress",2,1)),"")</f>
        <v/>
      </c>
      <c r="AW25" s="104" t="str">
        <f aca="false">IF(AND($D25&lt;=AW$3,$E25&gt;=AW$3),IF($L25="Completed",3,IF($L25="In Progress",2,1)),"")</f>
        <v/>
      </c>
      <c r="AX25" s="104" t="str">
        <f aca="false">IF(AND($D25&lt;=AX$3,$E25&gt;=AX$3),IF($L25="Completed",3,IF($L25="In Progress",2,1)),"")</f>
        <v/>
      </c>
      <c r="AY25" s="104" t="str">
        <f aca="false">IF(AND($D25&lt;=AY$3,$E25&gt;=AY$3),IF($L25="Completed",3,IF($L25="In Progress",2,1)),"")</f>
        <v/>
      </c>
      <c r="AZ25" s="104" t="str">
        <f aca="false">IF(AND($D25&lt;=AZ$3,$E25&gt;=AZ$3),IF($L25="Completed",3,IF($L25="In Progress",2,1)),"")</f>
        <v/>
      </c>
      <c r="BA25" s="104" t="str">
        <f aca="false">IF(AND($D25&lt;=BA$3,$E25&gt;=BA$3),IF($L25="Completed",3,IF($L25="In Progress",2,1)),"")</f>
        <v/>
      </c>
      <c r="BB25" s="104" t="str">
        <f aca="false">IF(AND($D25&lt;=BB$3,$E25&gt;=BB$3),IF($L25="Completed",3,IF($L25="In Progress",2,1)),"")</f>
        <v/>
      </c>
      <c r="BC25" s="104" t="str">
        <f aca="false">IF(AND($D25&lt;=BC$3,$E25&gt;=BC$3),IF($L25="Completed",3,IF($L25="In Progress",2,1)),"")</f>
        <v/>
      </c>
      <c r="BD25" s="104" t="str">
        <f aca="false">IF(AND($D25&lt;=BD$3,$E25&gt;=BD$3),IF($L25="Completed",3,IF($L25="In Progress",2,1)),"")</f>
        <v/>
      </c>
      <c r="BE25" s="104" t="str">
        <f aca="false">IF(AND($D25&lt;=BE$3,$E25&gt;=BE$3),IF($L25="Completed",3,IF($L25="In Progress",2,1)),"")</f>
        <v/>
      </c>
      <c r="BF25" s="104" t="str">
        <f aca="false">IF(AND($D25&lt;=BF$3,$E25&gt;=BF$3),IF($L25="Completed",3,IF($L25="In Progress",2,1)),"")</f>
        <v/>
      </c>
      <c r="BG25" s="104" t="str">
        <f aca="false">IF(AND($D25&lt;=BG$3,$E25&gt;=BG$3),IF($L25="Completed",3,IF($L25="In Progress",2,1)),"")</f>
        <v/>
      </c>
      <c r="BH25" s="104" t="str">
        <f aca="false">IF(AND($D25&lt;=BH$3,$E25&gt;=BH$3),IF($L25="Completed",3,IF($L25="In Progress",2,1)),"")</f>
        <v/>
      </c>
      <c r="BI25" s="104" t="str">
        <f aca="false">IF(AND($D25&lt;=BI$3,$E25&gt;=BI$3),IF($L25="Completed",3,IF($L25="In Progress",2,1)),"")</f>
        <v/>
      </c>
      <c r="BJ25" s="104" t="str">
        <f aca="false">IF(AND($D25&lt;=BJ$3,$E25&gt;=BJ$3),IF($L25="Completed",3,IF($L25="In Progress",2,1)),"")</f>
        <v/>
      </c>
      <c r="BK25" s="104" t="str">
        <f aca="false">IF(AND($D25&lt;=BK$3,$E25&gt;=BK$3),IF($L25="Completed",3,IF($L25="In Progress",2,1)),"")</f>
        <v/>
      </c>
      <c r="BL25" s="104" t="str">
        <f aca="false">IF(AND($D25&lt;=BL$3,$E25&gt;=BL$3),IF($L25="Completed",3,IF($L25="In Progress",2,1)),"")</f>
        <v/>
      </c>
      <c r="BM25" s="104" t="str">
        <f aca="false">IF(AND($D25&lt;=BM$3,$E25&gt;=BM$3),IF($L25="Completed",3,IF($L25="In Progress",2,1)),"")</f>
        <v/>
      </c>
      <c r="BN25" s="104" t="str">
        <f aca="false">IF(AND($D25&lt;=BN$3,$E25&gt;=BN$3),IF($L25="Completed",3,IF($L25="In Progress",2,1)),"")</f>
        <v/>
      </c>
      <c r="BO25" s="104" t="str">
        <f aca="false">IF(AND($D25&lt;=BO$3,$E25&gt;=BO$3),IF($L25="Completed",3,IF($L25="In Progress",2,1)),"")</f>
        <v/>
      </c>
      <c r="BP25" s="104" t="str">
        <f aca="false">IF(AND($D25&lt;=BP$3,$E25&gt;=BP$3),IF($L25="Completed",3,IF($L25="In Progress",2,1)),"")</f>
        <v/>
      </c>
      <c r="BQ25" s="104" t="str">
        <f aca="false">IF(AND($D25&lt;=BQ$3,$E25&gt;=BQ$3),IF($L25="Completed",3,IF($L25="In Progress",2,1)),"")</f>
        <v/>
      </c>
      <c r="BR25" s="104" t="str">
        <f aca="false">IF(AND($D25&lt;=BR$3,$E25&gt;=BR$3),IF($L25="Completed",3,IF($L25="In Progress",2,1)),"")</f>
        <v/>
      </c>
      <c r="BS25" s="104" t="str">
        <f aca="false">IF(AND($D25&lt;=BS$3,$E25&gt;=BS$3),IF($L25="Completed",3,IF($L25="In Progress",2,1)),"")</f>
        <v/>
      </c>
      <c r="BT25" s="104" t="str">
        <f aca="false">IF(AND($D25&lt;=BT$3,$E25&gt;=BT$3),IF($L25="Completed",3,IF($L25="In Progress",2,1)),"")</f>
        <v/>
      </c>
      <c r="BU25" s="104" t="str">
        <f aca="false">IF(AND($D25&lt;=BU$3,$E25&gt;=BU$3),IF($L25="Completed",3,IF($L25="In Progress",2,1)),"")</f>
        <v/>
      </c>
      <c r="BV25" s="104" t="str">
        <f aca="false">IF(AND($D25&lt;=BV$3,$E25&gt;=BV$3),IF($L25="Completed",3,IF($L25="In Progress",2,1)),"")</f>
        <v/>
      </c>
      <c r="BW25" s="104" t="str">
        <f aca="false">IF(AND($D25&lt;=BW$3,$E25&gt;=BW$3),IF($L25="Completed",3,IF($L25="In Progress",2,1)),"")</f>
        <v/>
      </c>
      <c r="BX25" s="104" t="str">
        <f aca="false">IF(AND($D25&lt;=BX$3,$E25&gt;=BX$3),IF($L25="Completed",3,IF($L25="In Progress",2,1)),"")</f>
        <v/>
      </c>
      <c r="BY25" s="104" t="str">
        <f aca="false">IF(AND($D25&lt;=BY$3,$E25&gt;=BY$3),IF($L25="Completed",3,IF($L25="In Progress",2,1)),"")</f>
        <v/>
      </c>
      <c r="BZ25" s="104" t="str">
        <f aca="false">IF(AND($D25&lt;=BZ$3,$E25&gt;=BZ$3),IF($L25="Completed",3,IF($L25="In Progress",2,1)),"")</f>
        <v/>
      </c>
      <c r="CA25" s="104" t="str">
        <f aca="false">IF(AND($D25&lt;=CA$3,$E25&gt;=CA$3),IF($L25="Completed",3,IF($L25="In Progress",2,1)),"")</f>
        <v/>
      </c>
      <c r="CB25" s="104" t="str">
        <f aca="false">IF(AND($D25&lt;=CB$3,$E25&gt;=CB$3),IF($L25="Completed",3,IF($L25="In Progress",2,1)),"")</f>
        <v/>
      </c>
      <c r="CC25" s="104" t="str">
        <f aca="false">IF(AND($D25&lt;=CC$3,$E25&gt;=CC$3),IF($L25="Completed",3,IF($L25="In Progress",2,1)),"")</f>
        <v/>
      </c>
      <c r="CD25" s="104" t="str">
        <f aca="false">IF(AND($D25&lt;=CD$3,$E25&gt;=CD$3),IF($L25="Completed",3,IF($L25="In Progress",2,1)),"")</f>
        <v/>
      </c>
      <c r="CE25" s="104" t="str">
        <f aca="false">IF(AND($D25&lt;=CE$3,$E25&gt;=CE$3),IF($L25="Completed",3,IF($L25="In Progress",2,1)),"")</f>
        <v/>
      </c>
      <c r="CF25" s="104" t="str">
        <f aca="false">IF(AND($D25&lt;=CF$3,$E25&gt;=CF$3),IF($L25="Completed",3,IF($L25="In Progress",2,1)),"")</f>
        <v/>
      </c>
      <c r="CG25" s="104" t="str">
        <f aca="false">IF(AND($D25&lt;=CG$3,$E25&gt;=CG$3),IF($L25="Completed",3,IF($L25="In Progress",2,1)),"")</f>
        <v/>
      </c>
      <c r="CH25" s="104" t="str">
        <f aca="false">IF(AND($D25&lt;=CH$3,$E25&gt;=CH$3),IF($L25="Completed",3,IF($L25="In Progress",2,1)),"")</f>
        <v/>
      </c>
      <c r="CI25" s="104" t="str">
        <f aca="false">IF(AND($D25&lt;=CI$3,$E25&gt;=CI$3),IF($L25="Completed",3,IF($L25="In Progress",2,1)),"")</f>
        <v/>
      </c>
      <c r="CJ25" s="104" t="str">
        <f aca="false">IF(AND($D25&lt;=CJ$3,$E25&gt;=CJ$3),IF($L25="Completed",3,IF($L25="In Progress",2,1)),"")</f>
        <v/>
      </c>
      <c r="CK25" s="104" t="str">
        <f aca="false">IF(AND($D25&lt;=CK$3,$E25&gt;=CK$3),IF($L25="Completed",3,IF($L25="In Progress",2,1)),"")</f>
        <v/>
      </c>
      <c r="CL25" s="104" t="str">
        <f aca="false">IF(AND($D25&lt;=CL$3,$E25&gt;=CL$3),IF($L25="Completed",3,IF($L25="In Progress",2,1)),"")</f>
        <v/>
      </c>
      <c r="CM25" s="104" t="str">
        <f aca="false">IF(AND($D25&lt;=CM$3,$E25&gt;=CM$3),IF($L25="Completed",3,IF($L25="In Progress",2,1)),"")</f>
        <v/>
      </c>
      <c r="CN25" s="104" t="str">
        <f aca="false">IF(AND($D25&lt;=CN$3,$E25&gt;=CN$3),IF($L25="Completed",3,IF($L25="In Progress",2,1)),"")</f>
        <v/>
      </c>
      <c r="CO25" s="104" t="str">
        <f aca="false">IF(AND($D25&lt;=CO$3,$E25&gt;=CO$3),IF($L25="Completed",3,IF($L25="In Progress",2,1)),"")</f>
        <v/>
      </c>
      <c r="CP25" s="104" t="str">
        <f aca="false">IF(AND($D25&lt;=CP$3,$E25&gt;=CP$3),IF($L25="Completed",3,IF($L25="In Progress",2,1)),"")</f>
        <v/>
      </c>
      <c r="CQ25" s="104" t="str">
        <f aca="false">IF(AND($D25&lt;=CQ$3,$E25&gt;=CQ$3),IF($L25="Completed",3,IF($L25="In Progress",2,1)),"")</f>
        <v/>
      </c>
      <c r="CR25" s="104" t="str">
        <f aca="false">IF(AND($D25&lt;=CR$3,$E25&gt;=CR$3),IF($L25="Completed",3,IF($L25="In Progress",2,1)),"")</f>
        <v/>
      </c>
      <c r="CS25" s="104" t="str">
        <f aca="false">IF(AND($D25&lt;=CS$3,$E25&gt;=CS$3),IF($L25="Completed",3,IF($L25="In Progress",2,1)),"")</f>
        <v/>
      </c>
      <c r="CT25" s="104" t="str">
        <f aca="false">IF(AND($D25&lt;=CT$3,$E25&gt;=CT$3),IF($L25="Completed",3,IF($L25="In Progress",2,1)),"")</f>
        <v/>
      </c>
      <c r="CU25" s="104" t="str">
        <f aca="false">IF(AND($D25&lt;=CU$3,$E25&gt;=CU$3),IF($L25="Completed",3,IF($L25="In Progress",2,1)),"")</f>
        <v/>
      </c>
      <c r="CV25" s="104" t="str">
        <f aca="false">IF(AND($D25&lt;=CV$3,$E25&gt;=CV$3),IF($L25="Completed",3,IF($L25="In Progress",2,1)),"")</f>
        <v/>
      </c>
      <c r="CW25" s="104" t="str">
        <f aca="false">IF(AND($D25&lt;=CW$3,$E25&gt;=CW$3),IF($L25="Completed",3,IF($L25="In Progress",2,1)),"")</f>
        <v/>
      </c>
      <c r="CX25" s="104" t="str">
        <f aca="false">IF(AND($D25&lt;=CX$3,$E25&gt;=CX$3),IF($L25="Completed",3,IF($L25="In Progress",2,1)),"")</f>
        <v/>
      </c>
      <c r="CY25" s="104" t="str">
        <f aca="false">IF(AND($D25&lt;=CY$3,$E25&gt;=CY$3),IF($L25="Completed",3,IF($L25="In Progress",2,1)),"")</f>
        <v/>
      </c>
      <c r="CZ25" s="104" t="str">
        <f aca="false">IF(AND($D25&lt;=CZ$3,$E25&gt;=CZ$3),IF($L25="Completed",3,IF($L25="In Progress",2,1)),"")</f>
        <v/>
      </c>
      <c r="DA25" s="104" t="str">
        <f aca="false">IF(AND($D25&lt;=DA$3,$E25&gt;=DA$3),IF($L25="Completed",3,IF($L25="In Progress",2,1)),"")</f>
        <v/>
      </c>
      <c r="DB25" s="104" t="str">
        <f aca="false">IF(AND($D25&lt;=DB$3,$E25&gt;=DB$3),IF($L25="Completed",3,IF($L25="In Progress",2,1)),"")</f>
        <v/>
      </c>
      <c r="DC25" s="104" t="str">
        <f aca="false">IF(AND($D25&lt;=DC$3,$E25&gt;=DC$3),IF($L25="Completed",3,IF($L25="In Progress",2,1)),"")</f>
        <v/>
      </c>
      <c r="DD25" s="104" t="str">
        <f aca="false">IF(AND($D25&lt;=DD$3,$E25&gt;=DD$3),IF($L25="Completed",3,IF($L25="In Progress",2,1)),"")</f>
        <v/>
      </c>
      <c r="DE25" s="104" t="str">
        <f aca="false">IF(AND($D25&lt;=DE$3,$E25&gt;=DE$3),IF($L25="Completed",3,IF($L25="In Progress",2,1)),"")</f>
        <v/>
      </c>
      <c r="DF25" s="104" t="str">
        <f aca="false">IF(AND($D25&lt;=DF$3,$E25&gt;=DF$3),IF($L25="Completed",3,IF($L25="In Progress",2,1)),"")</f>
        <v/>
      </c>
      <c r="DG25" s="104" t="str">
        <f aca="false">IF(AND($D25&lt;=DG$3,$E25&gt;=DG$3),IF($L25="Completed",3,IF($L25="In Progress",2,1)),"")</f>
        <v/>
      </c>
      <c r="DH25" s="104" t="str">
        <f aca="false">IF(AND($D25&lt;=DH$3,$E25&gt;=DH$3),IF($L25="Completed",3,IF($L25="In Progress",2,1)),"")</f>
        <v/>
      </c>
      <c r="DI25" s="104" t="str">
        <f aca="false">IF(AND($D25&lt;=DI$3,$E25&gt;=DI$3),IF($L25="Completed",3,IF($L25="In Progress",2,1)),"")</f>
        <v/>
      </c>
      <c r="DJ25" s="104" t="str">
        <f aca="false">IF(AND($D25&lt;=DJ$3,$E25&gt;=DJ$3),IF($L25="Completed",3,IF($L25="In Progress",2,1)),"")</f>
        <v/>
      </c>
      <c r="DK25" s="104" t="str">
        <f aca="false">IF(AND($D25&lt;=DK$3,$E25&gt;=DK$3),IF($L25="Completed",3,IF($L25="In Progress",2,1)),"")</f>
        <v/>
      </c>
      <c r="DL25" s="104" t="str">
        <f aca="false">IF(AND($D25&lt;=DL$3,$E25&gt;=DL$3),IF($L25="Completed",3,IF($L25="In Progress",2,1)),"")</f>
        <v/>
      </c>
      <c r="DM25" s="104" t="str">
        <f aca="false">IF(AND($D25&lt;=DM$3,$E25&gt;=DM$3),IF($L25="Completed",3,IF($L25="In Progress",2,1)),"")</f>
        <v/>
      </c>
      <c r="DN25" s="104" t="str">
        <f aca="false">IF(AND($D25&lt;=DN$3,$E25&gt;=DN$3),IF($L25="Completed",3,IF($L25="In Progress",2,1)),"")</f>
        <v/>
      </c>
      <c r="DO25" s="104" t="str">
        <f aca="false">IF(AND($D25&lt;=DO$3,$E25&gt;=DO$3),IF($L25="Completed",3,IF($L25="In Progress",2,1)),"")</f>
        <v/>
      </c>
      <c r="DP25" s="104" t="str">
        <f aca="false">IF(AND($D25&lt;=DP$3,$E25&gt;=DP$3),IF($L25="Completed",3,IF($L25="In Progress",2,1)),"")</f>
        <v/>
      </c>
      <c r="DQ25" s="104" t="str">
        <f aca="false">IF(AND($D25&lt;=DQ$3,$E25&gt;=DQ$3),IF($L25="Completed",3,IF($L25="In Progress",2,1)),"")</f>
        <v/>
      </c>
      <c r="DR25" s="104" t="str">
        <f aca="false">IF(AND($D25&lt;=DR$3,$E25&gt;=DR$3),IF($L25="Completed",3,IF($L25="In Progress",2,1)),"")</f>
        <v/>
      </c>
      <c r="DS25" s="104" t="str">
        <f aca="false">IF(AND($D25&lt;=DS$3,$E25&gt;=DS$3),IF($L25="Completed",3,IF($L25="In Progress",2,1)),"")</f>
        <v/>
      </c>
      <c r="DT25" s="104" t="str">
        <f aca="false">IF(AND($D25&lt;=DT$3,$E25&gt;=DT$3),IF($L25="Completed",3,IF($L25="In Progress",2,1)),"")</f>
        <v/>
      </c>
      <c r="DU25" s="104" t="str">
        <f aca="false">IF(AND($D25&lt;=DU$3,$E25&gt;=DU$3),IF($L25="Completed",3,IF($L25="In Progress",2,1)),"")</f>
        <v/>
      </c>
      <c r="DV25" s="104" t="str">
        <f aca="false">IF(AND($D25&lt;=DV$3,$E25&gt;=DV$3),IF($L25="Completed",3,IF($L25="In Progress",2,1)),"")</f>
        <v/>
      </c>
      <c r="DW25" s="104" t="str">
        <f aca="false">IF(AND($D25&lt;=DW$3,$E25&gt;=DW$3),IF($L25="Completed",3,IF($L25="In Progress",2,1)),"")</f>
        <v/>
      </c>
      <c r="DX25" s="104" t="str">
        <f aca="false">IF(AND($D25&lt;=DX$3,$E25&gt;=DX$3),IF($L25="Completed",3,IF($L25="In Progress",2,1)),"")</f>
        <v/>
      </c>
      <c r="DY25" s="104" t="str">
        <f aca="false">IF(AND($D25&lt;=DY$3,$E25&gt;=DY$3),IF($L25="Completed",3,IF($L25="In Progress",2,1)),"")</f>
        <v/>
      </c>
      <c r="DZ25" s="104" t="str">
        <f aca="false">IF(AND($D25&lt;=DZ$3,$E25&gt;=DZ$3),IF($L25="Completed",3,IF($L25="In Progress",2,1)),"")</f>
        <v/>
      </c>
      <c r="EA25" s="104" t="str">
        <f aca="false">IF(AND($D25&lt;=EA$3,$E25&gt;=EA$3),IF($L25="Completed",3,IF($L25="In Progress",2,1)),"")</f>
        <v/>
      </c>
      <c r="EB25" s="104" t="str">
        <f aca="false">IF(AND($D25&lt;=EB$3,$E25&gt;=EB$3),IF($L25="Completed",3,IF($L25="In Progress",2,1)),"")</f>
        <v/>
      </c>
      <c r="EC25" s="104" t="str">
        <f aca="false">IF(AND($D25&lt;=EC$3,$E25&gt;=EC$3),IF($L25="Completed",3,IF($L25="In Progress",2,1)),"")</f>
        <v/>
      </c>
      <c r="ED25" s="104" t="str">
        <f aca="false">IF(AND($D25&lt;=ED$3,$E25&gt;=ED$3),IF($L25="Completed",3,IF($L25="In Progress",2,1)),"")</f>
        <v/>
      </c>
      <c r="EE25" s="104" t="str">
        <f aca="false">IF(AND($D25&lt;=EE$3,$E25&gt;=EE$3),IF($L25="Completed",3,IF($L25="In Progress",2,1)),"")</f>
        <v/>
      </c>
      <c r="EF25" s="104" t="str">
        <f aca="false">IF(AND($D25&lt;=EF$3,$E25&gt;=EF$3),IF($L25="Completed",3,IF($L25="In Progress",2,1)),"")</f>
        <v/>
      </c>
      <c r="EG25" s="104" t="str">
        <f aca="false">IF(AND($D25&lt;=EG$3,$E25&gt;=EG$3),IF($L25="Completed",3,IF($L25="In Progress",2,1)),"")</f>
        <v/>
      </c>
      <c r="EH25" s="104" t="str">
        <f aca="false">IF(AND($D25&lt;=EH$3,$E25&gt;=EH$3),IF($L25="Completed",3,IF($L25="In Progress",2,1)),"")</f>
        <v/>
      </c>
      <c r="EI25" s="104" t="str">
        <f aca="false">IF(AND($D25&lt;=EI$3,$E25&gt;=EI$3),IF($L25="Completed",3,IF($L25="In Progress",2,1)),"")</f>
        <v/>
      </c>
      <c r="EJ25" s="104" t="str">
        <f aca="false">IF(AND($D25&lt;=EJ$3,$E25&gt;=EJ$3),IF($L25="Completed",3,IF($L25="In Progress",2,1)),"")</f>
        <v/>
      </c>
      <c r="EK25" s="104" t="str">
        <f aca="false">IF(AND($D25&lt;=EK$3,$E25&gt;=EK$3),IF($L25="Completed",3,IF($L25="In Progress",2,1)),"")</f>
        <v/>
      </c>
      <c r="EL25" s="104" t="str">
        <f aca="false">IF(AND($D25&lt;=EL$3,$E25&gt;=EL$3),IF($L25="Completed",3,IF($L25="In Progress",2,1)),"")</f>
        <v/>
      </c>
      <c r="EM25" s="104" t="str">
        <f aca="false">IF(AND($D25&lt;=EM$3,$E25&gt;=EM$3),IF($L25="Completed",3,IF($L25="In Progress",2,1)),"")</f>
        <v/>
      </c>
      <c r="EN25" s="104" t="str">
        <f aca="false">IF(AND($D25&lt;=EN$3,$E25&gt;=EN$3),IF($L25="Completed",3,IF($L25="In Progress",2,1)),"")</f>
        <v/>
      </c>
      <c r="EO25" s="104" t="str">
        <f aca="false">IF(AND($D25&lt;=EO$3,$E25&gt;=EO$3),IF($L25="Completed",3,IF($L25="In Progress",2,1)),"")</f>
        <v/>
      </c>
      <c r="EP25" s="104" t="str">
        <f aca="false">IF(AND($D25&lt;=EP$3,$E25&gt;=EP$3),IF($L25="Completed",3,IF($L25="In Progress",2,1)),"")</f>
        <v/>
      </c>
      <c r="EQ25" s="104" t="str">
        <f aca="false">IF(AND($D25&lt;=EQ$3,$E25&gt;=EQ$3),IF($L25="Completed",3,IF($L25="In Progress",2,1)),"")</f>
        <v/>
      </c>
      <c r="ER25" s="104" t="str">
        <f aca="false">IF(AND($D25&lt;=ER$3,$E25&gt;=ER$3),IF($L25="Completed",3,IF($L25="In Progress",2,1)),"")</f>
        <v/>
      </c>
      <c r="ES25" s="104" t="str">
        <f aca="false">IF(AND($D25&lt;=ES$3,$E25&gt;=ES$3),IF($L25="Completed",3,IF($L25="In Progress",2,1)),"")</f>
        <v/>
      </c>
      <c r="ET25" s="104" t="str">
        <f aca="false">IF(AND($D25&lt;=ET$3,$E25&gt;=ET$3),IF($L25="Completed",3,IF($L25="In Progress",2,1)),"")</f>
        <v/>
      </c>
      <c r="EU25" s="104" t="str">
        <f aca="false">IF(AND($D25&lt;=EU$3,$E25&gt;=EU$3),IF($L25="Completed",3,IF($L25="In Progress",2,1)),"")</f>
        <v/>
      </c>
      <c r="EV25" s="104" t="str">
        <f aca="false">IF(AND($D25&lt;=EV$3,$E25&gt;=EV$3),IF($L25="Completed",3,IF($L25="In Progress",2,1)),"")</f>
        <v/>
      </c>
      <c r="EW25" s="104" t="str">
        <f aca="false">IF(AND($D25&lt;=EW$3,$E25&gt;=EW$3),IF($L25="Completed",3,IF($L25="In Progress",2,1)),"")</f>
        <v/>
      </c>
      <c r="EX25" s="104" t="str">
        <f aca="false">IF(AND($D25&lt;=EX$3,$E25&gt;=EX$3),IF($L25="Completed",3,IF($L25="In Progress",2,1)),"")</f>
        <v/>
      </c>
      <c r="EY25" s="104" t="str">
        <f aca="false">IF(AND($D25&lt;=EY$3,$E25&gt;=EY$3),IF($L25="Completed",3,IF($L25="In Progress",2,1)),"")</f>
        <v/>
      </c>
      <c r="EZ25" s="104" t="str">
        <f aca="false">IF(AND($D25&lt;=EZ$3,$E25&gt;=EZ$3),IF($L25="Completed",3,IF($L25="In Progress",2,1)),"")</f>
        <v/>
      </c>
      <c r="FA25" s="104" t="str">
        <f aca="false">IF(AND($D25&lt;=FA$3,$E25&gt;=FA$3),IF($L25="Completed",3,IF($L25="In Progress",2,1)),"")</f>
        <v/>
      </c>
      <c r="FB25" s="104" t="str">
        <f aca="false">IF(AND($D25&lt;=FB$3,$E25&gt;=FB$3),IF($L25="Completed",3,IF($L25="In Progress",2,1)),"")</f>
        <v/>
      </c>
      <c r="FC25" s="104" t="str">
        <f aca="false">IF(AND($D25&lt;=FC$3,$E25&gt;=FC$3),IF($L25="Completed",3,IF($L25="In Progress",2,1)),"")</f>
        <v/>
      </c>
      <c r="FD25" s="104" t="str">
        <f aca="false">IF(AND($D25&lt;=FD$3,$E25&gt;=FD$3),IF($L25="Completed",3,IF($L25="In Progress",2,1)),"")</f>
        <v/>
      </c>
      <c r="FE25" s="104" t="str">
        <f aca="false">IF(AND($D25&lt;=FE$3,$E25&gt;=FE$3),IF($L25="Completed",3,IF($L25="In Progress",2,1)),"")</f>
        <v/>
      </c>
      <c r="FF25" s="104" t="str">
        <f aca="false">IF(AND($D25&lt;=FF$3,$E25&gt;=FF$3),IF($L25="Completed",3,IF($L25="In Progress",2,1)),"")</f>
        <v/>
      </c>
      <c r="FG25" s="104" t="str">
        <f aca="false">IF(AND($D25&lt;=FG$3,$E25&gt;=FG$3),IF($L25="Completed",3,IF($L25="In Progress",2,1)),"")</f>
        <v/>
      </c>
      <c r="FH25" s="104" t="str">
        <f aca="false">IF(AND($D25&lt;=FH$3,$E25&gt;=FH$3),IF($L25="Completed",3,IF($L25="In Progress",2,1)),"")</f>
        <v/>
      </c>
      <c r="FI25" s="104" t="str">
        <f aca="false">IF(AND($D25&lt;=FI$3,$E25&gt;=FI$3),IF($L25="Completed",3,IF($L25="In Progress",2,1)),"")</f>
        <v/>
      </c>
      <c r="FJ25" s="104" t="str">
        <f aca="false">IF(AND($D25&lt;=FJ$3,$E25&gt;=FJ$3),IF($L25="Completed",3,IF($L25="In Progress",2,1)),"")</f>
        <v/>
      </c>
      <c r="FK25" s="104" t="str">
        <f aca="false">IF(AND($D25&lt;=FK$3,$E25&gt;=FK$3),IF($L25="Completed",3,IF($L25="In Progress",2,1)),"")</f>
        <v/>
      </c>
      <c r="FL25" s="104" t="str">
        <f aca="false">IF(AND($D25&lt;=FL$3,$E25&gt;=FL$3),IF($L25="Completed",3,IF($L25="In Progress",2,1)),"")</f>
        <v/>
      </c>
      <c r="FM25" s="104" t="str">
        <f aca="false">IF(AND($D25&lt;=FM$3,$E25&gt;=FM$3),IF($L25="Completed",3,IF($L25="In Progress",2,1)),"")</f>
        <v/>
      </c>
      <c r="FN25" s="104" t="str">
        <f aca="false">IF(AND($D25&lt;=FN$3,$E25&gt;=FN$3),IF($L25="Completed",3,IF($L25="In Progress",2,1)),"")</f>
        <v/>
      </c>
      <c r="FO25" s="104" t="str">
        <f aca="false">IF(AND($D25&lt;=FO$3,$E25&gt;=FO$3),IF($L25="Completed",3,IF($L25="In Progress",2,1)),"")</f>
        <v/>
      </c>
      <c r="FP25" s="78"/>
    </row>
    <row r="26" customFormat="false" ht="14.25" hidden="false" customHeight="true" outlineLevel="0" collapsed="false">
      <c r="A26" s="105" t="n">
        <v>4</v>
      </c>
      <c r="B26" s="25" t="s">
        <v>159</v>
      </c>
      <c r="C26" s="25" t="s">
        <v>160</v>
      </c>
      <c r="D26" s="27" t="n">
        <f aca="false">IF(D27="","",MIN(D27:D32))</f>
        <v>38667</v>
      </c>
      <c r="E26" s="27" t="n">
        <f aca="false">IF(E27="","",MAX(E27:E32))</f>
        <v>39272</v>
      </c>
      <c r="F26" s="106" t="n">
        <f aca="false">IF(OR(D26="",E26=""),"",NETWORKDAYS(D26,E26))</f>
        <v>432</v>
      </c>
      <c r="G26" s="29" t="str">
        <f aca="false">IF(G27="","",MIN(G27:G32))</f>
        <v/>
      </c>
      <c r="H26" s="29" t="str">
        <f aca="false">IF(H27="","",MAX(H27:H32))</f>
        <v/>
      </c>
      <c r="I26" s="106" t="str">
        <f aca="false">IF(OR(G26="",H26=""),"",NETWORKDAYS(G26,H26))</f>
        <v/>
      </c>
      <c r="J26" s="107" t="str">
        <f aca="false">IF(OR($D26="",$G26=""),"",$G26-$D26)</f>
        <v/>
      </c>
      <c r="K26" s="107" t="str">
        <f aca="false">IF(OR($E26="",$H26=""),"",$H26-$E26)</f>
        <v/>
      </c>
      <c r="L26" s="108"/>
      <c r="M26" s="109"/>
      <c r="N26" s="75"/>
      <c r="O26" s="93" t="str">
        <f aca="false">IF(AND($D26&lt;=O$3,$E26&gt;=O$3),1,"")</f>
        <v/>
      </c>
      <c r="P26" s="94" t="str">
        <f aca="false">IF(AND($D26&lt;=P$3,$E26&gt;=P$3),1,"")</f>
        <v/>
      </c>
      <c r="Q26" s="94" t="str">
        <f aca="false">IF(AND($D26&lt;=Q$3,$E26&gt;=Q$3),1,"")</f>
        <v/>
      </c>
      <c r="R26" s="94" t="str">
        <f aca="false">IF(AND($D26&lt;=R$3,$E26&gt;=R$3),1,"")</f>
        <v/>
      </c>
      <c r="S26" s="94" t="str">
        <f aca="false">IF(AND($D26&lt;=S$3,$E26&gt;=S$3),1,"")</f>
        <v/>
      </c>
      <c r="T26" s="94" t="n">
        <f aca="false">IF(AND($D26&lt;=T$3,$E26&gt;=T$3),1,"")</f>
        <v>1</v>
      </c>
      <c r="U26" s="94" t="n">
        <f aca="false">IF(AND($D26&lt;=U$3,$E26&gt;=U$3),1,"")</f>
        <v>1</v>
      </c>
      <c r="V26" s="94" t="n">
        <f aca="false">IF(AND($D26&lt;=V$3,$E26&gt;=V$3),1,"")</f>
        <v>1</v>
      </c>
      <c r="W26" s="94" t="n">
        <f aca="false">IF(AND($D26&lt;=W$3,$E26&gt;=W$3),1,"")</f>
        <v>1</v>
      </c>
      <c r="X26" s="94" t="n">
        <f aca="false">IF(AND($D26&lt;=X$3,$E26&gt;=X$3),1,"")</f>
        <v>1</v>
      </c>
      <c r="Y26" s="94" t="n">
        <f aca="false">IF(AND($D26&lt;=Y$3,$E26&gt;=Y$3),1,"")</f>
        <v>1</v>
      </c>
      <c r="Z26" s="94" t="n">
        <f aca="false">IF(AND($D26&lt;=Z$3,$E26&gt;=Z$3),1,"")</f>
        <v>1</v>
      </c>
      <c r="AA26" s="94" t="n">
        <f aca="false">IF(AND($D26&lt;=AA$3,$E26&gt;=AA$3),1,"")</f>
        <v>1</v>
      </c>
      <c r="AB26" s="94" t="n">
        <f aca="false">IF(AND($D26&lt;=AB$3,$E26&gt;=AB$3),1,"")</f>
        <v>1</v>
      </c>
      <c r="AC26" s="94" t="n">
        <f aca="false">IF(AND($D26&lt;=AC$3,$E26&gt;=AC$3),1,"")</f>
        <v>1</v>
      </c>
      <c r="AD26" s="94" t="n">
        <f aca="false">IF(AND($D26&lt;=AD$3,$E26&gt;=AD$3),1,"")</f>
        <v>1</v>
      </c>
      <c r="AE26" s="94" t="n">
        <f aca="false">IF(AND($D26&lt;=AE$3,$E26&gt;=AE$3),1,"")</f>
        <v>1</v>
      </c>
      <c r="AF26" s="94" t="n">
        <f aca="false">IF(AND($D26&lt;=AF$3,$E26&gt;=AF$3),1,"")</f>
        <v>1</v>
      </c>
      <c r="AG26" s="94" t="n">
        <f aca="false">IF(AND($D26&lt;=AG$3,$E26&gt;=AG$3),1,"")</f>
        <v>1</v>
      </c>
      <c r="AH26" s="94" t="n">
        <f aca="false">IF(AND($D26&lt;=AH$3,$E26&gt;=AH$3),1,"")</f>
        <v>1</v>
      </c>
      <c r="AI26" s="94" t="n">
        <f aca="false">IF(AND($D26&lt;=AI$3,$E26&gt;=AI$3),1,"")</f>
        <v>1</v>
      </c>
      <c r="AJ26" s="94" t="n">
        <f aca="false">IF(AND($D26&lt;=AJ$3,$E26&gt;=AJ$3),1,"")</f>
        <v>1</v>
      </c>
      <c r="AK26" s="94" t="n">
        <f aca="false">IF(AND($D26&lt;=AK$3,$E26&gt;=AK$3),1,"")</f>
        <v>1</v>
      </c>
      <c r="AL26" s="94" t="n">
        <f aca="false">IF(AND($D26&lt;=AL$3,$E26&gt;=AL$3),1,"")</f>
        <v>1</v>
      </c>
      <c r="AM26" s="94" t="n">
        <f aca="false">IF(AND($D26&lt;=AM$3,$E26&gt;=AM$3),1,"")</f>
        <v>1</v>
      </c>
      <c r="AN26" s="94" t="n">
        <f aca="false">IF(AND($D26&lt;=AN$3,$E26&gt;=AN$3),1,"")</f>
        <v>1</v>
      </c>
      <c r="AO26" s="94" t="n">
        <f aca="false">IF(AND($D26&lt;=AO$3,$E26&gt;=AO$3),1,"")</f>
        <v>1</v>
      </c>
      <c r="AP26" s="94" t="n">
        <f aca="false">IF(AND($D26&lt;=AP$3,$E26&gt;=AP$3),1,"")</f>
        <v>1</v>
      </c>
      <c r="AQ26" s="94" t="n">
        <f aca="false">IF(AND($D26&lt;=AQ$3,$E26&gt;=AQ$3),1,"")</f>
        <v>1</v>
      </c>
      <c r="AR26" s="94" t="n">
        <f aca="false">IF(AND($D26&lt;=AR$3,$E26&gt;=AR$3),1,"")</f>
        <v>1</v>
      </c>
      <c r="AS26" s="94" t="n">
        <f aca="false">IF(AND($D26&lt;=AS$3,$E26&gt;=AS$3),1,"")</f>
        <v>1</v>
      </c>
      <c r="AT26" s="94" t="n">
        <f aca="false">IF(AND($D26&lt;=AT$3,$E26&gt;=AT$3),1,"")</f>
        <v>1</v>
      </c>
      <c r="AU26" s="94" t="n">
        <f aca="false">IF(AND($D26&lt;=AU$3,$E26&gt;=AU$3),1,"")</f>
        <v>1</v>
      </c>
      <c r="AV26" s="94" t="n">
        <f aca="false">IF(AND($D26&lt;=AV$3,$E26&gt;=AV$3),1,"")</f>
        <v>1</v>
      </c>
      <c r="AW26" s="94" t="n">
        <f aca="false">IF(AND($D26&lt;=AW$3,$E26&gt;=AW$3),1,"")</f>
        <v>1</v>
      </c>
      <c r="AX26" s="94" t="n">
        <f aca="false">IF(AND($D26&lt;=AX$3,$E26&gt;=AX$3),1,"")</f>
        <v>1</v>
      </c>
      <c r="AY26" s="94" t="n">
        <f aca="false">IF(AND($D26&lt;=AY$3,$E26&gt;=AY$3),1,"")</f>
        <v>1</v>
      </c>
      <c r="AZ26" s="94" t="n">
        <f aca="false">IF(AND($D26&lt;=AZ$3,$E26&gt;=AZ$3),1,"")</f>
        <v>1</v>
      </c>
      <c r="BA26" s="94" t="n">
        <f aca="false">IF(AND($D26&lt;=BA$3,$E26&gt;=BA$3),1,"")</f>
        <v>1</v>
      </c>
      <c r="BB26" s="94" t="n">
        <f aca="false">IF(AND($D26&lt;=BB$3,$E26&gt;=BB$3),1,"")</f>
        <v>1</v>
      </c>
      <c r="BC26" s="94" t="n">
        <f aca="false">IF(AND($D26&lt;=BC$3,$E26&gt;=BC$3),1,"")</f>
        <v>1</v>
      </c>
      <c r="BD26" s="94" t="n">
        <f aca="false">IF(AND($D26&lt;=BD$3,$E26&gt;=BD$3),1,"")</f>
        <v>1</v>
      </c>
      <c r="BE26" s="94" t="n">
        <f aca="false">IF(AND($D26&lt;=BE$3,$E26&gt;=BE$3),1,"")</f>
        <v>1</v>
      </c>
      <c r="BF26" s="94" t="n">
        <f aca="false">IF(AND($D26&lt;=BF$3,$E26&gt;=BF$3),1,"")</f>
        <v>1</v>
      </c>
      <c r="BG26" s="94" t="n">
        <f aca="false">IF(AND($D26&lt;=BG$3,$E26&gt;=BG$3),1,"")</f>
        <v>1</v>
      </c>
      <c r="BH26" s="94" t="n">
        <f aca="false">IF(AND($D26&lt;=BH$3,$E26&gt;=BH$3),1,"")</f>
        <v>1</v>
      </c>
      <c r="BI26" s="94" t="n">
        <f aca="false">IF(AND($D26&lt;=BI$3,$E26&gt;=BI$3),1,"")</f>
        <v>1</v>
      </c>
      <c r="BJ26" s="94" t="n">
        <f aca="false">IF(AND($D26&lt;=BJ$3,$E26&gt;=BJ$3),1,"")</f>
        <v>1</v>
      </c>
      <c r="BK26" s="94" t="n">
        <f aca="false">IF(AND($D26&lt;=BK$3,$E26&gt;=BK$3),1,"")</f>
        <v>1</v>
      </c>
      <c r="BL26" s="94" t="n">
        <f aca="false">IF(AND($D26&lt;=BL$3,$E26&gt;=BL$3),1,"")</f>
        <v>1</v>
      </c>
      <c r="BM26" s="94" t="n">
        <f aca="false">IF(AND($D26&lt;=BM$3,$E26&gt;=BM$3),1,"")</f>
        <v>1</v>
      </c>
      <c r="BN26" s="94" t="n">
        <f aca="false">IF(AND($D26&lt;=BN$3,$E26&gt;=BN$3),1,"")</f>
        <v>1</v>
      </c>
      <c r="BO26" s="94" t="n">
        <f aca="false">IF(AND($D26&lt;=BO$3,$E26&gt;=BO$3),1,"")</f>
        <v>1</v>
      </c>
      <c r="BP26" s="94" t="n">
        <f aca="false">IF(AND($D26&lt;=BP$3,$E26&gt;=BP$3),1,"")</f>
        <v>1</v>
      </c>
      <c r="BQ26" s="94" t="n">
        <f aca="false">IF(AND($D26&lt;=BQ$3,$E26&gt;=BQ$3),1,"")</f>
        <v>1</v>
      </c>
      <c r="BR26" s="94" t="n">
        <f aca="false">IF(AND($D26&lt;=BR$3,$E26&gt;=BR$3),1,"")</f>
        <v>1</v>
      </c>
      <c r="BS26" s="94" t="n">
        <f aca="false">IF(AND($D26&lt;=BS$3,$E26&gt;=BS$3),1,"")</f>
        <v>1</v>
      </c>
      <c r="BT26" s="94" t="n">
        <f aca="false">IF(AND($D26&lt;=BT$3,$E26&gt;=BT$3),1,"")</f>
        <v>1</v>
      </c>
      <c r="BU26" s="94" t="n">
        <f aca="false">IF(AND($D26&lt;=BU$3,$E26&gt;=BU$3),1,"")</f>
        <v>1</v>
      </c>
      <c r="BV26" s="94" t="n">
        <f aca="false">IF(AND($D26&lt;=BV$3,$E26&gt;=BV$3),1,"")</f>
        <v>1</v>
      </c>
      <c r="BW26" s="94" t="n">
        <f aca="false">IF(AND($D26&lt;=BW$3,$E26&gt;=BW$3),1,"")</f>
        <v>1</v>
      </c>
      <c r="BX26" s="94" t="n">
        <f aca="false">IF(AND($D26&lt;=BX$3,$E26&gt;=BX$3),1,"")</f>
        <v>1</v>
      </c>
      <c r="BY26" s="94" t="n">
        <f aca="false">IF(AND($D26&lt;=BY$3,$E26&gt;=BY$3),1,"")</f>
        <v>1</v>
      </c>
      <c r="BZ26" s="94" t="n">
        <f aca="false">IF(AND($D26&lt;=BZ$3,$E26&gt;=BZ$3),1,"")</f>
        <v>1</v>
      </c>
      <c r="CA26" s="94" t="n">
        <f aca="false">IF(AND($D26&lt;=CA$3,$E26&gt;=CA$3),1,"")</f>
        <v>1</v>
      </c>
      <c r="CB26" s="94" t="n">
        <f aca="false">IF(AND($D26&lt;=CB$3,$E26&gt;=CB$3),1,"")</f>
        <v>1</v>
      </c>
      <c r="CC26" s="94" t="n">
        <f aca="false">IF(AND($D26&lt;=CC$3,$E26&gt;=CC$3),1,"")</f>
        <v>1</v>
      </c>
      <c r="CD26" s="94" t="n">
        <f aca="false">IF(AND($D26&lt;=CD$3,$E26&gt;=CD$3),1,"")</f>
        <v>1</v>
      </c>
      <c r="CE26" s="94" t="n">
        <f aca="false">IF(AND($D26&lt;=CE$3,$E26&gt;=CE$3),1,"")</f>
        <v>1</v>
      </c>
      <c r="CF26" s="94" t="n">
        <f aca="false">IF(AND($D26&lt;=CF$3,$E26&gt;=CF$3),1,"")</f>
        <v>1</v>
      </c>
      <c r="CG26" s="94" t="n">
        <f aca="false">IF(AND($D26&lt;=CG$3,$E26&gt;=CG$3),1,"")</f>
        <v>1</v>
      </c>
      <c r="CH26" s="94" t="n">
        <f aca="false">IF(AND($D26&lt;=CH$3,$E26&gt;=CH$3),1,"")</f>
        <v>1</v>
      </c>
      <c r="CI26" s="94" t="n">
        <f aca="false">IF(AND($D26&lt;=CI$3,$E26&gt;=CI$3),1,"")</f>
        <v>1</v>
      </c>
      <c r="CJ26" s="94" t="n">
        <f aca="false">IF(AND($D26&lt;=CJ$3,$E26&gt;=CJ$3),1,"")</f>
        <v>1</v>
      </c>
      <c r="CK26" s="94" t="n">
        <f aca="false">IF(AND($D26&lt;=CK$3,$E26&gt;=CK$3),1,"")</f>
        <v>1</v>
      </c>
      <c r="CL26" s="94" t="n">
        <f aca="false">IF(AND($D26&lt;=CL$3,$E26&gt;=CL$3),1,"")</f>
        <v>1</v>
      </c>
      <c r="CM26" s="94" t="n">
        <f aca="false">IF(AND($D26&lt;=CM$3,$E26&gt;=CM$3),1,"")</f>
        <v>1</v>
      </c>
      <c r="CN26" s="94" t="n">
        <f aca="false">IF(AND($D26&lt;=CN$3,$E26&gt;=CN$3),1,"")</f>
        <v>1</v>
      </c>
      <c r="CO26" s="94" t="n">
        <f aca="false">IF(AND($D26&lt;=CO$3,$E26&gt;=CO$3),1,"")</f>
        <v>1</v>
      </c>
      <c r="CP26" s="94" t="n">
        <f aca="false">IF(AND($D26&lt;=CP$3,$E26&gt;=CP$3),1,"")</f>
        <v>1</v>
      </c>
      <c r="CQ26" s="94" t="n">
        <f aca="false">IF(AND($D26&lt;=CQ$3,$E26&gt;=CQ$3),1,"")</f>
        <v>1</v>
      </c>
      <c r="CR26" s="94" t="n">
        <f aca="false">IF(AND($D26&lt;=CR$3,$E26&gt;=CR$3),1,"")</f>
        <v>1</v>
      </c>
      <c r="CS26" s="94" t="n">
        <f aca="false">IF(AND($D26&lt;=CS$3,$E26&gt;=CS$3),1,"")</f>
        <v>1</v>
      </c>
      <c r="CT26" s="94" t="n">
        <f aca="false">IF(AND($D26&lt;=CT$3,$E26&gt;=CT$3),1,"")</f>
        <v>1</v>
      </c>
      <c r="CU26" s="94" t="n">
        <f aca="false">IF(AND($D26&lt;=CU$3,$E26&gt;=CU$3),1,"")</f>
        <v>1</v>
      </c>
      <c r="CV26" s="94" t="n">
        <f aca="false">IF(AND($D26&lt;=CV$3,$E26&gt;=CV$3),1,"")</f>
        <v>1</v>
      </c>
      <c r="CW26" s="94" t="n">
        <f aca="false">IF(AND($D26&lt;=CW$3,$E26&gt;=CW$3),1,"")</f>
        <v>1</v>
      </c>
      <c r="CX26" s="94" t="n">
        <f aca="false">IF(AND($D26&lt;=CX$3,$E26&gt;=CX$3),1,"")</f>
        <v>1</v>
      </c>
      <c r="CY26" s="94" t="n">
        <f aca="false">IF(AND($D26&lt;=CY$3,$E26&gt;=CY$3),1,"")</f>
        <v>1</v>
      </c>
      <c r="CZ26" s="94" t="n">
        <f aca="false">IF(AND($D26&lt;=CZ$3,$E26&gt;=CZ$3),1,"")</f>
        <v>1</v>
      </c>
      <c r="DA26" s="94" t="n">
        <f aca="false">IF(AND($D26&lt;=DA$3,$E26&gt;=DA$3),1,"")</f>
        <v>1</v>
      </c>
      <c r="DB26" s="94" t="n">
        <f aca="false">IF(AND($D26&lt;=DB$3,$E26&gt;=DB$3),1,"")</f>
        <v>1</v>
      </c>
      <c r="DC26" s="94" t="str">
        <f aca="false">IF(AND($D26&lt;=DC$3,$E26&gt;=DC$3),1,"")</f>
        <v/>
      </c>
      <c r="DD26" s="94" t="str">
        <f aca="false">IF(AND($D26&lt;=DD$3,$E26&gt;=DD$3),1,"")</f>
        <v/>
      </c>
      <c r="DE26" s="94" t="str">
        <f aca="false">IF(AND($D26&lt;=DE$3,$E26&gt;=DE$3),1,"")</f>
        <v/>
      </c>
      <c r="DF26" s="94" t="str">
        <f aca="false">IF(AND($D26&lt;=DF$3,$E26&gt;=DF$3),1,"")</f>
        <v/>
      </c>
      <c r="DG26" s="94" t="str">
        <f aca="false">IF(AND($D26&lt;=DG$3,$E26&gt;=DG$3),1,"")</f>
        <v/>
      </c>
      <c r="DH26" s="94" t="str">
        <f aca="false">IF(AND($D26&lt;=DH$3,$E26&gt;=DH$3),1,"")</f>
        <v/>
      </c>
      <c r="DI26" s="94" t="str">
        <f aca="false">IF(AND($D26&lt;=DI$3,$E26&gt;=DI$3),1,"")</f>
        <v/>
      </c>
      <c r="DJ26" s="94" t="str">
        <f aca="false">IF(AND($D26&lt;=DJ$3,$E26&gt;=DJ$3),1,"")</f>
        <v/>
      </c>
      <c r="DK26" s="94" t="str">
        <f aca="false">IF(AND($D26&lt;=DK$3,$E26&gt;=DK$3),1,"")</f>
        <v/>
      </c>
      <c r="DL26" s="94" t="str">
        <f aca="false">IF(AND($D26&lt;=DL$3,$E26&gt;=DL$3),1,"")</f>
        <v/>
      </c>
      <c r="DM26" s="94" t="str">
        <f aca="false">IF(AND($D26&lt;=DM$3,$E26&gt;=DM$3),1,"")</f>
        <v/>
      </c>
      <c r="DN26" s="94" t="str">
        <f aca="false">IF(AND($D26&lt;=DN$3,$E26&gt;=DN$3),1,"")</f>
        <v/>
      </c>
      <c r="DO26" s="94" t="str">
        <f aca="false">IF(AND($D26&lt;=DO$3,$E26&gt;=DO$3),1,"")</f>
        <v/>
      </c>
      <c r="DP26" s="94" t="str">
        <f aca="false">IF(AND($D26&lt;=DP$3,$E26&gt;=DP$3),1,"")</f>
        <v/>
      </c>
      <c r="DQ26" s="94" t="str">
        <f aca="false">IF(AND($D26&lt;=DQ$3,$E26&gt;=DQ$3),1,"")</f>
        <v/>
      </c>
      <c r="DR26" s="94" t="str">
        <f aca="false">IF(AND($D26&lt;=DR$3,$E26&gt;=DR$3),1,"")</f>
        <v/>
      </c>
      <c r="DS26" s="94" t="str">
        <f aca="false">IF(AND($D26&lt;=DS$3,$E26&gt;=DS$3),1,"")</f>
        <v/>
      </c>
      <c r="DT26" s="94" t="str">
        <f aca="false">IF(AND($D26&lt;=DT$3,$E26&gt;=DT$3),1,"")</f>
        <v/>
      </c>
      <c r="DU26" s="94" t="str">
        <f aca="false">IF(AND($D26&lt;=DU$3,$E26&gt;=DU$3),1,"")</f>
        <v/>
      </c>
      <c r="DV26" s="94" t="str">
        <f aca="false">IF(AND($D26&lt;=DV$3,$E26&gt;=DV$3),1,"")</f>
        <v/>
      </c>
      <c r="DW26" s="94" t="str">
        <f aca="false">IF(AND($D26&lt;=DW$3,$E26&gt;=DW$3),1,"")</f>
        <v/>
      </c>
      <c r="DX26" s="94" t="str">
        <f aca="false">IF(AND($D26&lt;=DX$3,$E26&gt;=DX$3),1,"")</f>
        <v/>
      </c>
      <c r="DY26" s="94" t="str">
        <f aca="false">IF(AND($D26&lt;=DY$3,$E26&gt;=DY$3),1,"")</f>
        <v/>
      </c>
      <c r="DZ26" s="94" t="str">
        <f aca="false">IF(AND($D26&lt;=DZ$3,$E26&gt;=DZ$3),1,"")</f>
        <v/>
      </c>
      <c r="EA26" s="94" t="str">
        <f aca="false">IF(AND($D26&lt;=EA$3,$E26&gt;=EA$3),1,"")</f>
        <v/>
      </c>
      <c r="EB26" s="94" t="str">
        <f aca="false">IF(AND($D26&lt;=EB$3,$E26&gt;=EB$3),1,"")</f>
        <v/>
      </c>
      <c r="EC26" s="94" t="str">
        <f aca="false">IF(AND($D26&lt;=EC$3,$E26&gt;=EC$3),1,"")</f>
        <v/>
      </c>
      <c r="ED26" s="94" t="str">
        <f aca="false">IF(AND($D26&lt;=ED$3,$E26&gt;=ED$3),1,"")</f>
        <v/>
      </c>
      <c r="EE26" s="94" t="str">
        <f aca="false">IF(AND($D26&lt;=EE$3,$E26&gt;=EE$3),1,"")</f>
        <v/>
      </c>
      <c r="EF26" s="94" t="str">
        <f aca="false">IF(AND($D26&lt;=EF$3,$E26&gt;=EF$3),1,"")</f>
        <v/>
      </c>
      <c r="EG26" s="94" t="str">
        <f aca="false">IF(AND($D26&lt;=EG$3,$E26&gt;=EG$3),1,"")</f>
        <v/>
      </c>
      <c r="EH26" s="94" t="str">
        <f aca="false">IF(AND($D26&lt;=EH$3,$E26&gt;=EH$3),1,"")</f>
        <v/>
      </c>
      <c r="EI26" s="94" t="str">
        <f aca="false">IF(AND($D26&lt;=EI$3,$E26&gt;=EI$3),1,"")</f>
        <v/>
      </c>
      <c r="EJ26" s="94" t="str">
        <f aca="false">IF(AND($D26&lt;=EJ$3,$E26&gt;=EJ$3),1,"")</f>
        <v/>
      </c>
      <c r="EK26" s="94" t="str">
        <f aca="false">IF(AND($D26&lt;=EK$3,$E26&gt;=EK$3),1,"")</f>
        <v/>
      </c>
      <c r="EL26" s="94" t="str">
        <f aca="false">IF(AND($D26&lt;=EL$3,$E26&gt;=EL$3),1,"")</f>
        <v/>
      </c>
      <c r="EM26" s="94" t="str">
        <f aca="false">IF(AND($D26&lt;=EM$3,$E26&gt;=EM$3),1,"")</f>
        <v/>
      </c>
      <c r="EN26" s="94" t="str">
        <f aca="false">IF(AND($D26&lt;=EN$3,$E26&gt;=EN$3),1,"")</f>
        <v/>
      </c>
      <c r="EO26" s="94" t="str">
        <f aca="false">IF(AND($D26&lt;=EO$3,$E26&gt;=EO$3),1,"")</f>
        <v/>
      </c>
      <c r="EP26" s="94" t="str">
        <f aca="false">IF(AND($D26&lt;=EP$3,$E26&gt;=EP$3),1,"")</f>
        <v/>
      </c>
      <c r="EQ26" s="94" t="str">
        <f aca="false">IF(AND($D26&lt;=EQ$3,$E26&gt;=EQ$3),1,"")</f>
        <v/>
      </c>
      <c r="ER26" s="94" t="str">
        <f aca="false">IF(AND($D26&lt;=ER$3,$E26&gt;=ER$3),1,"")</f>
        <v/>
      </c>
      <c r="ES26" s="94" t="str">
        <f aca="false">IF(AND($D26&lt;=ES$3,$E26&gt;=ES$3),1,"")</f>
        <v/>
      </c>
      <c r="ET26" s="94" t="str">
        <f aca="false">IF(AND($D26&lt;=ET$3,$E26&gt;=ET$3),1,"")</f>
        <v/>
      </c>
      <c r="EU26" s="94" t="str">
        <f aca="false">IF(AND($D26&lt;=EU$3,$E26&gt;=EU$3),1,"")</f>
        <v/>
      </c>
      <c r="EV26" s="94" t="str">
        <f aca="false">IF(AND($D26&lt;=EV$3,$E26&gt;=EV$3),1,"")</f>
        <v/>
      </c>
      <c r="EW26" s="94" t="str">
        <f aca="false">IF(AND($D26&lt;=EW$3,$E26&gt;=EW$3),1,"")</f>
        <v/>
      </c>
      <c r="EX26" s="94" t="str">
        <f aca="false">IF(AND($D26&lt;=EX$3,$E26&gt;=EX$3),1,"")</f>
        <v/>
      </c>
      <c r="EY26" s="94" t="str">
        <f aca="false">IF(AND($D26&lt;=EY$3,$E26&gt;=EY$3),1,"")</f>
        <v/>
      </c>
      <c r="EZ26" s="94" t="str">
        <f aca="false">IF(AND($D26&lt;=EZ$3,$E26&gt;=EZ$3),1,"")</f>
        <v/>
      </c>
      <c r="FA26" s="94" t="str">
        <f aca="false">IF(AND($D26&lt;=FA$3,$E26&gt;=FA$3),1,"")</f>
        <v/>
      </c>
      <c r="FB26" s="94" t="str">
        <f aca="false">IF(AND($D26&lt;=FB$3,$E26&gt;=FB$3),1,"")</f>
        <v/>
      </c>
      <c r="FC26" s="94" t="str">
        <f aca="false">IF(AND($D26&lt;=FC$3,$E26&gt;=FC$3),1,"")</f>
        <v/>
      </c>
      <c r="FD26" s="94" t="str">
        <f aca="false">IF(AND($D26&lt;=FD$3,$E26&gt;=FD$3),1,"")</f>
        <v/>
      </c>
      <c r="FE26" s="94" t="str">
        <f aca="false">IF(AND($D26&lt;=FE$3,$E26&gt;=FE$3),1,"")</f>
        <v/>
      </c>
      <c r="FF26" s="94" t="str">
        <f aca="false">IF(AND($D26&lt;=FF$3,$E26&gt;=FF$3),1,"")</f>
        <v/>
      </c>
      <c r="FG26" s="94" t="str">
        <f aca="false">IF(AND($D26&lt;=FG$3,$E26&gt;=FG$3),1,"")</f>
        <v/>
      </c>
      <c r="FH26" s="94" t="str">
        <f aca="false">IF(AND($D26&lt;=FH$3,$E26&gt;=FH$3),1,"")</f>
        <v/>
      </c>
      <c r="FI26" s="94" t="str">
        <f aca="false">IF(AND($D26&lt;=FI$3,$E26&gt;=FI$3),1,"")</f>
        <v/>
      </c>
      <c r="FJ26" s="94" t="str">
        <f aca="false">IF(AND($D26&lt;=FJ$3,$E26&gt;=FJ$3),1,"")</f>
        <v/>
      </c>
      <c r="FK26" s="94" t="str">
        <f aca="false">IF(AND($D26&lt;=FK$3,$E26&gt;=FK$3),1,"")</f>
        <v/>
      </c>
      <c r="FL26" s="94" t="str">
        <f aca="false">IF(AND($D26&lt;=FL$3,$E26&gt;=FL$3),1,"")</f>
        <v/>
      </c>
      <c r="FM26" s="94" t="str">
        <f aca="false">IF(AND($D26&lt;=FM$3,$E26&gt;=FM$3),1,"")</f>
        <v/>
      </c>
      <c r="FN26" s="94" t="str">
        <f aca="false">IF(AND($D26&lt;=FN$3,$E26&gt;=FN$3),1,"")</f>
        <v/>
      </c>
      <c r="FO26" s="94" t="str">
        <f aca="false">IF(AND($D26&lt;=FO$3,$E26&gt;=FO$3),1,"")</f>
        <v/>
      </c>
      <c r="FP26" s="78"/>
    </row>
    <row r="27" customFormat="false" ht="14.25" hidden="false" customHeight="true" outlineLevel="1" collapsed="false">
      <c r="A27" s="95" t="s">
        <v>81</v>
      </c>
      <c r="B27" s="96" t="s">
        <v>161</v>
      </c>
      <c r="C27" s="96" t="s">
        <v>162</v>
      </c>
      <c r="D27" s="97" t="n">
        <v>38667</v>
      </c>
      <c r="E27" s="97" t="n">
        <v>38747</v>
      </c>
      <c r="F27" s="110" t="n">
        <f aca="false">IF(OR(D27="",E27=""),"",NETWORKDAYS(D27,E27))</f>
        <v>57</v>
      </c>
      <c r="G27" s="111"/>
      <c r="H27" s="111"/>
      <c r="I27" s="98" t="str">
        <f aca="false">IF(OR(G27="",H27=""),"",NETWORKDAYS(G27,H27))</f>
        <v/>
      </c>
      <c r="J27" s="98" t="str">
        <f aca="false">IF(OR($D27="",$G27=""),"",$G27-$D27)</f>
        <v/>
      </c>
      <c r="K27" s="98" t="str">
        <f aca="false">IF(OR($E27="",$H27=""),"",$H27-$E27)</f>
        <v/>
      </c>
      <c r="L27" s="100"/>
      <c r="M27" s="101"/>
      <c r="N27" s="102"/>
      <c r="O27" s="103" t="str">
        <f aca="false">IF(AND($D27&lt;=O$3,$E27&gt;=O$3),IF($L27="Completed",3,IF($L27="In Progress",2,1)),"")</f>
        <v/>
      </c>
      <c r="P27" s="104" t="str">
        <f aca="false">IF(AND($D27&lt;=P$3,$E27&gt;=P$3),IF($L27="Completed",3,IF($L27="In Progress",2,1)),"")</f>
        <v/>
      </c>
      <c r="Q27" s="104" t="str">
        <f aca="false">IF(AND($D27&lt;=Q$3,$E27&gt;=Q$3),IF($L27="Completed",3,IF($L27="In Progress",2,1)),"")</f>
        <v/>
      </c>
      <c r="R27" s="104" t="str">
        <f aca="false">IF(AND($D27&lt;=R$3,$E27&gt;=R$3),IF($L27="Completed",3,IF($L27="In Progress",2,1)),"")</f>
        <v/>
      </c>
      <c r="S27" s="104" t="str">
        <f aca="false">IF(AND($D27&lt;=S$3,$E27&gt;=S$3),IF($L27="Completed",3,IF($L27="In Progress",2,1)),"")</f>
        <v/>
      </c>
      <c r="T27" s="104" t="n">
        <f aca="false">IF(AND($D27&lt;=T$3,$E27&gt;=T$3),IF($L27="Completed",3,IF($L27="In Progress",2,1)),"")</f>
        <v>1</v>
      </c>
      <c r="U27" s="104" t="n">
        <f aca="false">IF(AND($D27&lt;=U$3,$E27&gt;=U$3),IF($L27="Completed",3,IF($L27="In Progress",2,1)),"")</f>
        <v>1</v>
      </c>
      <c r="V27" s="104" t="n">
        <f aca="false">IF(AND($D27&lt;=V$3,$E27&gt;=V$3),IF($L27="Completed",3,IF($L27="In Progress",2,1)),"")</f>
        <v>1</v>
      </c>
      <c r="W27" s="104" t="n">
        <f aca="false">IF(AND($D27&lt;=W$3,$E27&gt;=W$3),IF($L27="Completed",3,IF($L27="In Progress",2,1)),"")</f>
        <v>1</v>
      </c>
      <c r="X27" s="104" t="n">
        <f aca="false">IF(AND($D27&lt;=X$3,$E27&gt;=X$3),IF($L27="Completed",3,IF($L27="In Progress",2,1)),"")</f>
        <v>1</v>
      </c>
      <c r="Y27" s="104" t="n">
        <f aca="false">IF(AND($D27&lt;=Y$3,$E27&gt;=Y$3),IF($L27="Completed",3,IF($L27="In Progress",2,1)),"")</f>
        <v>1</v>
      </c>
      <c r="Z27" s="104" t="n">
        <f aca="false">IF(AND($D27&lt;=Z$3,$E27&gt;=Z$3),IF($L27="Completed",3,IF($L27="In Progress",2,1)),"")</f>
        <v>1</v>
      </c>
      <c r="AA27" s="104" t="n">
        <f aca="false">IF(AND($D27&lt;=AA$3,$E27&gt;=AA$3),IF($L27="Completed",3,IF($L27="In Progress",2,1)),"")</f>
        <v>1</v>
      </c>
      <c r="AB27" s="104" t="n">
        <f aca="false">IF(AND($D27&lt;=AB$3,$E27&gt;=AB$3),IF($L27="Completed",3,IF($L27="In Progress",2,1)),"")</f>
        <v>1</v>
      </c>
      <c r="AC27" s="104" t="n">
        <f aca="false">IF(AND($D27&lt;=AC$3,$E27&gt;=AC$3),IF($L27="Completed",3,IF($L27="In Progress",2,1)),"")</f>
        <v>1</v>
      </c>
      <c r="AD27" s="104" t="n">
        <f aca="false">IF(AND($D27&lt;=AD$3,$E27&gt;=AD$3),IF($L27="Completed",3,IF($L27="In Progress",2,1)),"")</f>
        <v>1</v>
      </c>
      <c r="AE27" s="104" t="n">
        <f aca="false">IF(AND($D27&lt;=AE$3,$E27&gt;=AE$3),IF($L27="Completed",3,IF($L27="In Progress",2,1)),"")</f>
        <v>1</v>
      </c>
      <c r="AF27" s="104" t="str">
        <f aca="false">IF(AND($D27&lt;=AF$3,$E27&gt;=AF$3),IF($L27="Completed",3,IF($L27="In Progress",2,1)),"")</f>
        <v/>
      </c>
      <c r="AG27" s="104" t="str">
        <f aca="false">IF(AND($D27&lt;=AG$3,$E27&gt;=AG$3),IF($L27="Completed",3,IF($L27="In Progress",2,1)),"")</f>
        <v/>
      </c>
      <c r="AH27" s="104" t="str">
        <f aca="false">IF(AND($D27&lt;=AH$3,$E27&gt;=AH$3),IF($L27="Completed",3,IF($L27="In Progress",2,1)),"")</f>
        <v/>
      </c>
      <c r="AI27" s="104" t="str">
        <f aca="false">IF(AND($D27&lt;=AI$3,$E27&gt;=AI$3),IF($L27="Completed",3,IF($L27="In Progress",2,1)),"")</f>
        <v/>
      </c>
      <c r="AJ27" s="104" t="str">
        <f aca="false">IF(AND($D27&lt;=AJ$3,$E27&gt;=AJ$3),IF($L27="Completed",3,IF($L27="In Progress",2,1)),"")</f>
        <v/>
      </c>
      <c r="AK27" s="104" t="str">
        <f aca="false">IF(AND($D27&lt;=AK$3,$E27&gt;=AK$3),IF($L27="Completed",3,IF($L27="In Progress",2,1)),"")</f>
        <v/>
      </c>
      <c r="AL27" s="104" t="str">
        <f aca="false">IF(AND($D27&lt;=AL$3,$E27&gt;=AL$3),IF($L27="Completed",3,IF($L27="In Progress",2,1)),"")</f>
        <v/>
      </c>
      <c r="AM27" s="104" t="str">
        <f aca="false">IF(AND($D27&lt;=AM$3,$E27&gt;=AM$3),IF($L27="Completed",3,IF($L27="In Progress",2,1)),"")</f>
        <v/>
      </c>
      <c r="AN27" s="104" t="str">
        <f aca="false">IF(AND($D27&lt;=AN$3,$E27&gt;=AN$3),IF($L27="Completed",3,IF($L27="In Progress",2,1)),"")</f>
        <v/>
      </c>
      <c r="AO27" s="104" t="str">
        <f aca="false">IF(AND($D27&lt;=AO$3,$E27&gt;=AO$3),IF($L27="Completed",3,IF($L27="In Progress",2,1)),"")</f>
        <v/>
      </c>
      <c r="AP27" s="104" t="str">
        <f aca="false">IF(AND($D27&lt;=AP$3,$E27&gt;=AP$3),IF($L27="Completed",3,IF($L27="In Progress",2,1)),"")</f>
        <v/>
      </c>
      <c r="AQ27" s="104" t="str">
        <f aca="false">IF(AND($D27&lt;=AQ$3,$E27&gt;=AQ$3),IF($L27="Completed",3,IF($L27="In Progress",2,1)),"")</f>
        <v/>
      </c>
      <c r="AR27" s="104" t="str">
        <f aca="false">IF(AND($D27&lt;=AR$3,$E27&gt;=AR$3),IF($L27="Completed",3,IF($L27="In Progress",2,1)),"")</f>
        <v/>
      </c>
      <c r="AS27" s="104" t="str">
        <f aca="false">IF(AND($D27&lt;=AS$3,$E27&gt;=AS$3),IF($L27="Completed",3,IF($L27="In Progress",2,1)),"")</f>
        <v/>
      </c>
      <c r="AT27" s="104" t="str">
        <f aca="false">IF(AND($D27&lt;=AT$3,$E27&gt;=AT$3),IF($L27="Completed",3,IF($L27="In Progress",2,1)),"")</f>
        <v/>
      </c>
      <c r="AU27" s="104" t="str">
        <f aca="false">IF(AND($D27&lt;=AU$3,$E27&gt;=AU$3),IF($L27="Completed",3,IF($L27="In Progress",2,1)),"")</f>
        <v/>
      </c>
      <c r="AV27" s="104" t="str">
        <f aca="false">IF(AND($D27&lt;=AV$3,$E27&gt;=AV$3),IF($L27="Completed",3,IF($L27="In Progress",2,1)),"")</f>
        <v/>
      </c>
      <c r="AW27" s="104" t="str">
        <f aca="false">IF(AND($D27&lt;=AW$3,$E27&gt;=AW$3),IF($L27="Completed",3,IF($L27="In Progress",2,1)),"")</f>
        <v/>
      </c>
      <c r="AX27" s="104" t="str">
        <f aca="false">IF(AND($D27&lt;=AX$3,$E27&gt;=AX$3),IF($L27="Completed",3,IF($L27="In Progress",2,1)),"")</f>
        <v/>
      </c>
      <c r="AY27" s="104" t="str">
        <f aca="false">IF(AND($D27&lt;=AY$3,$E27&gt;=AY$3),IF($L27="Completed",3,IF($L27="In Progress",2,1)),"")</f>
        <v/>
      </c>
      <c r="AZ27" s="104" t="str">
        <f aca="false">IF(AND($D27&lt;=AZ$3,$E27&gt;=AZ$3),IF($L27="Completed",3,IF($L27="In Progress",2,1)),"")</f>
        <v/>
      </c>
      <c r="BA27" s="104" t="str">
        <f aca="false">IF(AND($D27&lt;=BA$3,$E27&gt;=BA$3),IF($L27="Completed",3,IF($L27="In Progress",2,1)),"")</f>
        <v/>
      </c>
      <c r="BB27" s="104" t="str">
        <f aca="false">IF(AND($D27&lt;=BB$3,$E27&gt;=BB$3),IF($L27="Completed",3,IF($L27="In Progress",2,1)),"")</f>
        <v/>
      </c>
      <c r="BC27" s="104" t="str">
        <f aca="false">IF(AND($D27&lt;=BC$3,$E27&gt;=BC$3),IF($L27="Completed",3,IF($L27="In Progress",2,1)),"")</f>
        <v/>
      </c>
      <c r="BD27" s="104" t="str">
        <f aca="false">IF(AND($D27&lt;=BD$3,$E27&gt;=BD$3),IF($L27="Completed",3,IF($L27="In Progress",2,1)),"")</f>
        <v/>
      </c>
      <c r="BE27" s="104" t="str">
        <f aca="false">IF(AND($D27&lt;=BE$3,$E27&gt;=BE$3),IF($L27="Completed",3,IF($L27="In Progress",2,1)),"")</f>
        <v/>
      </c>
      <c r="BF27" s="104" t="str">
        <f aca="false">IF(AND($D27&lt;=BF$3,$E27&gt;=BF$3),IF($L27="Completed",3,IF($L27="In Progress",2,1)),"")</f>
        <v/>
      </c>
      <c r="BG27" s="104" t="str">
        <f aca="false">IF(AND($D27&lt;=BG$3,$E27&gt;=BG$3),IF($L27="Completed",3,IF($L27="In Progress",2,1)),"")</f>
        <v/>
      </c>
      <c r="BH27" s="104" t="str">
        <f aca="false">IF(AND($D27&lt;=BH$3,$E27&gt;=BH$3),IF($L27="Completed",3,IF($L27="In Progress",2,1)),"")</f>
        <v/>
      </c>
      <c r="BI27" s="104" t="str">
        <f aca="false">IF(AND($D27&lt;=BI$3,$E27&gt;=BI$3),IF($L27="Completed",3,IF($L27="In Progress",2,1)),"")</f>
        <v/>
      </c>
      <c r="BJ27" s="104" t="str">
        <f aca="false">IF(AND($D27&lt;=BJ$3,$E27&gt;=BJ$3),IF($L27="Completed",3,IF($L27="In Progress",2,1)),"")</f>
        <v/>
      </c>
      <c r="BK27" s="104" t="str">
        <f aca="false">IF(AND($D27&lt;=BK$3,$E27&gt;=BK$3),IF($L27="Completed",3,IF($L27="In Progress",2,1)),"")</f>
        <v/>
      </c>
      <c r="BL27" s="104" t="str">
        <f aca="false">IF(AND($D27&lt;=BL$3,$E27&gt;=BL$3),IF($L27="Completed",3,IF($L27="In Progress",2,1)),"")</f>
        <v/>
      </c>
      <c r="BM27" s="104" t="str">
        <f aca="false">IF(AND($D27&lt;=BM$3,$E27&gt;=BM$3),IF($L27="Completed",3,IF($L27="In Progress",2,1)),"")</f>
        <v/>
      </c>
      <c r="BN27" s="104" t="str">
        <f aca="false">IF(AND($D27&lt;=BN$3,$E27&gt;=BN$3),IF($L27="Completed",3,IF($L27="In Progress",2,1)),"")</f>
        <v/>
      </c>
      <c r="BO27" s="104" t="str">
        <f aca="false">IF(AND($D27&lt;=BO$3,$E27&gt;=BO$3),IF($L27="Completed",3,IF($L27="In Progress",2,1)),"")</f>
        <v/>
      </c>
      <c r="BP27" s="104" t="str">
        <f aca="false">IF(AND($D27&lt;=BP$3,$E27&gt;=BP$3),IF($L27="Completed",3,IF($L27="In Progress",2,1)),"")</f>
        <v/>
      </c>
      <c r="BQ27" s="104" t="str">
        <f aca="false">IF(AND($D27&lt;=BQ$3,$E27&gt;=BQ$3),IF($L27="Completed",3,IF($L27="In Progress",2,1)),"")</f>
        <v/>
      </c>
      <c r="BR27" s="104" t="str">
        <f aca="false">IF(AND($D27&lt;=BR$3,$E27&gt;=BR$3),IF($L27="Completed",3,IF($L27="In Progress",2,1)),"")</f>
        <v/>
      </c>
      <c r="BS27" s="104" t="str">
        <f aca="false">IF(AND($D27&lt;=BS$3,$E27&gt;=BS$3),IF($L27="Completed",3,IF($L27="In Progress",2,1)),"")</f>
        <v/>
      </c>
      <c r="BT27" s="104" t="str">
        <f aca="false">IF(AND($D27&lt;=BT$3,$E27&gt;=BT$3),IF($L27="Completed",3,IF($L27="In Progress",2,1)),"")</f>
        <v/>
      </c>
      <c r="BU27" s="104" t="str">
        <f aca="false">IF(AND($D27&lt;=BU$3,$E27&gt;=BU$3),IF($L27="Completed",3,IF($L27="In Progress",2,1)),"")</f>
        <v/>
      </c>
      <c r="BV27" s="104" t="str">
        <f aca="false">IF(AND($D27&lt;=BV$3,$E27&gt;=BV$3),IF($L27="Completed",3,IF($L27="In Progress",2,1)),"")</f>
        <v/>
      </c>
      <c r="BW27" s="104" t="str">
        <f aca="false">IF(AND($D27&lt;=BW$3,$E27&gt;=BW$3),IF($L27="Completed",3,IF($L27="In Progress",2,1)),"")</f>
        <v/>
      </c>
      <c r="BX27" s="104" t="str">
        <f aca="false">IF(AND($D27&lt;=BX$3,$E27&gt;=BX$3),IF($L27="Completed",3,IF($L27="In Progress",2,1)),"")</f>
        <v/>
      </c>
      <c r="BY27" s="104" t="str">
        <f aca="false">IF(AND($D27&lt;=BY$3,$E27&gt;=BY$3),IF($L27="Completed",3,IF($L27="In Progress",2,1)),"")</f>
        <v/>
      </c>
      <c r="BZ27" s="104" t="str">
        <f aca="false">IF(AND($D27&lt;=BZ$3,$E27&gt;=BZ$3),IF($L27="Completed",3,IF($L27="In Progress",2,1)),"")</f>
        <v/>
      </c>
      <c r="CA27" s="104" t="str">
        <f aca="false">IF(AND($D27&lt;=CA$3,$E27&gt;=CA$3),IF($L27="Completed",3,IF($L27="In Progress",2,1)),"")</f>
        <v/>
      </c>
      <c r="CB27" s="104" t="str">
        <f aca="false">IF(AND($D27&lt;=CB$3,$E27&gt;=CB$3),IF($L27="Completed",3,IF($L27="In Progress",2,1)),"")</f>
        <v/>
      </c>
      <c r="CC27" s="104" t="str">
        <f aca="false">IF(AND($D27&lt;=CC$3,$E27&gt;=CC$3),IF($L27="Completed",3,IF($L27="In Progress",2,1)),"")</f>
        <v/>
      </c>
      <c r="CD27" s="104" t="str">
        <f aca="false">IF(AND($D27&lt;=CD$3,$E27&gt;=CD$3),IF($L27="Completed",3,IF($L27="In Progress",2,1)),"")</f>
        <v/>
      </c>
      <c r="CE27" s="104" t="str">
        <f aca="false">IF(AND($D27&lt;=CE$3,$E27&gt;=CE$3),IF($L27="Completed",3,IF($L27="In Progress",2,1)),"")</f>
        <v/>
      </c>
      <c r="CF27" s="104" t="str">
        <f aca="false">IF(AND($D27&lt;=CF$3,$E27&gt;=CF$3),IF($L27="Completed",3,IF($L27="In Progress",2,1)),"")</f>
        <v/>
      </c>
      <c r="CG27" s="104" t="str">
        <f aca="false">IF(AND($D27&lt;=CG$3,$E27&gt;=CG$3),IF($L27="Completed",3,IF($L27="In Progress",2,1)),"")</f>
        <v/>
      </c>
      <c r="CH27" s="104" t="str">
        <f aca="false">IF(AND($D27&lt;=CH$3,$E27&gt;=CH$3),IF($L27="Completed",3,IF($L27="In Progress",2,1)),"")</f>
        <v/>
      </c>
      <c r="CI27" s="104" t="str">
        <f aca="false">IF(AND($D27&lt;=CI$3,$E27&gt;=CI$3),IF($L27="Completed",3,IF($L27="In Progress",2,1)),"")</f>
        <v/>
      </c>
      <c r="CJ27" s="104" t="str">
        <f aca="false">IF(AND($D27&lt;=CJ$3,$E27&gt;=CJ$3),IF($L27="Completed",3,IF($L27="In Progress",2,1)),"")</f>
        <v/>
      </c>
      <c r="CK27" s="104" t="str">
        <f aca="false">IF(AND($D27&lt;=CK$3,$E27&gt;=CK$3),IF($L27="Completed",3,IF($L27="In Progress",2,1)),"")</f>
        <v/>
      </c>
      <c r="CL27" s="104" t="str">
        <f aca="false">IF(AND($D27&lt;=CL$3,$E27&gt;=CL$3),IF($L27="Completed",3,IF($L27="In Progress",2,1)),"")</f>
        <v/>
      </c>
      <c r="CM27" s="104" t="str">
        <f aca="false">IF(AND($D27&lt;=CM$3,$E27&gt;=CM$3),IF($L27="Completed",3,IF($L27="In Progress",2,1)),"")</f>
        <v/>
      </c>
      <c r="CN27" s="104" t="str">
        <f aca="false">IF(AND($D27&lt;=CN$3,$E27&gt;=CN$3),IF($L27="Completed",3,IF($L27="In Progress",2,1)),"")</f>
        <v/>
      </c>
      <c r="CO27" s="104" t="str">
        <f aca="false">IF(AND($D27&lt;=CO$3,$E27&gt;=CO$3),IF($L27="Completed",3,IF($L27="In Progress",2,1)),"")</f>
        <v/>
      </c>
      <c r="CP27" s="104" t="str">
        <f aca="false">IF(AND($D27&lt;=CP$3,$E27&gt;=CP$3),IF($L27="Completed",3,IF($L27="In Progress",2,1)),"")</f>
        <v/>
      </c>
      <c r="CQ27" s="104" t="str">
        <f aca="false">IF(AND($D27&lt;=CQ$3,$E27&gt;=CQ$3),IF($L27="Completed",3,IF($L27="In Progress",2,1)),"")</f>
        <v/>
      </c>
      <c r="CR27" s="104" t="str">
        <f aca="false">IF(AND($D27&lt;=CR$3,$E27&gt;=CR$3),IF($L27="Completed",3,IF($L27="In Progress",2,1)),"")</f>
        <v/>
      </c>
      <c r="CS27" s="104" t="str">
        <f aca="false">IF(AND($D27&lt;=CS$3,$E27&gt;=CS$3),IF($L27="Completed",3,IF($L27="In Progress",2,1)),"")</f>
        <v/>
      </c>
      <c r="CT27" s="104" t="str">
        <f aca="false">IF(AND($D27&lt;=CT$3,$E27&gt;=CT$3),IF($L27="Completed",3,IF($L27="In Progress",2,1)),"")</f>
        <v/>
      </c>
      <c r="CU27" s="104" t="str">
        <f aca="false">IF(AND($D27&lt;=CU$3,$E27&gt;=CU$3),IF($L27="Completed",3,IF($L27="In Progress",2,1)),"")</f>
        <v/>
      </c>
      <c r="CV27" s="104" t="str">
        <f aca="false">IF(AND($D27&lt;=CV$3,$E27&gt;=CV$3),IF($L27="Completed",3,IF($L27="In Progress",2,1)),"")</f>
        <v/>
      </c>
      <c r="CW27" s="104" t="str">
        <f aca="false">IF(AND($D27&lt;=CW$3,$E27&gt;=CW$3),IF($L27="Completed",3,IF($L27="In Progress",2,1)),"")</f>
        <v/>
      </c>
      <c r="CX27" s="104" t="str">
        <f aca="false">IF(AND($D27&lt;=CX$3,$E27&gt;=CX$3),IF($L27="Completed",3,IF($L27="In Progress",2,1)),"")</f>
        <v/>
      </c>
      <c r="CY27" s="104" t="str">
        <f aca="false">IF(AND($D27&lt;=CY$3,$E27&gt;=CY$3),IF($L27="Completed",3,IF($L27="In Progress",2,1)),"")</f>
        <v/>
      </c>
      <c r="CZ27" s="104" t="str">
        <f aca="false">IF(AND($D27&lt;=CZ$3,$E27&gt;=CZ$3),IF($L27="Completed",3,IF($L27="In Progress",2,1)),"")</f>
        <v/>
      </c>
      <c r="DA27" s="104" t="str">
        <f aca="false">IF(AND($D27&lt;=DA$3,$E27&gt;=DA$3),IF($L27="Completed",3,IF($L27="In Progress",2,1)),"")</f>
        <v/>
      </c>
      <c r="DB27" s="104" t="str">
        <f aca="false">IF(AND($D27&lt;=DB$3,$E27&gt;=DB$3),IF($L27="Completed",3,IF($L27="In Progress",2,1)),"")</f>
        <v/>
      </c>
      <c r="DC27" s="104" t="str">
        <f aca="false">IF(AND($D27&lt;=DC$3,$E27&gt;=DC$3),IF($L27="Completed",3,IF($L27="In Progress",2,1)),"")</f>
        <v/>
      </c>
      <c r="DD27" s="104" t="str">
        <f aca="false">IF(AND($D27&lt;=DD$3,$E27&gt;=DD$3),IF($L27="Completed",3,IF($L27="In Progress",2,1)),"")</f>
        <v/>
      </c>
      <c r="DE27" s="104" t="str">
        <f aca="false">IF(AND($D27&lt;=DE$3,$E27&gt;=DE$3),IF($L27="Completed",3,IF($L27="In Progress",2,1)),"")</f>
        <v/>
      </c>
      <c r="DF27" s="104" t="str">
        <f aca="false">IF(AND($D27&lt;=DF$3,$E27&gt;=DF$3),IF($L27="Completed",3,IF($L27="In Progress",2,1)),"")</f>
        <v/>
      </c>
      <c r="DG27" s="104" t="str">
        <f aca="false">IF(AND($D27&lt;=DG$3,$E27&gt;=DG$3),IF($L27="Completed",3,IF($L27="In Progress",2,1)),"")</f>
        <v/>
      </c>
      <c r="DH27" s="104" t="str">
        <f aca="false">IF(AND($D27&lt;=DH$3,$E27&gt;=DH$3),IF($L27="Completed",3,IF($L27="In Progress",2,1)),"")</f>
        <v/>
      </c>
      <c r="DI27" s="104" t="str">
        <f aca="false">IF(AND($D27&lt;=DI$3,$E27&gt;=DI$3),IF($L27="Completed",3,IF($L27="In Progress",2,1)),"")</f>
        <v/>
      </c>
      <c r="DJ27" s="104" t="str">
        <f aca="false">IF(AND($D27&lt;=DJ$3,$E27&gt;=DJ$3),IF($L27="Completed",3,IF($L27="In Progress",2,1)),"")</f>
        <v/>
      </c>
      <c r="DK27" s="104" t="str">
        <f aca="false">IF(AND($D27&lt;=DK$3,$E27&gt;=DK$3),IF($L27="Completed",3,IF($L27="In Progress",2,1)),"")</f>
        <v/>
      </c>
      <c r="DL27" s="104" t="str">
        <f aca="false">IF(AND($D27&lt;=DL$3,$E27&gt;=DL$3),IF($L27="Completed",3,IF($L27="In Progress",2,1)),"")</f>
        <v/>
      </c>
      <c r="DM27" s="104" t="str">
        <f aca="false">IF(AND($D27&lt;=DM$3,$E27&gt;=DM$3),IF($L27="Completed",3,IF($L27="In Progress",2,1)),"")</f>
        <v/>
      </c>
      <c r="DN27" s="104" t="str">
        <f aca="false">IF(AND($D27&lt;=DN$3,$E27&gt;=DN$3),IF($L27="Completed",3,IF($L27="In Progress",2,1)),"")</f>
        <v/>
      </c>
      <c r="DO27" s="104" t="str">
        <f aca="false">IF(AND($D27&lt;=DO$3,$E27&gt;=DO$3),IF($L27="Completed",3,IF($L27="In Progress",2,1)),"")</f>
        <v/>
      </c>
      <c r="DP27" s="104" t="str">
        <f aca="false">IF(AND($D27&lt;=DP$3,$E27&gt;=DP$3),IF($L27="Completed",3,IF($L27="In Progress",2,1)),"")</f>
        <v/>
      </c>
      <c r="DQ27" s="104" t="str">
        <f aca="false">IF(AND($D27&lt;=DQ$3,$E27&gt;=DQ$3),IF($L27="Completed",3,IF($L27="In Progress",2,1)),"")</f>
        <v/>
      </c>
      <c r="DR27" s="104" t="str">
        <f aca="false">IF(AND($D27&lt;=DR$3,$E27&gt;=DR$3),IF($L27="Completed",3,IF($L27="In Progress",2,1)),"")</f>
        <v/>
      </c>
      <c r="DS27" s="104" t="str">
        <f aca="false">IF(AND($D27&lt;=DS$3,$E27&gt;=DS$3),IF($L27="Completed",3,IF($L27="In Progress",2,1)),"")</f>
        <v/>
      </c>
      <c r="DT27" s="104" t="str">
        <f aca="false">IF(AND($D27&lt;=DT$3,$E27&gt;=DT$3),IF($L27="Completed",3,IF($L27="In Progress",2,1)),"")</f>
        <v/>
      </c>
      <c r="DU27" s="104" t="str">
        <f aca="false">IF(AND($D27&lt;=DU$3,$E27&gt;=DU$3),IF($L27="Completed",3,IF($L27="In Progress",2,1)),"")</f>
        <v/>
      </c>
      <c r="DV27" s="104" t="str">
        <f aca="false">IF(AND($D27&lt;=DV$3,$E27&gt;=DV$3),IF($L27="Completed",3,IF($L27="In Progress",2,1)),"")</f>
        <v/>
      </c>
      <c r="DW27" s="104" t="str">
        <f aca="false">IF(AND($D27&lt;=DW$3,$E27&gt;=DW$3),IF($L27="Completed",3,IF($L27="In Progress",2,1)),"")</f>
        <v/>
      </c>
      <c r="DX27" s="104" t="str">
        <f aca="false">IF(AND($D27&lt;=DX$3,$E27&gt;=DX$3),IF($L27="Completed",3,IF($L27="In Progress",2,1)),"")</f>
        <v/>
      </c>
      <c r="DY27" s="104" t="str">
        <f aca="false">IF(AND($D27&lt;=DY$3,$E27&gt;=DY$3),IF($L27="Completed",3,IF($L27="In Progress",2,1)),"")</f>
        <v/>
      </c>
      <c r="DZ27" s="104" t="str">
        <f aca="false">IF(AND($D27&lt;=DZ$3,$E27&gt;=DZ$3),IF($L27="Completed",3,IF($L27="In Progress",2,1)),"")</f>
        <v/>
      </c>
      <c r="EA27" s="104" t="str">
        <f aca="false">IF(AND($D27&lt;=EA$3,$E27&gt;=EA$3),IF($L27="Completed",3,IF($L27="In Progress",2,1)),"")</f>
        <v/>
      </c>
      <c r="EB27" s="104" t="str">
        <f aca="false">IF(AND($D27&lt;=EB$3,$E27&gt;=EB$3),IF($L27="Completed",3,IF($L27="In Progress",2,1)),"")</f>
        <v/>
      </c>
      <c r="EC27" s="104" t="str">
        <f aca="false">IF(AND($D27&lt;=EC$3,$E27&gt;=EC$3),IF($L27="Completed",3,IF($L27="In Progress",2,1)),"")</f>
        <v/>
      </c>
      <c r="ED27" s="104" t="str">
        <f aca="false">IF(AND($D27&lt;=ED$3,$E27&gt;=ED$3),IF($L27="Completed",3,IF($L27="In Progress",2,1)),"")</f>
        <v/>
      </c>
      <c r="EE27" s="104" t="str">
        <f aca="false">IF(AND($D27&lt;=EE$3,$E27&gt;=EE$3),IF($L27="Completed",3,IF($L27="In Progress",2,1)),"")</f>
        <v/>
      </c>
      <c r="EF27" s="104" t="str">
        <f aca="false">IF(AND($D27&lt;=EF$3,$E27&gt;=EF$3),IF($L27="Completed",3,IF($L27="In Progress",2,1)),"")</f>
        <v/>
      </c>
      <c r="EG27" s="104" t="str">
        <f aca="false">IF(AND($D27&lt;=EG$3,$E27&gt;=EG$3),IF($L27="Completed",3,IF($L27="In Progress",2,1)),"")</f>
        <v/>
      </c>
      <c r="EH27" s="104" t="str">
        <f aca="false">IF(AND($D27&lt;=EH$3,$E27&gt;=EH$3),IF($L27="Completed",3,IF($L27="In Progress",2,1)),"")</f>
        <v/>
      </c>
      <c r="EI27" s="104" t="str">
        <f aca="false">IF(AND($D27&lt;=EI$3,$E27&gt;=EI$3),IF($L27="Completed",3,IF($L27="In Progress",2,1)),"")</f>
        <v/>
      </c>
      <c r="EJ27" s="104" t="str">
        <f aca="false">IF(AND($D27&lt;=EJ$3,$E27&gt;=EJ$3),IF($L27="Completed",3,IF($L27="In Progress",2,1)),"")</f>
        <v/>
      </c>
      <c r="EK27" s="104" t="str">
        <f aca="false">IF(AND($D27&lt;=EK$3,$E27&gt;=EK$3),IF($L27="Completed",3,IF($L27="In Progress",2,1)),"")</f>
        <v/>
      </c>
      <c r="EL27" s="104" t="str">
        <f aca="false">IF(AND($D27&lt;=EL$3,$E27&gt;=EL$3),IF($L27="Completed",3,IF($L27="In Progress",2,1)),"")</f>
        <v/>
      </c>
      <c r="EM27" s="104" t="str">
        <f aca="false">IF(AND($D27&lt;=EM$3,$E27&gt;=EM$3),IF($L27="Completed",3,IF($L27="In Progress",2,1)),"")</f>
        <v/>
      </c>
      <c r="EN27" s="104" t="str">
        <f aca="false">IF(AND($D27&lt;=EN$3,$E27&gt;=EN$3),IF($L27="Completed",3,IF($L27="In Progress",2,1)),"")</f>
        <v/>
      </c>
      <c r="EO27" s="104" t="str">
        <f aca="false">IF(AND($D27&lt;=EO$3,$E27&gt;=EO$3),IF($L27="Completed",3,IF($L27="In Progress",2,1)),"")</f>
        <v/>
      </c>
      <c r="EP27" s="104" t="str">
        <f aca="false">IF(AND($D27&lt;=EP$3,$E27&gt;=EP$3),IF($L27="Completed",3,IF($L27="In Progress",2,1)),"")</f>
        <v/>
      </c>
      <c r="EQ27" s="104" t="str">
        <f aca="false">IF(AND($D27&lt;=EQ$3,$E27&gt;=EQ$3),IF($L27="Completed",3,IF($L27="In Progress",2,1)),"")</f>
        <v/>
      </c>
      <c r="ER27" s="104" t="str">
        <f aca="false">IF(AND($D27&lt;=ER$3,$E27&gt;=ER$3),IF($L27="Completed",3,IF($L27="In Progress",2,1)),"")</f>
        <v/>
      </c>
      <c r="ES27" s="104" t="str">
        <f aca="false">IF(AND($D27&lt;=ES$3,$E27&gt;=ES$3),IF($L27="Completed",3,IF($L27="In Progress",2,1)),"")</f>
        <v/>
      </c>
      <c r="ET27" s="104" t="str">
        <f aca="false">IF(AND($D27&lt;=ET$3,$E27&gt;=ET$3),IF($L27="Completed",3,IF($L27="In Progress",2,1)),"")</f>
        <v/>
      </c>
      <c r="EU27" s="104" t="str">
        <f aca="false">IF(AND($D27&lt;=EU$3,$E27&gt;=EU$3),IF($L27="Completed",3,IF($L27="In Progress",2,1)),"")</f>
        <v/>
      </c>
      <c r="EV27" s="104" t="str">
        <f aca="false">IF(AND($D27&lt;=EV$3,$E27&gt;=EV$3),IF($L27="Completed",3,IF($L27="In Progress",2,1)),"")</f>
        <v/>
      </c>
      <c r="EW27" s="104" t="str">
        <f aca="false">IF(AND($D27&lt;=EW$3,$E27&gt;=EW$3),IF($L27="Completed",3,IF($L27="In Progress",2,1)),"")</f>
        <v/>
      </c>
      <c r="EX27" s="104" t="str">
        <f aca="false">IF(AND($D27&lt;=EX$3,$E27&gt;=EX$3),IF($L27="Completed",3,IF($L27="In Progress",2,1)),"")</f>
        <v/>
      </c>
      <c r="EY27" s="104" t="str">
        <f aca="false">IF(AND($D27&lt;=EY$3,$E27&gt;=EY$3),IF($L27="Completed",3,IF($L27="In Progress",2,1)),"")</f>
        <v/>
      </c>
      <c r="EZ27" s="104" t="str">
        <f aca="false">IF(AND($D27&lt;=EZ$3,$E27&gt;=EZ$3),IF($L27="Completed",3,IF($L27="In Progress",2,1)),"")</f>
        <v/>
      </c>
      <c r="FA27" s="104" t="str">
        <f aca="false">IF(AND($D27&lt;=FA$3,$E27&gt;=FA$3),IF($L27="Completed",3,IF($L27="In Progress",2,1)),"")</f>
        <v/>
      </c>
      <c r="FB27" s="104" t="str">
        <f aca="false">IF(AND($D27&lt;=FB$3,$E27&gt;=FB$3),IF($L27="Completed",3,IF($L27="In Progress",2,1)),"")</f>
        <v/>
      </c>
      <c r="FC27" s="104" t="str">
        <f aca="false">IF(AND($D27&lt;=FC$3,$E27&gt;=FC$3),IF($L27="Completed",3,IF($L27="In Progress",2,1)),"")</f>
        <v/>
      </c>
      <c r="FD27" s="104" t="str">
        <f aca="false">IF(AND($D27&lt;=FD$3,$E27&gt;=FD$3),IF($L27="Completed",3,IF($L27="In Progress",2,1)),"")</f>
        <v/>
      </c>
      <c r="FE27" s="104" t="str">
        <f aca="false">IF(AND($D27&lt;=FE$3,$E27&gt;=FE$3),IF($L27="Completed",3,IF($L27="In Progress",2,1)),"")</f>
        <v/>
      </c>
      <c r="FF27" s="104" t="str">
        <f aca="false">IF(AND($D27&lt;=FF$3,$E27&gt;=FF$3),IF($L27="Completed",3,IF($L27="In Progress",2,1)),"")</f>
        <v/>
      </c>
      <c r="FG27" s="104" t="str">
        <f aca="false">IF(AND($D27&lt;=FG$3,$E27&gt;=FG$3),IF($L27="Completed",3,IF($L27="In Progress",2,1)),"")</f>
        <v/>
      </c>
      <c r="FH27" s="104" t="str">
        <f aca="false">IF(AND($D27&lt;=FH$3,$E27&gt;=FH$3),IF($L27="Completed",3,IF($L27="In Progress",2,1)),"")</f>
        <v/>
      </c>
      <c r="FI27" s="104" t="str">
        <f aca="false">IF(AND($D27&lt;=FI$3,$E27&gt;=FI$3),IF($L27="Completed",3,IF($L27="In Progress",2,1)),"")</f>
        <v/>
      </c>
      <c r="FJ27" s="104" t="str">
        <f aca="false">IF(AND($D27&lt;=FJ$3,$E27&gt;=FJ$3),IF($L27="Completed",3,IF($L27="In Progress",2,1)),"")</f>
        <v/>
      </c>
      <c r="FK27" s="104" t="str">
        <f aca="false">IF(AND($D27&lt;=FK$3,$E27&gt;=FK$3),IF($L27="Completed",3,IF($L27="In Progress",2,1)),"")</f>
        <v/>
      </c>
      <c r="FL27" s="104" t="str">
        <f aca="false">IF(AND($D27&lt;=FL$3,$E27&gt;=FL$3),IF($L27="Completed",3,IF($L27="In Progress",2,1)),"")</f>
        <v/>
      </c>
      <c r="FM27" s="104" t="str">
        <f aca="false">IF(AND($D27&lt;=FM$3,$E27&gt;=FM$3),IF($L27="Completed",3,IF($L27="In Progress",2,1)),"")</f>
        <v/>
      </c>
      <c r="FN27" s="104" t="str">
        <f aca="false">IF(AND($D27&lt;=FN$3,$E27&gt;=FN$3),IF($L27="Completed",3,IF($L27="In Progress",2,1)),"")</f>
        <v/>
      </c>
      <c r="FO27" s="104" t="str">
        <f aca="false">IF(AND($D27&lt;=FO$3,$E27&gt;=FO$3),IF($L27="Completed",3,IF($L27="In Progress",2,1)),"")</f>
        <v/>
      </c>
      <c r="FP27" s="78"/>
    </row>
    <row r="28" customFormat="false" ht="14.25" hidden="false" customHeight="true" outlineLevel="1" collapsed="false">
      <c r="A28" s="95" t="s">
        <v>83</v>
      </c>
      <c r="B28" s="96" t="s">
        <v>163</v>
      </c>
      <c r="C28" s="96" t="s">
        <v>162</v>
      </c>
      <c r="D28" s="97" t="n">
        <v>38961</v>
      </c>
      <c r="E28" s="97" t="n">
        <v>39000</v>
      </c>
      <c r="F28" s="110" t="n">
        <f aca="false">IF(OR(D28="",E28=""),"",NETWORKDAYS(D28,E28))</f>
        <v>28</v>
      </c>
      <c r="G28" s="111"/>
      <c r="H28" s="111"/>
      <c r="I28" s="98" t="str">
        <f aca="false">IF(OR(G28="",H28=""),"",NETWORKDAYS(G28,H28))</f>
        <v/>
      </c>
      <c r="J28" s="98" t="str">
        <f aca="false">IF(OR($D28="",$G28=""),"",$G28-$D28)</f>
        <v/>
      </c>
      <c r="K28" s="98" t="str">
        <f aca="false">IF(OR($E28="",$H28=""),"",$H28-$E28)</f>
        <v/>
      </c>
      <c r="L28" s="100"/>
      <c r="M28" s="101"/>
      <c r="N28" s="102"/>
      <c r="O28" s="103" t="str">
        <f aca="false">IF(AND($D28&lt;=O$3,$E28&gt;=O$3),IF($L28="Completed",3,IF($L28="In Progress",2,1)),"")</f>
        <v/>
      </c>
      <c r="P28" s="104" t="str">
        <f aca="false">IF(AND($D28&lt;=P$3,$E28&gt;=P$3),IF($L28="Completed",3,IF($L28="In Progress",2,1)),"")</f>
        <v/>
      </c>
      <c r="Q28" s="104" t="str">
        <f aca="false">IF(AND($D28&lt;=Q$3,$E28&gt;=Q$3),IF($L28="Completed",3,IF($L28="In Progress",2,1)),"")</f>
        <v/>
      </c>
      <c r="R28" s="104" t="str">
        <f aca="false">IF(AND($D28&lt;=R$3,$E28&gt;=R$3),IF($L28="Completed",3,IF($L28="In Progress",2,1)),"")</f>
        <v/>
      </c>
      <c r="S28" s="104" t="str">
        <f aca="false">IF(AND($D28&lt;=S$3,$E28&gt;=S$3),IF($L28="Completed",3,IF($L28="In Progress",2,1)),"")</f>
        <v/>
      </c>
      <c r="T28" s="104" t="str">
        <f aca="false">IF(AND($D28&lt;=T$3,$E28&gt;=T$3),IF($L28="Completed",3,IF($L28="In Progress",2,1)),"")</f>
        <v/>
      </c>
      <c r="U28" s="104" t="str">
        <f aca="false">IF(AND($D28&lt;=U$3,$E28&gt;=U$3),IF($L28="Completed",3,IF($L28="In Progress",2,1)),"")</f>
        <v/>
      </c>
      <c r="V28" s="104" t="str">
        <f aca="false">IF(AND($D28&lt;=V$3,$E28&gt;=V$3),IF($L28="Completed",3,IF($L28="In Progress",2,1)),"")</f>
        <v/>
      </c>
      <c r="W28" s="104" t="str">
        <f aca="false">IF(AND($D28&lt;=W$3,$E28&gt;=W$3),IF($L28="Completed",3,IF($L28="In Progress",2,1)),"")</f>
        <v/>
      </c>
      <c r="X28" s="104" t="str">
        <f aca="false">IF(AND($D28&lt;=X$3,$E28&gt;=X$3),IF($L28="Completed",3,IF($L28="In Progress",2,1)),"")</f>
        <v/>
      </c>
      <c r="Y28" s="104" t="str">
        <f aca="false">IF(AND($D28&lt;=Y$3,$E28&gt;=Y$3),IF($L28="Completed",3,IF($L28="In Progress",2,1)),"")</f>
        <v/>
      </c>
      <c r="Z28" s="104" t="str">
        <f aca="false">IF(AND($D28&lt;=Z$3,$E28&gt;=Z$3),IF($L28="Completed",3,IF($L28="In Progress",2,1)),"")</f>
        <v/>
      </c>
      <c r="AA28" s="104" t="str">
        <f aca="false">IF(AND($D28&lt;=AA$3,$E28&gt;=AA$3),IF($L28="Completed",3,IF($L28="In Progress",2,1)),"")</f>
        <v/>
      </c>
      <c r="AB28" s="104" t="str">
        <f aca="false">IF(AND($D28&lt;=AB$3,$E28&gt;=AB$3),IF($L28="Completed",3,IF($L28="In Progress",2,1)),"")</f>
        <v/>
      </c>
      <c r="AC28" s="104" t="str">
        <f aca="false">IF(AND($D28&lt;=AC$3,$E28&gt;=AC$3),IF($L28="Completed",3,IF($L28="In Progress",2,1)),"")</f>
        <v/>
      </c>
      <c r="AD28" s="104" t="str">
        <f aca="false">IF(AND($D28&lt;=AD$3,$E28&gt;=AD$3),IF($L28="Completed",3,IF($L28="In Progress",2,1)),"")</f>
        <v/>
      </c>
      <c r="AE28" s="104" t="str">
        <f aca="false">IF(AND($D28&lt;=AE$3,$E28&gt;=AE$3),IF($L28="Completed",3,IF($L28="In Progress",2,1)),"")</f>
        <v/>
      </c>
      <c r="AF28" s="104" t="str">
        <f aca="false">IF(AND($D28&lt;=AF$3,$E28&gt;=AF$3),IF($L28="Completed",3,IF($L28="In Progress",2,1)),"")</f>
        <v/>
      </c>
      <c r="AG28" s="104" t="str">
        <f aca="false">IF(AND($D28&lt;=AG$3,$E28&gt;=AG$3),IF($L28="Completed",3,IF($L28="In Progress",2,1)),"")</f>
        <v/>
      </c>
      <c r="AH28" s="104" t="str">
        <f aca="false">IF(AND($D28&lt;=AH$3,$E28&gt;=AH$3),IF($L28="Completed",3,IF($L28="In Progress",2,1)),"")</f>
        <v/>
      </c>
      <c r="AI28" s="104" t="str">
        <f aca="false">IF(AND($D28&lt;=AI$3,$E28&gt;=AI$3),IF($L28="Completed",3,IF($L28="In Progress",2,1)),"")</f>
        <v/>
      </c>
      <c r="AJ28" s="104" t="str">
        <f aca="false">IF(AND($D28&lt;=AJ$3,$E28&gt;=AJ$3),IF($L28="Completed",3,IF($L28="In Progress",2,1)),"")</f>
        <v/>
      </c>
      <c r="AK28" s="104" t="str">
        <f aca="false">IF(AND($D28&lt;=AK$3,$E28&gt;=AK$3),IF($L28="Completed",3,IF($L28="In Progress",2,1)),"")</f>
        <v/>
      </c>
      <c r="AL28" s="104" t="str">
        <f aca="false">IF(AND($D28&lt;=AL$3,$E28&gt;=AL$3),IF($L28="Completed",3,IF($L28="In Progress",2,1)),"")</f>
        <v/>
      </c>
      <c r="AM28" s="104" t="str">
        <f aca="false">IF(AND($D28&lt;=AM$3,$E28&gt;=AM$3),IF($L28="Completed",3,IF($L28="In Progress",2,1)),"")</f>
        <v/>
      </c>
      <c r="AN28" s="104" t="str">
        <f aca="false">IF(AND($D28&lt;=AN$3,$E28&gt;=AN$3),IF($L28="Completed",3,IF($L28="In Progress",2,1)),"")</f>
        <v/>
      </c>
      <c r="AO28" s="104" t="str">
        <f aca="false">IF(AND($D28&lt;=AO$3,$E28&gt;=AO$3),IF($L28="Completed",3,IF($L28="In Progress",2,1)),"")</f>
        <v/>
      </c>
      <c r="AP28" s="104" t="str">
        <f aca="false">IF(AND($D28&lt;=AP$3,$E28&gt;=AP$3),IF($L28="Completed",3,IF($L28="In Progress",2,1)),"")</f>
        <v/>
      </c>
      <c r="AQ28" s="104" t="str">
        <f aca="false">IF(AND($D28&lt;=AQ$3,$E28&gt;=AQ$3),IF($L28="Completed",3,IF($L28="In Progress",2,1)),"")</f>
        <v/>
      </c>
      <c r="AR28" s="104" t="str">
        <f aca="false">IF(AND($D28&lt;=AR$3,$E28&gt;=AR$3),IF($L28="Completed",3,IF($L28="In Progress",2,1)),"")</f>
        <v/>
      </c>
      <c r="AS28" s="104" t="str">
        <f aca="false">IF(AND($D28&lt;=AS$3,$E28&gt;=AS$3),IF($L28="Completed",3,IF($L28="In Progress",2,1)),"")</f>
        <v/>
      </c>
      <c r="AT28" s="104" t="str">
        <f aca="false">IF(AND($D28&lt;=AT$3,$E28&gt;=AT$3),IF($L28="Completed",3,IF($L28="In Progress",2,1)),"")</f>
        <v/>
      </c>
      <c r="AU28" s="104" t="str">
        <f aca="false">IF(AND($D28&lt;=AU$3,$E28&gt;=AU$3),IF($L28="Completed",3,IF($L28="In Progress",2,1)),"")</f>
        <v/>
      </c>
      <c r="AV28" s="104" t="str">
        <f aca="false">IF(AND($D28&lt;=AV$3,$E28&gt;=AV$3),IF($L28="Completed",3,IF($L28="In Progress",2,1)),"")</f>
        <v/>
      </c>
      <c r="AW28" s="104" t="str">
        <f aca="false">IF(AND($D28&lt;=AW$3,$E28&gt;=AW$3),IF($L28="Completed",3,IF($L28="In Progress",2,1)),"")</f>
        <v/>
      </c>
      <c r="AX28" s="104" t="str">
        <f aca="false">IF(AND($D28&lt;=AX$3,$E28&gt;=AX$3),IF($L28="Completed",3,IF($L28="In Progress",2,1)),"")</f>
        <v/>
      </c>
      <c r="AY28" s="104" t="str">
        <f aca="false">IF(AND($D28&lt;=AY$3,$E28&gt;=AY$3),IF($L28="Completed",3,IF($L28="In Progress",2,1)),"")</f>
        <v/>
      </c>
      <c r="AZ28" s="104" t="str">
        <f aca="false">IF(AND($D28&lt;=AZ$3,$E28&gt;=AZ$3),IF($L28="Completed",3,IF($L28="In Progress",2,1)),"")</f>
        <v/>
      </c>
      <c r="BA28" s="104" t="str">
        <f aca="false">IF(AND($D28&lt;=BA$3,$E28&gt;=BA$3),IF($L28="Completed",3,IF($L28="In Progress",2,1)),"")</f>
        <v/>
      </c>
      <c r="BB28" s="104" t="str">
        <f aca="false">IF(AND($D28&lt;=BB$3,$E28&gt;=BB$3),IF($L28="Completed",3,IF($L28="In Progress",2,1)),"")</f>
        <v/>
      </c>
      <c r="BC28" s="104" t="str">
        <f aca="false">IF(AND($D28&lt;=BC$3,$E28&gt;=BC$3),IF($L28="Completed",3,IF($L28="In Progress",2,1)),"")</f>
        <v/>
      </c>
      <c r="BD28" s="104" t="str">
        <f aca="false">IF(AND($D28&lt;=BD$3,$E28&gt;=BD$3),IF($L28="Completed",3,IF($L28="In Progress",2,1)),"")</f>
        <v/>
      </c>
      <c r="BE28" s="104" t="str">
        <f aca="false">IF(AND($D28&lt;=BE$3,$E28&gt;=BE$3),IF($L28="Completed",3,IF($L28="In Progress",2,1)),"")</f>
        <v/>
      </c>
      <c r="BF28" s="104" t="str">
        <f aca="false">IF(AND($D28&lt;=BF$3,$E28&gt;=BF$3),IF($L28="Completed",3,IF($L28="In Progress",2,1)),"")</f>
        <v/>
      </c>
      <c r="BG28" s="104" t="str">
        <f aca="false">IF(AND($D28&lt;=BG$3,$E28&gt;=BG$3),IF($L28="Completed",3,IF($L28="In Progress",2,1)),"")</f>
        <v/>
      </c>
      <c r="BH28" s="104" t="str">
        <f aca="false">IF(AND($D28&lt;=BH$3,$E28&gt;=BH$3),IF($L28="Completed",3,IF($L28="In Progress",2,1)),"")</f>
        <v/>
      </c>
      <c r="BI28" s="104" t="str">
        <f aca="false">IF(AND($D28&lt;=BI$3,$E28&gt;=BI$3),IF($L28="Completed",3,IF($L28="In Progress",2,1)),"")</f>
        <v/>
      </c>
      <c r="BJ28" s="104" t="n">
        <f aca="false">IF(AND($D28&lt;=BJ$3,$E28&gt;=BJ$3),IF($L28="Completed",3,IF($L28="In Progress",2,1)),"")</f>
        <v>1</v>
      </c>
      <c r="BK28" s="104" t="n">
        <f aca="false">IF(AND($D28&lt;=BK$3,$E28&gt;=BK$3),IF($L28="Completed",3,IF($L28="In Progress",2,1)),"")</f>
        <v>1</v>
      </c>
      <c r="BL28" s="104" t="n">
        <f aca="false">IF(AND($D28&lt;=BL$3,$E28&gt;=BL$3),IF($L28="Completed",3,IF($L28="In Progress",2,1)),"")</f>
        <v>1</v>
      </c>
      <c r="BM28" s="104" t="n">
        <f aca="false">IF(AND($D28&lt;=BM$3,$E28&gt;=BM$3),IF($L28="Completed",3,IF($L28="In Progress",2,1)),"")</f>
        <v>1</v>
      </c>
      <c r="BN28" s="104" t="n">
        <f aca="false">IF(AND($D28&lt;=BN$3,$E28&gt;=BN$3),IF($L28="Completed",3,IF($L28="In Progress",2,1)),"")</f>
        <v>1</v>
      </c>
      <c r="BO28" s="104" t="n">
        <f aca="false">IF(AND($D28&lt;=BO$3,$E28&gt;=BO$3),IF($L28="Completed",3,IF($L28="In Progress",2,1)),"")</f>
        <v>1</v>
      </c>
      <c r="BP28" s="104" t="str">
        <f aca="false">IF(AND($D28&lt;=BP$3,$E28&gt;=BP$3),IF($L28="Completed",3,IF($L28="In Progress",2,1)),"")</f>
        <v/>
      </c>
      <c r="BQ28" s="104" t="str">
        <f aca="false">IF(AND($D28&lt;=BQ$3,$E28&gt;=BQ$3),IF($L28="Completed",3,IF($L28="In Progress",2,1)),"")</f>
        <v/>
      </c>
      <c r="BR28" s="104" t="str">
        <f aca="false">IF(AND($D28&lt;=BR$3,$E28&gt;=BR$3),IF($L28="Completed",3,IF($L28="In Progress",2,1)),"")</f>
        <v/>
      </c>
      <c r="BS28" s="104" t="str">
        <f aca="false">IF(AND($D28&lt;=BS$3,$E28&gt;=BS$3),IF($L28="Completed",3,IF($L28="In Progress",2,1)),"")</f>
        <v/>
      </c>
      <c r="BT28" s="104" t="str">
        <f aca="false">IF(AND($D28&lt;=BT$3,$E28&gt;=BT$3),IF($L28="Completed",3,IF($L28="In Progress",2,1)),"")</f>
        <v/>
      </c>
      <c r="BU28" s="104" t="str">
        <f aca="false">IF(AND($D28&lt;=BU$3,$E28&gt;=BU$3),IF($L28="Completed",3,IF($L28="In Progress",2,1)),"")</f>
        <v/>
      </c>
      <c r="BV28" s="104" t="str">
        <f aca="false">IF(AND($D28&lt;=BV$3,$E28&gt;=BV$3),IF($L28="Completed",3,IF($L28="In Progress",2,1)),"")</f>
        <v/>
      </c>
      <c r="BW28" s="104" t="str">
        <f aca="false">IF(AND($D28&lt;=BW$3,$E28&gt;=BW$3),IF($L28="Completed",3,IF($L28="In Progress",2,1)),"")</f>
        <v/>
      </c>
      <c r="BX28" s="104" t="str">
        <f aca="false">IF(AND($D28&lt;=BX$3,$E28&gt;=BX$3),IF($L28="Completed",3,IF($L28="In Progress",2,1)),"")</f>
        <v/>
      </c>
      <c r="BY28" s="104" t="str">
        <f aca="false">IF(AND($D28&lt;=BY$3,$E28&gt;=BY$3),IF($L28="Completed",3,IF($L28="In Progress",2,1)),"")</f>
        <v/>
      </c>
      <c r="BZ28" s="104" t="str">
        <f aca="false">IF(AND($D28&lt;=BZ$3,$E28&gt;=BZ$3),IF($L28="Completed",3,IF($L28="In Progress",2,1)),"")</f>
        <v/>
      </c>
      <c r="CA28" s="104" t="str">
        <f aca="false">IF(AND($D28&lt;=CA$3,$E28&gt;=CA$3),IF($L28="Completed",3,IF($L28="In Progress",2,1)),"")</f>
        <v/>
      </c>
      <c r="CB28" s="104" t="str">
        <f aca="false">IF(AND($D28&lt;=CB$3,$E28&gt;=CB$3),IF($L28="Completed",3,IF($L28="In Progress",2,1)),"")</f>
        <v/>
      </c>
      <c r="CC28" s="104" t="str">
        <f aca="false">IF(AND($D28&lt;=CC$3,$E28&gt;=CC$3),IF($L28="Completed",3,IF($L28="In Progress",2,1)),"")</f>
        <v/>
      </c>
      <c r="CD28" s="104" t="str">
        <f aca="false">IF(AND($D28&lt;=CD$3,$E28&gt;=CD$3),IF($L28="Completed",3,IF($L28="In Progress",2,1)),"")</f>
        <v/>
      </c>
      <c r="CE28" s="104" t="str">
        <f aca="false">IF(AND($D28&lt;=CE$3,$E28&gt;=CE$3),IF($L28="Completed",3,IF($L28="In Progress",2,1)),"")</f>
        <v/>
      </c>
      <c r="CF28" s="104" t="str">
        <f aca="false">IF(AND($D28&lt;=CF$3,$E28&gt;=CF$3),IF($L28="Completed",3,IF($L28="In Progress",2,1)),"")</f>
        <v/>
      </c>
      <c r="CG28" s="104" t="str">
        <f aca="false">IF(AND($D28&lt;=CG$3,$E28&gt;=CG$3),IF($L28="Completed",3,IF($L28="In Progress",2,1)),"")</f>
        <v/>
      </c>
      <c r="CH28" s="104" t="str">
        <f aca="false">IF(AND($D28&lt;=CH$3,$E28&gt;=CH$3),IF($L28="Completed",3,IF($L28="In Progress",2,1)),"")</f>
        <v/>
      </c>
      <c r="CI28" s="104" t="str">
        <f aca="false">IF(AND($D28&lt;=CI$3,$E28&gt;=CI$3),IF($L28="Completed",3,IF($L28="In Progress",2,1)),"")</f>
        <v/>
      </c>
      <c r="CJ28" s="104" t="str">
        <f aca="false">IF(AND($D28&lt;=CJ$3,$E28&gt;=CJ$3),IF($L28="Completed",3,IF($L28="In Progress",2,1)),"")</f>
        <v/>
      </c>
      <c r="CK28" s="104" t="str">
        <f aca="false">IF(AND($D28&lt;=CK$3,$E28&gt;=CK$3),IF($L28="Completed",3,IF($L28="In Progress",2,1)),"")</f>
        <v/>
      </c>
      <c r="CL28" s="104" t="str">
        <f aca="false">IF(AND($D28&lt;=CL$3,$E28&gt;=CL$3),IF($L28="Completed",3,IF($L28="In Progress",2,1)),"")</f>
        <v/>
      </c>
      <c r="CM28" s="104" t="str">
        <f aca="false">IF(AND($D28&lt;=CM$3,$E28&gt;=CM$3),IF($L28="Completed",3,IF($L28="In Progress",2,1)),"")</f>
        <v/>
      </c>
      <c r="CN28" s="104" t="str">
        <f aca="false">IF(AND($D28&lt;=CN$3,$E28&gt;=CN$3),IF($L28="Completed",3,IF($L28="In Progress",2,1)),"")</f>
        <v/>
      </c>
      <c r="CO28" s="104" t="str">
        <f aca="false">IF(AND($D28&lt;=CO$3,$E28&gt;=CO$3),IF($L28="Completed",3,IF($L28="In Progress",2,1)),"")</f>
        <v/>
      </c>
      <c r="CP28" s="104" t="str">
        <f aca="false">IF(AND($D28&lt;=CP$3,$E28&gt;=CP$3),IF($L28="Completed",3,IF($L28="In Progress",2,1)),"")</f>
        <v/>
      </c>
      <c r="CQ28" s="104" t="str">
        <f aca="false">IF(AND($D28&lt;=CQ$3,$E28&gt;=CQ$3),IF($L28="Completed",3,IF($L28="In Progress",2,1)),"")</f>
        <v/>
      </c>
      <c r="CR28" s="104" t="str">
        <f aca="false">IF(AND($D28&lt;=CR$3,$E28&gt;=CR$3),IF($L28="Completed",3,IF($L28="In Progress",2,1)),"")</f>
        <v/>
      </c>
      <c r="CS28" s="104" t="str">
        <f aca="false">IF(AND($D28&lt;=CS$3,$E28&gt;=CS$3),IF($L28="Completed",3,IF($L28="In Progress",2,1)),"")</f>
        <v/>
      </c>
      <c r="CT28" s="104" t="str">
        <f aca="false">IF(AND($D28&lt;=CT$3,$E28&gt;=CT$3),IF($L28="Completed",3,IF($L28="In Progress",2,1)),"")</f>
        <v/>
      </c>
      <c r="CU28" s="104" t="str">
        <f aca="false">IF(AND($D28&lt;=CU$3,$E28&gt;=CU$3),IF($L28="Completed",3,IF($L28="In Progress",2,1)),"")</f>
        <v/>
      </c>
      <c r="CV28" s="104" t="str">
        <f aca="false">IF(AND($D28&lt;=CV$3,$E28&gt;=CV$3),IF($L28="Completed",3,IF($L28="In Progress",2,1)),"")</f>
        <v/>
      </c>
      <c r="CW28" s="104" t="str">
        <f aca="false">IF(AND($D28&lt;=CW$3,$E28&gt;=CW$3),IF($L28="Completed",3,IF($L28="In Progress",2,1)),"")</f>
        <v/>
      </c>
      <c r="CX28" s="104" t="str">
        <f aca="false">IF(AND($D28&lt;=CX$3,$E28&gt;=CX$3),IF($L28="Completed",3,IF($L28="In Progress",2,1)),"")</f>
        <v/>
      </c>
      <c r="CY28" s="104" t="str">
        <f aca="false">IF(AND($D28&lt;=CY$3,$E28&gt;=CY$3),IF($L28="Completed",3,IF($L28="In Progress",2,1)),"")</f>
        <v/>
      </c>
      <c r="CZ28" s="104" t="str">
        <f aca="false">IF(AND($D28&lt;=CZ$3,$E28&gt;=CZ$3),IF($L28="Completed",3,IF($L28="In Progress",2,1)),"")</f>
        <v/>
      </c>
      <c r="DA28" s="104" t="str">
        <f aca="false">IF(AND($D28&lt;=DA$3,$E28&gt;=DA$3),IF($L28="Completed",3,IF($L28="In Progress",2,1)),"")</f>
        <v/>
      </c>
      <c r="DB28" s="104" t="str">
        <f aca="false">IF(AND($D28&lt;=DB$3,$E28&gt;=DB$3),IF($L28="Completed",3,IF($L28="In Progress",2,1)),"")</f>
        <v/>
      </c>
      <c r="DC28" s="104" t="str">
        <f aca="false">IF(AND($D28&lt;=DC$3,$E28&gt;=DC$3),IF($L28="Completed",3,IF($L28="In Progress",2,1)),"")</f>
        <v/>
      </c>
      <c r="DD28" s="104" t="str">
        <f aca="false">IF(AND($D28&lt;=DD$3,$E28&gt;=DD$3),IF($L28="Completed",3,IF($L28="In Progress",2,1)),"")</f>
        <v/>
      </c>
      <c r="DE28" s="104" t="str">
        <f aca="false">IF(AND($D28&lt;=DE$3,$E28&gt;=DE$3),IF($L28="Completed",3,IF($L28="In Progress",2,1)),"")</f>
        <v/>
      </c>
      <c r="DF28" s="104" t="str">
        <f aca="false">IF(AND($D28&lt;=DF$3,$E28&gt;=DF$3),IF($L28="Completed",3,IF($L28="In Progress",2,1)),"")</f>
        <v/>
      </c>
      <c r="DG28" s="104" t="str">
        <f aca="false">IF(AND($D28&lt;=DG$3,$E28&gt;=DG$3),IF($L28="Completed",3,IF($L28="In Progress",2,1)),"")</f>
        <v/>
      </c>
      <c r="DH28" s="104" t="str">
        <f aca="false">IF(AND($D28&lt;=DH$3,$E28&gt;=DH$3),IF($L28="Completed",3,IF($L28="In Progress",2,1)),"")</f>
        <v/>
      </c>
      <c r="DI28" s="104" t="str">
        <f aca="false">IF(AND($D28&lt;=DI$3,$E28&gt;=DI$3),IF($L28="Completed",3,IF($L28="In Progress",2,1)),"")</f>
        <v/>
      </c>
      <c r="DJ28" s="104" t="str">
        <f aca="false">IF(AND($D28&lt;=DJ$3,$E28&gt;=DJ$3),IF($L28="Completed",3,IF($L28="In Progress",2,1)),"")</f>
        <v/>
      </c>
      <c r="DK28" s="104" t="str">
        <f aca="false">IF(AND($D28&lt;=DK$3,$E28&gt;=DK$3),IF($L28="Completed",3,IF($L28="In Progress",2,1)),"")</f>
        <v/>
      </c>
      <c r="DL28" s="104" t="str">
        <f aca="false">IF(AND($D28&lt;=DL$3,$E28&gt;=DL$3),IF($L28="Completed",3,IF($L28="In Progress",2,1)),"")</f>
        <v/>
      </c>
      <c r="DM28" s="104" t="str">
        <f aca="false">IF(AND($D28&lt;=DM$3,$E28&gt;=DM$3),IF($L28="Completed",3,IF($L28="In Progress",2,1)),"")</f>
        <v/>
      </c>
      <c r="DN28" s="104" t="str">
        <f aca="false">IF(AND($D28&lt;=DN$3,$E28&gt;=DN$3),IF($L28="Completed",3,IF($L28="In Progress",2,1)),"")</f>
        <v/>
      </c>
      <c r="DO28" s="104" t="str">
        <f aca="false">IF(AND($D28&lt;=DO$3,$E28&gt;=DO$3),IF($L28="Completed",3,IF($L28="In Progress",2,1)),"")</f>
        <v/>
      </c>
      <c r="DP28" s="104" t="str">
        <f aca="false">IF(AND($D28&lt;=DP$3,$E28&gt;=DP$3),IF($L28="Completed",3,IF($L28="In Progress",2,1)),"")</f>
        <v/>
      </c>
      <c r="DQ28" s="104" t="str">
        <f aca="false">IF(AND($D28&lt;=DQ$3,$E28&gt;=DQ$3),IF($L28="Completed",3,IF($L28="In Progress",2,1)),"")</f>
        <v/>
      </c>
      <c r="DR28" s="104" t="str">
        <f aca="false">IF(AND($D28&lt;=DR$3,$E28&gt;=DR$3),IF($L28="Completed",3,IF($L28="In Progress",2,1)),"")</f>
        <v/>
      </c>
      <c r="DS28" s="104" t="str">
        <f aca="false">IF(AND($D28&lt;=DS$3,$E28&gt;=DS$3),IF($L28="Completed",3,IF($L28="In Progress",2,1)),"")</f>
        <v/>
      </c>
      <c r="DT28" s="104" t="str">
        <f aca="false">IF(AND($D28&lt;=DT$3,$E28&gt;=DT$3),IF($L28="Completed",3,IF($L28="In Progress",2,1)),"")</f>
        <v/>
      </c>
      <c r="DU28" s="104" t="str">
        <f aca="false">IF(AND($D28&lt;=DU$3,$E28&gt;=DU$3),IF($L28="Completed",3,IF($L28="In Progress",2,1)),"")</f>
        <v/>
      </c>
      <c r="DV28" s="104" t="str">
        <f aca="false">IF(AND($D28&lt;=DV$3,$E28&gt;=DV$3),IF($L28="Completed",3,IF($L28="In Progress",2,1)),"")</f>
        <v/>
      </c>
      <c r="DW28" s="104" t="str">
        <f aca="false">IF(AND($D28&lt;=DW$3,$E28&gt;=DW$3),IF($L28="Completed",3,IF($L28="In Progress",2,1)),"")</f>
        <v/>
      </c>
      <c r="DX28" s="104" t="str">
        <f aca="false">IF(AND($D28&lt;=DX$3,$E28&gt;=DX$3),IF($L28="Completed",3,IF($L28="In Progress",2,1)),"")</f>
        <v/>
      </c>
      <c r="DY28" s="104" t="str">
        <f aca="false">IF(AND($D28&lt;=DY$3,$E28&gt;=DY$3),IF($L28="Completed",3,IF($L28="In Progress",2,1)),"")</f>
        <v/>
      </c>
      <c r="DZ28" s="104" t="str">
        <f aca="false">IF(AND($D28&lt;=DZ$3,$E28&gt;=DZ$3),IF($L28="Completed",3,IF($L28="In Progress",2,1)),"")</f>
        <v/>
      </c>
      <c r="EA28" s="104" t="str">
        <f aca="false">IF(AND($D28&lt;=EA$3,$E28&gt;=EA$3),IF($L28="Completed",3,IF($L28="In Progress",2,1)),"")</f>
        <v/>
      </c>
      <c r="EB28" s="104" t="str">
        <f aca="false">IF(AND($D28&lt;=EB$3,$E28&gt;=EB$3),IF($L28="Completed",3,IF($L28="In Progress",2,1)),"")</f>
        <v/>
      </c>
      <c r="EC28" s="104" t="str">
        <f aca="false">IF(AND($D28&lt;=EC$3,$E28&gt;=EC$3),IF($L28="Completed",3,IF($L28="In Progress",2,1)),"")</f>
        <v/>
      </c>
      <c r="ED28" s="104" t="str">
        <f aca="false">IF(AND($D28&lt;=ED$3,$E28&gt;=ED$3),IF($L28="Completed",3,IF($L28="In Progress",2,1)),"")</f>
        <v/>
      </c>
      <c r="EE28" s="104" t="str">
        <f aca="false">IF(AND($D28&lt;=EE$3,$E28&gt;=EE$3),IF($L28="Completed",3,IF($L28="In Progress",2,1)),"")</f>
        <v/>
      </c>
      <c r="EF28" s="104" t="str">
        <f aca="false">IF(AND($D28&lt;=EF$3,$E28&gt;=EF$3),IF($L28="Completed",3,IF($L28="In Progress",2,1)),"")</f>
        <v/>
      </c>
      <c r="EG28" s="104" t="str">
        <f aca="false">IF(AND($D28&lt;=EG$3,$E28&gt;=EG$3),IF($L28="Completed",3,IF($L28="In Progress",2,1)),"")</f>
        <v/>
      </c>
      <c r="EH28" s="104" t="str">
        <f aca="false">IF(AND($D28&lt;=EH$3,$E28&gt;=EH$3),IF($L28="Completed",3,IF($L28="In Progress",2,1)),"")</f>
        <v/>
      </c>
      <c r="EI28" s="104" t="str">
        <f aca="false">IF(AND($D28&lt;=EI$3,$E28&gt;=EI$3),IF($L28="Completed",3,IF($L28="In Progress",2,1)),"")</f>
        <v/>
      </c>
      <c r="EJ28" s="104" t="str">
        <f aca="false">IF(AND($D28&lt;=EJ$3,$E28&gt;=EJ$3),IF($L28="Completed",3,IF($L28="In Progress",2,1)),"")</f>
        <v/>
      </c>
      <c r="EK28" s="104" t="str">
        <f aca="false">IF(AND($D28&lt;=EK$3,$E28&gt;=EK$3),IF($L28="Completed",3,IF($L28="In Progress",2,1)),"")</f>
        <v/>
      </c>
      <c r="EL28" s="104" t="str">
        <f aca="false">IF(AND($D28&lt;=EL$3,$E28&gt;=EL$3),IF($L28="Completed",3,IF($L28="In Progress",2,1)),"")</f>
        <v/>
      </c>
      <c r="EM28" s="104" t="str">
        <f aca="false">IF(AND($D28&lt;=EM$3,$E28&gt;=EM$3),IF($L28="Completed",3,IF($L28="In Progress",2,1)),"")</f>
        <v/>
      </c>
      <c r="EN28" s="104" t="str">
        <f aca="false">IF(AND($D28&lt;=EN$3,$E28&gt;=EN$3),IF($L28="Completed",3,IF($L28="In Progress",2,1)),"")</f>
        <v/>
      </c>
      <c r="EO28" s="104" t="str">
        <f aca="false">IF(AND($D28&lt;=EO$3,$E28&gt;=EO$3),IF($L28="Completed",3,IF($L28="In Progress",2,1)),"")</f>
        <v/>
      </c>
      <c r="EP28" s="104" t="str">
        <f aca="false">IF(AND($D28&lt;=EP$3,$E28&gt;=EP$3),IF($L28="Completed",3,IF($L28="In Progress",2,1)),"")</f>
        <v/>
      </c>
      <c r="EQ28" s="104" t="str">
        <f aca="false">IF(AND($D28&lt;=EQ$3,$E28&gt;=EQ$3),IF($L28="Completed",3,IF($L28="In Progress",2,1)),"")</f>
        <v/>
      </c>
      <c r="ER28" s="104" t="str">
        <f aca="false">IF(AND($D28&lt;=ER$3,$E28&gt;=ER$3),IF($L28="Completed",3,IF($L28="In Progress",2,1)),"")</f>
        <v/>
      </c>
      <c r="ES28" s="104" t="str">
        <f aca="false">IF(AND($D28&lt;=ES$3,$E28&gt;=ES$3),IF($L28="Completed",3,IF($L28="In Progress",2,1)),"")</f>
        <v/>
      </c>
      <c r="ET28" s="104" t="str">
        <f aca="false">IF(AND($D28&lt;=ET$3,$E28&gt;=ET$3),IF($L28="Completed",3,IF($L28="In Progress",2,1)),"")</f>
        <v/>
      </c>
      <c r="EU28" s="104" t="str">
        <f aca="false">IF(AND($D28&lt;=EU$3,$E28&gt;=EU$3),IF($L28="Completed",3,IF($L28="In Progress",2,1)),"")</f>
        <v/>
      </c>
      <c r="EV28" s="104" t="str">
        <f aca="false">IF(AND($D28&lt;=EV$3,$E28&gt;=EV$3),IF($L28="Completed",3,IF($L28="In Progress",2,1)),"")</f>
        <v/>
      </c>
      <c r="EW28" s="104" t="str">
        <f aca="false">IF(AND($D28&lt;=EW$3,$E28&gt;=EW$3),IF($L28="Completed",3,IF($L28="In Progress",2,1)),"")</f>
        <v/>
      </c>
      <c r="EX28" s="104" t="str">
        <f aca="false">IF(AND($D28&lt;=EX$3,$E28&gt;=EX$3),IF($L28="Completed",3,IF($L28="In Progress",2,1)),"")</f>
        <v/>
      </c>
      <c r="EY28" s="104" t="str">
        <f aca="false">IF(AND($D28&lt;=EY$3,$E28&gt;=EY$3),IF($L28="Completed",3,IF($L28="In Progress",2,1)),"")</f>
        <v/>
      </c>
      <c r="EZ28" s="104" t="str">
        <f aca="false">IF(AND($D28&lt;=EZ$3,$E28&gt;=EZ$3),IF($L28="Completed",3,IF($L28="In Progress",2,1)),"")</f>
        <v/>
      </c>
      <c r="FA28" s="104" t="str">
        <f aca="false">IF(AND($D28&lt;=FA$3,$E28&gt;=FA$3),IF($L28="Completed",3,IF($L28="In Progress",2,1)),"")</f>
        <v/>
      </c>
      <c r="FB28" s="104" t="str">
        <f aca="false">IF(AND($D28&lt;=FB$3,$E28&gt;=FB$3),IF($L28="Completed",3,IF($L28="In Progress",2,1)),"")</f>
        <v/>
      </c>
      <c r="FC28" s="104" t="str">
        <f aca="false">IF(AND($D28&lt;=FC$3,$E28&gt;=FC$3),IF($L28="Completed",3,IF($L28="In Progress",2,1)),"")</f>
        <v/>
      </c>
      <c r="FD28" s="104" t="str">
        <f aca="false">IF(AND($D28&lt;=FD$3,$E28&gt;=FD$3),IF($L28="Completed",3,IF($L28="In Progress",2,1)),"")</f>
        <v/>
      </c>
      <c r="FE28" s="104" t="str">
        <f aca="false">IF(AND($D28&lt;=FE$3,$E28&gt;=FE$3),IF($L28="Completed",3,IF($L28="In Progress",2,1)),"")</f>
        <v/>
      </c>
      <c r="FF28" s="104" t="str">
        <f aca="false">IF(AND($D28&lt;=FF$3,$E28&gt;=FF$3),IF($L28="Completed",3,IF($L28="In Progress",2,1)),"")</f>
        <v/>
      </c>
      <c r="FG28" s="104" t="str">
        <f aca="false">IF(AND($D28&lt;=FG$3,$E28&gt;=FG$3),IF($L28="Completed",3,IF($L28="In Progress",2,1)),"")</f>
        <v/>
      </c>
      <c r="FH28" s="104" t="str">
        <f aca="false">IF(AND($D28&lt;=FH$3,$E28&gt;=FH$3),IF($L28="Completed",3,IF($L28="In Progress",2,1)),"")</f>
        <v/>
      </c>
      <c r="FI28" s="104" t="str">
        <f aca="false">IF(AND($D28&lt;=FI$3,$E28&gt;=FI$3),IF($L28="Completed",3,IF($L28="In Progress",2,1)),"")</f>
        <v/>
      </c>
      <c r="FJ28" s="104" t="str">
        <f aca="false">IF(AND($D28&lt;=FJ$3,$E28&gt;=FJ$3),IF($L28="Completed",3,IF($L28="In Progress",2,1)),"")</f>
        <v/>
      </c>
      <c r="FK28" s="104" t="str">
        <f aca="false">IF(AND($D28&lt;=FK$3,$E28&gt;=FK$3),IF($L28="Completed",3,IF($L28="In Progress",2,1)),"")</f>
        <v/>
      </c>
      <c r="FL28" s="104" t="str">
        <f aca="false">IF(AND($D28&lt;=FL$3,$E28&gt;=FL$3),IF($L28="Completed",3,IF($L28="In Progress",2,1)),"")</f>
        <v/>
      </c>
      <c r="FM28" s="104" t="str">
        <f aca="false">IF(AND($D28&lt;=FM$3,$E28&gt;=FM$3),IF($L28="Completed",3,IF($L28="In Progress",2,1)),"")</f>
        <v/>
      </c>
      <c r="FN28" s="104" t="str">
        <f aca="false">IF(AND($D28&lt;=FN$3,$E28&gt;=FN$3),IF($L28="Completed",3,IF($L28="In Progress",2,1)),"")</f>
        <v/>
      </c>
      <c r="FO28" s="104" t="str">
        <f aca="false">IF(AND($D28&lt;=FO$3,$E28&gt;=FO$3),IF($L28="Completed",3,IF($L28="In Progress",2,1)),"")</f>
        <v/>
      </c>
      <c r="FP28" s="78"/>
    </row>
    <row r="29" customFormat="false" ht="14.25" hidden="false" customHeight="true" outlineLevel="1" collapsed="false">
      <c r="A29" s="95" t="s">
        <v>85</v>
      </c>
      <c r="B29" s="96" t="s">
        <v>164</v>
      </c>
      <c r="C29" s="96" t="s">
        <v>162</v>
      </c>
      <c r="D29" s="97" t="n">
        <v>39000</v>
      </c>
      <c r="E29" s="97" t="n">
        <v>39097</v>
      </c>
      <c r="F29" s="110" t="n">
        <f aca="false">IF(OR(D29="",E29=""),"",NETWORKDAYS(D29,E29))</f>
        <v>70</v>
      </c>
      <c r="G29" s="111"/>
      <c r="H29" s="111"/>
      <c r="I29" s="98" t="str">
        <f aca="false">IF(OR(G29="",H29=""),"",NETWORKDAYS(G29,H29))</f>
        <v/>
      </c>
      <c r="J29" s="98" t="str">
        <f aca="false">IF(OR($D29="",$G29=""),"",$G29-$D29)</f>
        <v/>
      </c>
      <c r="K29" s="98" t="str">
        <f aca="false">IF(OR($E29="",$H29=""),"",$H29-$E29)</f>
        <v/>
      </c>
      <c r="L29" s="100"/>
      <c r="M29" s="101"/>
      <c r="N29" s="102"/>
      <c r="O29" s="103" t="str">
        <f aca="false">IF(AND($D29&lt;=O$3,$E29&gt;=O$3),IF($L29="Completed",3,IF($L29="In Progress",2,1)),"")</f>
        <v/>
      </c>
      <c r="P29" s="104" t="str">
        <f aca="false">IF(AND($D29&lt;=P$3,$E29&gt;=P$3),IF($L29="Completed",3,IF($L29="In Progress",2,1)),"")</f>
        <v/>
      </c>
      <c r="Q29" s="104" t="str">
        <f aca="false">IF(AND($D29&lt;=Q$3,$E29&gt;=Q$3),IF($L29="Completed",3,IF($L29="In Progress",2,1)),"")</f>
        <v/>
      </c>
      <c r="R29" s="104" t="str">
        <f aca="false">IF(AND($D29&lt;=R$3,$E29&gt;=R$3),IF($L29="Completed",3,IF($L29="In Progress",2,1)),"")</f>
        <v/>
      </c>
      <c r="S29" s="104" t="str">
        <f aca="false">IF(AND($D29&lt;=S$3,$E29&gt;=S$3),IF($L29="Completed",3,IF($L29="In Progress",2,1)),"")</f>
        <v/>
      </c>
      <c r="T29" s="104" t="str">
        <f aca="false">IF(AND($D29&lt;=T$3,$E29&gt;=T$3),IF($L29="Completed",3,IF($L29="In Progress",2,1)),"")</f>
        <v/>
      </c>
      <c r="U29" s="104" t="str">
        <f aca="false">IF(AND($D29&lt;=U$3,$E29&gt;=U$3),IF($L29="Completed",3,IF($L29="In Progress",2,1)),"")</f>
        <v/>
      </c>
      <c r="V29" s="104" t="str">
        <f aca="false">IF(AND($D29&lt;=V$3,$E29&gt;=V$3),IF($L29="Completed",3,IF($L29="In Progress",2,1)),"")</f>
        <v/>
      </c>
      <c r="W29" s="104" t="str">
        <f aca="false">IF(AND($D29&lt;=W$3,$E29&gt;=W$3),IF($L29="Completed",3,IF($L29="In Progress",2,1)),"")</f>
        <v/>
      </c>
      <c r="X29" s="104" t="str">
        <f aca="false">IF(AND($D29&lt;=X$3,$E29&gt;=X$3),IF($L29="Completed",3,IF($L29="In Progress",2,1)),"")</f>
        <v/>
      </c>
      <c r="Y29" s="104" t="str">
        <f aca="false">IF(AND($D29&lt;=Y$3,$E29&gt;=Y$3),IF($L29="Completed",3,IF($L29="In Progress",2,1)),"")</f>
        <v/>
      </c>
      <c r="Z29" s="104" t="str">
        <f aca="false">IF(AND($D29&lt;=Z$3,$E29&gt;=Z$3),IF($L29="Completed",3,IF($L29="In Progress",2,1)),"")</f>
        <v/>
      </c>
      <c r="AA29" s="104" t="str">
        <f aca="false">IF(AND($D29&lt;=AA$3,$E29&gt;=AA$3),IF($L29="Completed",3,IF($L29="In Progress",2,1)),"")</f>
        <v/>
      </c>
      <c r="AB29" s="104" t="str">
        <f aca="false">IF(AND($D29&lt;=AB$3,$E29&gt;=AB$3),IF($L29="Completed",3,IF($L29="In Progress",2,1)),"")</f>
        <v/>
      </c>
      <c r="AC29" s="104" t="str">
        <f aca="false">IF(AND($D29&lt;=AC$3,$E29&gt;=AC$3),IF($L29="Completed",3,IF($L29="In Progress",2,1)),"")</f>
        <v/>
      </c>
      <c r="AD29" s="104" t="str">
        <f aca="false">IF(AND($D29&lt;=AD$3,$E29&gt;=AD$3),IF($L29="Completed",3,IF($L29="In Progress",2,1)),"")</f>
        <v/>
      </c>
      <c r="AE29" s="104" t="str">
        <f aca="false">IF(AND($D29&lt;=AE$3,$E29&gt;=AE$3),IF($L29="Completed",3,IF($L29="In Progress",2,1)),"")</f>
        <v/>
      </c>
      <c r="AF29" s="104" t="str">
        <f aca="false">IF(AND($D29&lt;=AF$3,$E29&gt;=AF$3),IF($L29="Completed",3,IF($L29="In Progress",2,1)),"")</f>
        <v/>
      </c>
      <c r="AG29" s="104" t="str">
        <f aca="false">IF(AND($D29&lt;=AG$3,$E29&gt;=AG$3),IF($L29="Completed",3,IF($L29="In Progress",2,1)),"")</f>
        <v/>
      </c>
      <c r="AH29" s="104" t="str">
        <f aca="false">IF(AND($D29&lt;=AH$3,$E29&gt;=AH$3),IF($L29="Completed",3,IF($L29="In Progress",2,1)),"")</f>
        <v/>
      </c>
      <c r="AI29" s="104" t="str">
        <f aca="false">IF(AND($D29&lt;=AI$3,$E29&gt;=AI$3),IF($L29="Completed",3,IF($L29="In Progress",2,1)),"")</f>
        <v/>
      </c>
      <c r="AJ29" s="104" t="str">
        <f aca="false">IF(AND($D29&lt;=AJ$3,$E29&gt;=AJ$3),IF($L29="Completed",3,IF($L29="In Progress",2,1)),"")</f>
        <v/>
      </c>
      <c r="AK29" s="104" t="str">
        <f aca="false">IF(AND($D29&lt;=AK$3,$E29&gt;=AK$3),IF($L29="Completed",3,IF($L29="In Progress",2,1)),"")</f>
        <v/>
      </c>
      <c r="AL29" s="104" t="str">
        <f aca="false">IF(AND($D29&lt;=AL$3,$E29&gt;=AL$3),IF($L29="Completed",3,IF($L29="In Progress",2,1)),"")</f>
        <v/>
      </c>
      <c r="AM29" s="104" t="str">
        <f aca="false">IF(AND($D29&lt;=AM$3,$E29&gt;=AM$3),IF($L29="Completed",3,IF($L29="In Progress",2,1)),"")</f>
        <v/>
      </c>
      <c r="AN29" s="104" t="str">
        <f aca="false">IF(AND($D29&lt;=AN$3,$E29&gt;=AN$3),IF($L29="Completed",3,IF($L29="In Progress",2,1)),"")</f>
        <v/>
      </c>
      <c r="AO29" s="104" t="str">
        <f aca="false">IF(AND($D29&lt;=AO$3,$E29&gt;=AO$3),IF($L29="Completed",3,IF($L29="In Progress",2,1)),"")</f>
        <v/>
      </c>
      <c r="AP29" s="104" t="str">
        <f aca="false">IF(AND($D29&lt;=AP$3,$E29&gt;=AP$3),IF($L29="Completed",3,IF($L29="In Progress",2,1)),"")</f>
        <v/>
      </c>
      <c r="AQ29" s="104" t="str">
        <f aca="false">IF(AND($D29&lt;=AQ$3,$E29&gt;=AQ$3),IF($L29="Completed",3,IF($L29="In Progress",2,1)),"")</f>
        <v/>
      </c>
      <c r="AR29" s="104" t="str">
        <f aca="false">IF(AND($D29&lt;=AR$3,$E29&gt;=AR$3),IF($L29="Completed",3,IF($L29="In Progress",2,1)),"")</f>
        <v/>
      </c>
      <c r="AS29" s="104" t="str">
        <f aca="false">IF(AND($D29&lt;=AS$3,$E29&gt;=AS$3),IF($L29="Completed",3,IF($L29="In Progress",2,1)),"")</f>
        <v/>
      </c>
      <c r="AT29" s="104" t="str">
        <f aca="false">IF(AND($D29&lt;=AT$3,$E29&gt;=AT$3),IF($L29="Completed",3,IF($L29="In Progress",2,1)),"")</f>
        <v/>
      </c>
      <c r="AU29" s="104" t="str">
        <f aca="false">IF(AND($D29&lt;=AU$3,$E29&gt;=AU$3),IF($L29="Completed",3,IF($L29="In Progress",2,1)),"")</f>
        <v/>
      </c>
      <c r="AV29" s="104" t="str">
        <f aca="false">IF(AND($D29&lt;=AV$3,$E29&gt;=AV$3),IF($L29="Completed",3,IF($L29="In Progress",2,1)),"")</f>
        <v/>
      </c>
      <c r="AW29" s="104" t="str">
        <f aca="false">IF(AND($D29&lt;=AW$3,$E29&gt;=AW$3),IF($L29="Completed",3,IF($L29="In Progress",2,1)),"")</f>
        <v/>
      </c>
      <c r="AX29" s="104" t="str">
        <f aca="false">IF(AND($D29&lt;=AX$3,$E29&gt;=AX$3),IF($L29="Completed",3,IF($L29="In Progress",2,1)),"")</f>
        <v/>
      </c>
      <c r="AY29" s="104" t="str">
        <f aca="false">IF(AND($D29&lt;=AY$3,$E29&gt;=AY$3),IF($L29="Completed",3,IF($L29="In Progress",2,1)),"")</f>
        <v/>
      </c>
      <c r="AZ29" s="104" t="str">
        <f aca="false">IF(AND($D29&lt;=AZ$3,$E29&gt;=AZ$3),IF($L29="Completed",3,IF($L29="In Progress",2,1)),"")</f>
        <v/>
      </c>
      <c r="BA29" s="104" t="str">
        <f aca="false">IF(AND($D29&lt;=BA$3,$E29&gt;=BA$3),IF($L29="Completed",3,IF($L29="In Progress",2,1)),"")</f>
        <v/>
      </c>
      <c r="BB29" s="104" t="str">
        <f aca="false">IF(AND($D29&lt;=BB$3,$E29&gt;=BB$3),IF($L29="Completed",3,IF($L29="In Progress",2,1)),"")</f>
        <v/>
      </c>
      <c r="BC29" s="104" t="str">
        <f aca="false">IF(AND($D29&lt;=BC$3,$E29&gt;=BC$3),IF($L29="Completed",3,IF($L29="In Progress",2,1)),"")</f>
        <v/>
      </c>
      <c r="BD29" s="104" t="str">
        <f aca="false">IF(AND($D29&lt;=BD$3,$E29&gt;=BD$3),IF($L29="Completed",3,IF($L29="In Progress",2,1)),"")</f>
        <v/>
      </c>
      <c r="BE29" s="104" t="str">
        <f aca="false">IF(AND($D29&lt;=BE$3,$E29&gt;=BE$3),IF($L29="Completed",3,IF($L29="In Progress",2,1)),"")</f>
        <v/>
      </c>
      <c r="BF29" s="104" t="str">
        <f aca="false">IF(AND($D29&lt;=BF$3,$E29&gt;=BF$3),IF($L29="Completed",3,IF($L29="In Progress",2,1)),"")</f>
        <v/>
      </c>
      <c r="BG29" s="104" t="str">
        <f aca="false">IF(AND($D29&lt;=BG$3,$E29&gt;=BG$3),IF($L29="Completed",3,IF($L29="In Progress",2,1)),"")</f>
        <v/>
      </c>
      <c r="BH29" s="104" t="str">
        <f aca="false">IF(AND($D29&lt;=BH$3,$E29&gt;=BH$3),IF($L29="Completed",3,IF($L29="In Progress",2,1)),"")</f>
        <v/>
      </c>
      <c r="BI29" s="104" t="str">
        <f aca="false">IF(AND($D29&lt;=BI$3,$E29&gt;=BI$3),IF($L29="Completed",3,IF($L29="In Progress",2,1)),"")</f>
        <v/>
      </c>
      <c r="BJ29" s="104" t="str">
        <f aca="false">IF(AND($D29&lt;=BJ$3,$E29&gt;=BJ$3),IF($L29="Completed",3,IF($L29="In Progress",2,1)),"")</f>
        <v/>
      </c>
      <c r="BK29" s="104" t="str">
        <f aca="false">IF(AND($D29&lt;=BK$3,$E29&gt;=BK$3),IF($L29="Completed",3,IF($L29="In Progress",2,1)),"")</f>
        <v/>
      </c>
      <c r="BL29" s="104" t="str">
        <f aca="false">IF(AND($D29&lt;=BL$3,$E29&gt;=BL$3),IF($L29="Completed",3,IF($L29="In Progress",2,1)),"")</f>
        <v/>
      </c>
      <c r="BM29" s="104" t="str">
        <f aca="false">IF(AND($D29&lt;=BM$3,$E29&gt;=BM$3),IF($L29="Completed",3,IF($L29="In Progress",2,1)),"")</f>
        <v/>
      </c>
      <c r="BN29" s="104" t="str">
        <f aca="false">IF(AND($D29&lt;=BN$3,$E29&gt;=BN$3),IF($L29="Completed",3,IF($L29="In Progress",2,1)),"")</f>
        <v/>
      </c>
      <c r="BO29" s="104" t="str">
        <f aca="false">IF(AND($D29&lt;=BO$3,$E29&gt;=BO$3),IF($L29="Completed",3,IF($L29="In Progress",2,1)),"")</f>
        <v/>
      </c>
      <c r="BP29" s="104" t="n">
        <f aca="false">IF(AND($D29&lt;=BP$3,$E29&gt;=BP$3),IF($L29="Completed",3,IF($L29="In Progress",2,1)),"")</f>
        <v>1</v>
      </c>
      <c r="BQ29" s="104" t="n">
        <f aca="false">IF(AND($D29&lt;=BQ$3,$E29&gt;=BQ$3),IF($L29="Completed",3,IF($L29="In Progress",2,1)),"")</f>
        <v>1</v>
      </c>
      <c r="BR29" s="104" t="n">
        <f aca="false">IF(AND($D29&lt;=BR$3,$E29&gt;=BR$3),IF($L29="Completed",3,IF($L29="In Progress",2,1)),"")</f>
        <v>1</v>
      </c>
      <c r="BS29" s="104" t="n">
        <f aca="false">IF(AND($D29&lt;=BS$3,$E29&gt;=BS$3),IF($L29="Completed",3,IF($L29="In Progress",2,1)),"")</f>
        <v>1</v>
      </c>
      <c r="BT29" s="104" t="n">
        <f aca="false">IF(AND($D29&lt;=BT$3,$E29&gt;=BT$3),IF($L29="Completed",3,IF($L29="In Progress",2,1)),"")</f>
        <v>1</v>
      </c>
      <c r="BU29" s="104" t="n">
        <f aca="false">IF(AND($D29&lt;=BU$3,$E29&gt;=BU$3),IF($L29="Completed",3,IF($L29="In Progress",2,1)),"")</f>
        <v>1</v>
      </c>
      <c r="BV29" s="104" t="n">
        <f aca="false">IF(AND($D29&lt;=BV$3,$E29&gt;=BV$3),IF($L29="Completed",3,IF($L29="In Progress",2,1)),"")</f>
        <v>1</v>
      </c>
      <c r="BW29" s="104" t="n">
        <f aca="false">IF(AND($D29&lt;=BW$3,$E29&gt;=BW$3),IF($L29="Completed",3,IF($L29="In Progress",2,1)),"")</f>
        <v>1</v>
      </c>
      <c r="BX29" s="104" t="n">
        <f aca="false">IF(AND($D29&lt;=BX$3,$E29&gt;=BX$3),IF($L29="Completed",3,IF($L29="In Progress",2,1)),"")</f>
        <v>1</v>
      </c>
      <c r="BY29" s="104" t="n">
        <f aca="false">IF(AND($D29&lt;=BY$3,$E29&gt;=BY$3),IF($L29="Completed",3,IF($L29="In Progress",2,1)),"")</f>
        <v>1</v>
      </c>
      <c r="BZ29" s="104" t="n">
        <f aca="false">IF(AND($D29&lt;=BZ$3,$E29&gt;=BZ$3),IF($L29="Completed",3,IF($L29="In Progress",2,1)),"")</f>
        <v>1</v>
      </c>
      <c r="CA29" s="104" t="n">
        <f aca="false">IF(AND($D29&lt;=CA$3,$E29&gt;=CA$3),IF($L29="Completed",3,IF($L29="In Progress",2,1)),"")</f>
        <v>1</v>
      </c>
      <c r="CB29" s="104" t="n">
        <f aca="false">IF(AND($D29&lt;=CB$3,$E29&gt;=CB$3),IF($L29="Completed",3,IF($L29="In Progress",2,1)),"")</f>
        <v>1</v>
      </c>
      <c r="CC29" s="104" t="n">
        <f aca="false">IF(AND($D29&lt;=CC$3,$E29&gt;=CC$3),IF($L29="Completed",3,IF($L29="In Progress",2,1)),"")</f>
        <v>1</v>
      </c>
      <c r="CD29" s="104" t="str">
        <f aca="false">IF(AND($D29&lt;=CD$3,$E29&gt;=CD$3),IF($L29="Completed",3,IF($L29="In Progress",2,1)),"")</f>
        <v/>
      </c>
      <c r="CE29" s="104" t="str">
        <f aca="false">IF(AND($D29&lt;=CE$3,$E29&gt;=CE$3),IF($L29="Completed",3,IF($L29="In Progress",2,1)),"")</f>
        <v/>
      </c>
      <c r="CF29" s="104" t="str">
        <f aca="false">IF(AND($D29&lt;=CF$3,$E29&gt;=CF$3),IF($L29="Completed",3,IF($L29="In Progress",2,1)),"")</f>
        <v/>
      </c>
      <c r="CG29" s="104" t="str">
        <f aca="false">IF(AND($D29&lt;=CG$3,$E29&gt;=CG$3),IF($L29="Completed",3,IF($L29="In Progress",2,1)),"")</f>
        <v/>
      </c>
      <c r="CH29" s="104" t="str">
        <f aca="false">IF(AND($D29&lt;=CH$3,$E29&gt;=CH$3),IF($L29="Completed",3,IF($L29="In Progress",2,1)),"")</f>
        <v/>
      </c>
      <c r="CI29" s="104" t="str">
        <f aca="false">IF(AND($D29&lt;=CI$3,$E29&gt;=CI$3),IF($L29="Completed",3,IF($L29="In Progress",2,1)),"")</f>
        <v/>
      </c>
      <c r="CJ29" s="104" t="str">
        <f aca="false">IF(AND($D29&lt;=CJ$3,$E29&gt;=CJ$3),IF($L29="Completed",3,IF($L29="In Progress",2,1)),"")</f>
        <v/>
      </c>
      <c r="CK29" s="104" t="str">
        <f aca="false">IF(AND($D29&lt;=CK$3,$E29&gt;=CK$3),IF($L29="Completed",3,IF($L29="In Progress",2,1)),"")</f>
        <v/>
      </c>
      <c r="CL29" s="104" t="str">
        <f aca="false">IF(AND($D29&lt;=CL$3,$E29&gt;=CL$3),IF($L29="Completed",3,IF($L29="In Progress",2,1)),"")</f>
        <v/>
      </c>
      <c r="CM29" s="104" t="str">
        <f aca="false">IF(AND($D29&lt;=CM$3,$E29&gt;=CM$3),IF($L29="Completed",3,IF($L29="In Progress",2,1)),"")</f>
        <v/>
      </c>
      <c r="CN29" s="104" t="str">
        <f aca="false">IF(AND($D29&lt;=CN$3,$E29&gt;=CN$3),IF($L29="Completed",3,IF($L29="In Progress",2,1)),"")</f>
        <v/>
      </c>
      <c r="CO29" s="104" t="str">
        <f aca="false">IF(AND($D29&lt;=CO$3,$E29&gt;=CO$3),IF($L29="Completed",3,IF($L29="In Progress",2,1)),"")</f>
        <v/>
      </c>
      <c r="CP29" s="104" t="str">
        <f aca="false">IF(AND($D29&lt;=CP$3,$E29&gt;=CP$3),IF($L29="Completed",3,IF($L29="In Progress",2,1)),"")</f>
        <v/>
      </c>
      <c r="CQ29" s="104" t="str">
        <f aca="false">IF(AND($D29&lt;=CQ$3,$E29&gt;=CQ$3),IF($L29="Completed",3,IF($L29="In Progress",2,1)),"")</f>
        <v/>
      </c>
      <c r="CR29" s="104" t="str">
        <f aca="false">IF(AND($D29&lt;=CR$3,$E29&gt;=CR$3),IF($L29="Completed",3,IF($L29="In Progress",2,1)),"")</f>
        <v/>
      </c>
      <c r="CS29" s="104" t="str">
        <f aca="false">IF(AND($D29&lt;=CS$3,$E29&gt;=CS$3),IF($L29="Completed",3,IF($L29="In Progress",2,1)),"")</f>
        <v/>
      </c>
      <c r="CT29" s="104" t="str">
        <f aca="false">IF(AND($D29&lt;=CT$3,$E29&gt;=CT$3),IF($L29="Completed",3,IF($L29="In Progress",2,1)),"")</f>
        <v/>
      </c>
      <c r="CU29" s="104" t="str">
        <f aca="false">IF(AND($D29&lt;=CU$3,$E29&gt;=CU$3),IF($L29="Completed",3,IF($L29="In Progress",2,1)),"")</f>
        <v/>
      </c>
      <c r="CV29" s="104" t="str">
        <f aca="false">IF(AND($D29&lt;=CV$3,$E29&gt;=CV$3),IF($L29="Completed",3,IF($L29="In Progress",2,1)),"")</f>
        <v/>
      </c>
      <c r="CW29" s="104" t="str">
        <f aca="false">IF(AND($D29&lt;=CW$3,$E29&gt;=CW$3),IF($L29="Completed",3,IF($L29="In Progress",2,1)),"")</f>
        <v/>
      </c>
      <c r="CX29" s="104" t="str">
        <f aca="false">IF(AND($D29&lt;=CX$3,$E29&gt;=CX$3),IF($L29="Completed",3,IF($L29="In Progress",2,1)),"")</f>
        <v/>
      </c>
      <c r="CY29" s="104" t="str">
        <f aca="false">IF(AND($D29&lt;=CY$3,$E29&gt;=CY$3),IF($L29="Completed",3,IF($L29="In Progress",2,1)),"")</f>
        <v/>
      </c>
      <c r="CZ29" s="104" t="str">
        <f aca="false">IF(AND($D29&lt;=CZ$3,$E29&gt;=CZ$3),IF($L29="Completed",3,IF($L29="In Progress",2,1)),"")</f>
        <v/>
      </c>
      <c r="DA29" s="104" t="str">
        <f aca="false">IF(AND($D29&lt;=DA$3,$E29&gt;=DA$3),IF($L29="Completed",3,IF($L29="In Progress",2,1)),"")</f>
        <v/>
      </c>
      <c r="DB29" s="104" t="str">
        <f aca="false">IF(AND($D29&lt;=DB$3,$E29&gt;=DB$3),IF($L29="Completed",3,IF($L29="In Progress",2,1)),"")</f>
        <v/>
      </c>
      <c r="DC29" s="104" t="str">
        <f aca="false">IF(AND($D29&lt;=DC$3,$E29&gt;=DC$3),IF($L29="Completed",3,IF($L29="In Progress",2,1)),"")</f>
        <v/>
      </c>
      <c r="DD29" s="104" t="str">
        <f aca="false">IF(AND($D29&lt;=DD$3,$E29&gt;=DD$3),IF($L29="Completed",3,IF($L29="In Progress",2,1)),"")</f>
        <v/>
      </c>
      <c r="DE29" s="104" t="str">
        <f aca="false">IF(AND($D29&lt;=DE$3,$E29&gt;=DE$3),IF($L29="Completed",3,IF($L29="In Progress",2,1)),"")</f>
        <v/>
      </c>
      <c r="DF29" s="104" t="str">
        <f aca="false">IF(AND($D29&lt;=DF$3,$E29&gt;=DF$3),IF($L29="Completed",3,IF($L29="In Progress",2,1)),"")</f>
        <v/>
      </c>
      <c r="DG29" s="104" t="str">
        <f aca="false">IF(AND($D29&lt;=DG$3,$E29&gt;=DG$3),IF($L29="Completed",3,IF($L29="In Progress",2,1)),"")</f>
        <v/>
      </c>
      <c r="DH29" s="104" t="str">
        <f aca="false">IF(AND($D29&lt;=DH$3,$E29&gt;=DH$3),IF($L29="Completed",3,IF($L29="In Progress",2,1)),"")</f>
        <v/>
      </c>
      <c r="DI29" s="104" t="str">
        <f aca="false">IF(AND($D29&lt;=DI$3,$E29&gt;=DI$3),IF($L29="Completed",3,IF($L29="In Progress",2,1)),"")</f>
        <v/>
      </c>
      <c r="DJ29" s="104" t="str">
        <f aca="false">IF(AND($D29&lt;=DJ$3,$E29&gt;=DJ$3),IF($L29="Completed",3,IF($L29="In Progress",2,1)),"")</f>
        <v/>
      </c>
      <c r="DK29" s="104" t="str">
        <f aca="false">IF(AND($D29&lt;=DK$3,$E29&gt;=DK$3),IF($L29="Completed",3,IF($L29="In Progress",2,1)),"")</f>
        <v/>
      </c>
      <c r="DL29" s="104" t="str">
        <f aca="false">IF(AND($D29&lt;=DL$3,$E29&gt;=DL$3),IF($L29="Completed",3,IF($L29="In Progress",2,1)),"")</f>
        <v/>
      </c>
      <c r="DM29" s="104" t="str">
        <f aca="false">IF(AND($D29&lt;=DM$3,$E29&gt;=DM$3),IF($L29="Completed",3,IF($L29="In Progress",2,1)),"")</f>
        <v/>
      </c>
      <c r="DN29" s="104" t="str">
        <f aca="false">IF(AND($D29&lt;=DN$3,$E29&gt;=DN$3),IF($L29="Completed",3,IF($L29="In Progress",2,1)),"")</f>
        <v/>
      </c>
      <c r="DO29" s="104" t="str">
        <f aca="false">IF(AND($D29&lt;=DO$3,$E29&gt;=DO$3),IF($L29="Completed",3,IF($L29="In Progress",2,1)),"")</f>
        <v/>
      </c>
      <c r="DP29" s="104" t="str">
        <f aca="false">IF(AND($D29&lt;=DP$3,$E29&gt;=DP$3),IF($L29="Completed",3,IF($L29="In Progress",2,1)),"")</f>
        <v/>
      </c>
      <c r="DQ29" s="104" t="str">
        <f aca="false">IF(AND($D29&lt;=DQ$3,$E29&gt;=DQ$3),IF($L29="Completed",3,IF($L29="In Progress",2,1)),"")</f>
        <v/>
      </c>
      <c r="DR29" s="104" t="str">
        <f aca="false">IF(AND($D29&lt;=DR$3,$E29&gt;=DR$3),IF($L29="Completed",3,IF($L29="In Progress",2,1)),"")</f>
        <v/>
      </c>
      <c r="DS29" s="104" t="str">
        <f aca="false">IF(AND($D29&lt;=DS$3,$E29&gt;=DS$3),IF($L29="Completed",3,IF($L29="In Progress",2,1)),"")</f>
        <v/>
      </c>
      <c r="DT29" s="104" t="str">
        <f aca="false">IF(AND($D29&lt;=DT$3,$E29&gt;=DT$3),IF($L29="Completed",3,IF($L29="In Progress",2,1)),"")</f>
        <v/>
      </c>
      <c r="DU29" s="104" t="str">
        <f aca="false">IF(AND($D29&lt;=DU$3,$E29&gt;=DU$3),IF($L29="Completed",3,IF($L29="In Progress",2,1)),"")</f>
        <v/>
      </c>
      <c r="DV29" s="104" t="str">
        <f aca="false">IF(AND($D29&lt;=DV$3,$E29&gt;=DV$3),IF($L29="Completed",3,IF($L29="In Progress",2,1)),"")</f>
        <v/>
      </c>
      <c r="DW29" s="104" t="str">
        <f aca="false">IF(AND($D29&lt;=DW$3,$E29&gt;=DW$3),IF($L29="Completed",3,IF($L29="In Progress",2,1)),"")</f>
        <v/>
      </c>
      <c r="DX29" s="104" t="str">
        <f aca="false">IF(AND($D29&lt;=DX$3,$E29&gt;=DX$3),IF($L29="Completed",3,IF($L29="In Progress",2,1)),"")</f>
        <v/>
      </c>
      <c r="DY29" s="104" t="str">
        <f aca="false">IF(AND($D29&lt;=DY$3,$E29&gt;=DY$3),IF($L29="Completed",3,IF($L29="In Progress",2,1)),"")</f>
        <v/>
      </c>
      <c r="DZ29" s="104" t="str">
        <f aca="false">IF(AND($D29&lt;=DZ$3,$E29&gt;=DZ$3),IF($L29="Completed",3,IF($L29="In Progress",2,1)),"")</f>
        <v/>
      </c>
      <c r="EA29" s="104" t="str">
        <f aca="false">IF(AND($D29&lt;=EA$3,$E29&gt;=EA$3),IF($L29="Completed",3,IF($L29="In Progress",2,1)),"")</f>
        <v/>
      </c>
      <c r="EB29" s="104" t="str">
        <f aca="false">IF(AND($D29&lt;=EB$3,$E29&gt;=EB$3),IF($L29="Completed",3,IF($L29="In Progress",2,1)),"")</f>
        <v/>
      </c>
      <c r="EC29" s="104" t="str">
        <f aca="false">IF(AND($D29&lt;=EC$3,$E29&gt;=EC$3),IF($L29="Completed",3,IF($L29="In Progress",2,1)),"")</f>
        <v/>
      </c>
      <c r="ED29" s="104" t="str">
        <f aca="false">IF(AND($D29&lt;=ED$3,$E29&gt;=ED$3),IF($L29="Completed",3,IF($L29="In Progress",2,1)),"")</f>
        <v/>
      </c>
      <c r="EE29" s="104" t="str">
        <f aca="false">IF(AND($D29&lt;=EE$3,$E29&gt;=EE$3),IF($L29="Completed",3,IF($L29="In Progress",2,1)),"")</f>
        <v/>
      </c>
      <c r="EF29" s="104" t="str">
        <f aca="false">IF(AND($D29&lt;=EF$3,$E29&gt;=EF$3),IF($L29="Completed",3,IF($L29="In Progress",2,1)),"")</f>
        <v/>
      </c>
      <c r="EG29" s="104" t="str">
        <f aca="false">IF(AND($D29&lt;=EG$3,$E29&gt;=EG$3),IF($L29="Completed",3,IF($L29="In Progress",2,1)),"")</f>
        <v/>
      </c>
      <c r="EH29" s="104" t="str">
        <f aca="false">IF(AND($D29&lt;=EH$3,$E29&gt;=EH$3),IF($L29="Completed",3,IF($L29="In Progress",2,1)),"")</f>
        <v/>
      </c>
      <c r="EI29" s="104" t="str">
        <f aca="false">IF(AND($D29&lt;=EI$3,$E29&gt;=EI$3),IF($L29="Completed",3,IF($L29="In Progress",2,1)),"")</f>
        <v/>
      </c>
      <c r="EJ29" s="104" t="str">
        <f aca="false">IF(AND($D29&lt;=EJ$3,$E29&gt;=EJ$3),IF($L29="Completed",3,IF($L29="In Progress",2,1)),"")</f>
        <v/>
      </c>
      <c r="EK29" s="104" t="str">
        <f aca="false">IF(AND($D29&lt;=EK$3,$E29&gt;=EK$3),IF($L29="Completed",3,IF($L29="In Progress",2,1)),"")</f>
        <v/>
      </c>
      <c r="EL29" s="104" t="str">
        <f aca="false">IF(AND($D29&lt;=EL$3,$E29&gt;=EL$3),IF($L29="Completed",3,IF($L29="In Progress",2,1)),"")</f>
        <v/>
      </c>
      <c r="EM29" s="104" t="str">
        <f aca="false">IF(AND($D29&lt;=EM$3,$E29&gt;=EM$3),IF($L29="Completed",3,IF($L29="In Progress",2,1)),"")</f>
        <v/>
      </c>
      <c r="EN29" s="104" t="str">
        <f aca="false">IF(AND($D29&lt;=EN$3,$E29&gt;=EN$3),IF($L29="Completed",3,IF($L29="In Progress",2,1)),"")</f>
        <v/>
      </c>
      <c r="EO29" s="104" t="str">
        <f aca="false">IF(AND($D29&lt;=EO$3,$E29&gt;=EO$3),IF($L29="Completed",3,IF($L29="In Progress",2,1)),"")</f>
        <v/>
      </c>
      <c r="EP29" s="104" t="str">
        <f aca="false">IF(AND($D29&lt;=EP$3,$E29&gt;=EP$3),IF($L29="Completed",3,IF($L29="In Progress",2,1)),"")</f>
        <v/>
      </c>
      <c r="EQ29" s="104" t="str">
        <f aca="false">IF(AND($D29&lt;=EQ$3,$E29&gt;=EQ$3),IF($L29="Completed",3,IF($L29="In Progress",2,1)),"")</f>
        <v/>
      </c>
      <c r="ER29" s="104" t="str">
        <f aca="false">IF(AND($D29&lt;=ER$3,$E29&gt;=ER$3),IF($L29="Completed",3,IF($L29="In Progress",2,1)),"")</f>
        <v/>
      </c>
      <c r="ES29" s="104" t="str">
        <f aca="false">IF(AND($D29&lt;=ES$3,$E29&gt;=ES$3),IF($L29="Completed",3,IF($L29="In Progress",2,1)),"")</f>
        <v/>
      </c>
      <c r="ET29" s="104" t="str">
        <f aca="false">IF(AND($D29&lt;=ET$3,$E29&gt;=ET$3),IF($L29="Completed",3,IF($L29="In Progress",2,1)),"")</f>
        <v/>
      </c>
      <c r="EU29" s="104" t="str">
        <f aca="false">IF(AND($D29&lt;=EU$3,$E29&gt;=EU$3),IF($L29="Completed",3,IF($L29="In Progress",2,1)),"")</f>
        <v/>
      </c>
      <c r="EV29" s="104" t="str">
        <f aca="false">IF(AND($D29&lt;=EV$3,$E29&gt;=EV$3),IF($L29="Completed",3,IF($L29="In Progress",2,1)),"")</f>
        <v/>
      </c>
      <c r="EW29" s="104" t="str">
        <f aca="false">IF(AND($D29&lt;=EW$3,$E29&gt;=EW$3),IF($L29="Completed",3,IF($L29="In Progress",2,1)),"")</f>
        <v/>
      </c>
      <c r="EX29" s="104" t="str">
        <f aca="false">IF(AND($D29&lt;=EX$3,$E29&gt;=EX$3),IF($L29="Completed",3,IF($L29="In Progress",2,1)),"")</f>
        <v/>
      </c>
      <c r="EY29" s="104" t="str">
        <f aca="false">IF(AND($D29&lt;=EY$3,$E29&gt;=EY$3),IF($L29="Completed",3,IF($L29="In Progress",2,1)),"")</f>
        <v/>
      </c>
      <c r="EZ29" s="104" t="str">
        <f aca="false">IF(AND($D29&lt;=EZ$3,$E29&gt;=EZ$3),IF($L29="Completed",3,IF($L29="In Progress",2,1)),"")</f>
        <v/>
      </c>
      <c r="FA29" s="104" t="str">
        <f aca="false">IF(AND($D29&lt;=FA$3,$E29&gt;=FA$3),IF($L29="Completed",3,IF($L29="In Progress",2,1)),"")</f>
        <v/>
      </c>
      <c r="FB29" s="104" t="str">
        <f aca="false">IF(AND($D29&lt;=FB$3,$E29&gt;=FB$3),IF($L29="Completed",3,IF($L29="In Progress",2,1)),"")</f>
        <v/>
      </c>
      <c r="FC29" s="104" t="str">
        <f aca="false">IF(AND($D29&lt;=FC$3,$E29&gt;=FC$3),IF($L29="Completed",3,IF($L29="In Progress",2,1)),"")</f>
        <v/>
      </c>
      <c r="FD29" s="104" t="str">
        <f aca="false">IF(AND($D29&lt;=FD$3,$E29&gt;=FD$3),IF($L29="Completed",3,IF($L29="In Progress",2,1)),"")</f>
        <v/>
      </c>
      <c r="FE29" s="104" t="str">
        <f aca="false">IF(AND($D29&lt;=FE$3,$E29&gt;=FE$3),IF($L29="Completed",3,IF($L29="In Progress",2,1)),"")</f>
        <v/>
      </c>
      <c r="FF29" s="104" t="str">
        <f aca="false">IF(AND($D29&lt;=FF$3,$E29&gt;=FF$3),IF($L29="Completed",3,IF($L29="In Progress",2,1)),"")</f>
        <v/>
      </c>
      <c r="FG29" s="104" t="str">
        <f aca="false">IF(AND($D29&lt;=FG$3,$E29&gt;=FG$3),IF($L29="Completed",3,IF($L29="In Progress",2,1)),"")</f>
        <v/>
      </c>
      <c r="FH29" s="104" t="str">
        <f aca="false">IF(AND($D29&lt;=FH$3,$E29&gt;=FH$3),IF($L29="Completed",3,IF($L29="In Progress",2,1)),"")</f>
        <v/>
      </c>
      <c r="FI29" s="104" t="str">
        <f aca="false">IF(AND($D29&lt;=FI$3,$E29&gt;=FI$3),IF($L29="Completed",3,IF($L29="In Progress",2,1)),"")</f>
        <v/>
      </c>
      <c r="FJ29" s="104" t="str">
        <f aca="false">IF(AND($D29&lt;=FJ$3,$E29&gt;=FJ$3),IF($L29="Completed",3,IF($L29="In Progress",2,1)),"")</f>
        <v/>
      </c>
      <c r="FK29" s="104" t="str">
        <f aca="false">IF(AND($D29&lt;=FK$3,$E29&gt;=FK$3),IF($L29="Completed",3,IF($L29="In Progress",2,1)),"")</f>
        <v/>
      </c>
      <c r="FL29" s="104" t="str">
        <f aca="false">IF(AND($D29&lt;=FL$3,$E29&gt;=FL$3),IF($L29="Completed",3,IF($L29="In Progress",2,1)),"")</f>
        <v/>
      </c>
      <c r="FM29" s="104" t="str">
        <f aca="false">IF(AND($D29&lt;=FM$3,$E29&gt;=FM$3),IF($L29="Completed",3,IF($L29="In Progress",2,1)),"")</f>
        <v/>
      </c>
      <c r="FN29" s="104" t="str">
        <f aca="false">IF(AND($D29&lt;=FN$3,$E29&gt;=FN$3),IF($L29="Completed",3,IF($L29="In Progress",2,1)),"")</f>
        <v/>
      </c>
      <c r="FO29" s="104" t="str">
        <f aca="false">IF(AND($D29&lt;=FO$3,$E29&gt;=FO$3),IF($L29="Completed",3,IF($L29="In Progress",2,1)),"")</f>
        <v/>
      </c>
      <c r="FP29" s="78"/>
    </row>
    <row r="30" customFormat="false" ht="14.25" hidden="false" customHeight="true" outlineLevel="1" collapsed="false">
      <c r="A30" s="95" t="s">
        <v>87</v>
      </c>
      <c r="B30" s="96" t="s">
        <v>165</v>
      </c>
      <c r="C30" s="96" t="s">
        <v>166</v>
      </c>
      <c r="D30" s="97" t="n">
        <v>39102</v>
      </c>
      <c r="E30" s="97" t="n">
        <v>39123</v>
      </c>
      <c r="F30" s="110" t="n">
        <f aca="false">IF(OR(D30="",E30=""),"",NETWORKDAYS(D30,E30))</f>
        <v>15</v>
      </c>
      <c r="G30" s="111"/>
      <c r="H30" s="111"/>
      <c r="I30" s="98" t="str">
        <f aca="false">IF(OR(G30="",H30=""),"",NETWORKDAYS(G30,H30))</f>
        <v/>
      </c>
      <c r="J30" s="98" t="str">
        <f aca="false">IF(OR($D30="",$G30=""),"",$G30-$D30)</f>
        <v/>
      </c>
      <c r="K30" s="98" t="str">
        <f aca="false">IF(OR($E30="",$H30=""),"",$H30-$E30)</f>
        <v/>
      </c>
      <c r="L30" s="100"/>
      <c r="M30" s="101"/>
      <c r="N30" s="102"/>
      <c r="O30" s="103" t="str">
        <f aca="false">IF(AND($D30&lt;=O$3,$E30&gt;=O$3),IF($L30="Completed",3,IF($L30="In Progress",2,1)),"")</f>
        <v/>
      </c>
      <c r="P30" s="104" t="str">
        <f aca="false">IF(AND($D30&lt;=P$3,$E30&gt;=P$3),IF($L30="Completed",3,IF($L30="In Progress",2,1)),"")</f>
        <v/>
      </c>
      <c r="Q30" s="104" t="str">
        <f aca="false">IF(AND($D30&lt;=Q$3,$E30&gt;=Q$3),IF($L30="Completed",3,IF($L30="In Progress",2,1)),"")</f>
        <v/>
      </c>
      <c r="R30" s="104" t="str">
        <f aca="false">IF(AND($D30&lt;=R$3,$E30&gt;=R$3),IF($L30="Completed",3,IF($L30="In Progress",2,1)),"")</f>
        <v/>
      </c>
      <c r="S30" s="104" t="str">
        <f aca="false">IF(AND($D30&lt;=S$3,$E30&gt;=S$3),IF($L30="Completed",3,IF($L30="In Progress",2,1)),"")</f>
        <v/>
      </c>
      <c r="T30" s="104" t="str">
        <f aca="false">IF(AND($D30&lt;=T$3,$E30&gt;=T$3),IF($L30="Completed",3,IF($L30="In Progress",2,1)),"")</f>
        <v/>
      </c>
      <c r="U30" s="104" t="str">
        <f aca="false">IF(AND($D30&lt;=U$3,$E30&gt;=U$3),IF($L30="Completed",3,IF($L30="In Progress",2,1)),"")</f>
        <v/>
      </c>
      <c r="V30" s="104" t="str">
        <f aca="false">IF(AND($D30&lt;=V$3,$E30&gt;=V$3),IF($L30="Completed",3,IF($L30="In Progress",2,1)),"")</f>
        <v/>
      </c>
      <c r="W30" s="104" t="str">
        <f aca="false">IF(AND($D30&lt;=W$3,$E30&gt;=W$3),IF($L30="Completed",3,IF($L30="In Progress",2,1)),"")</f>
        <v/>
      </c>
      <c r="X30" s="104" t="str">
        <f aca="false">IF(AND($D30&lt;=X$3,$E30&gt;=X$3),IF($L30="Completed",3,IF($L30="In Progress",2,1)),"")</f>
        <v/>
      </c>
      <c r="Y30" s="104" t="str">
        <f aca="false">IF(AND($D30&lt;=Y$3,$E30&gt;=Y$3),IF($L30="Completed",3,IF($L30="In Progress",2,1)),"")</f>
        <v/>
      </c>
      <c r="Z30" s="104" t="str">
        <f aca="false">IF(AND($D30&lt;=Z$3,$E30&gt;=Z$3),IF($L30="Completed",3,IF($L30="In Progress",2,1)),"")</f>
        <v/>
      </c>
      <c r="AA30" s="104" t="str">
        <f aca="false">IF(AND($D30&lt;=AA$3,$E30&gt;=AA$3),IF($L30="Completed",3,IF($L30="In Progress",2,1)),"")</f>
        <v/>
      </c>
      <c r="AB30" s="104" t="str">
        <f aca="false">IF(AND($D30&lt;=AB$3,$E30&gt;=AB$3),IF($L30="Completed",3,IF($L30="In Progress",2,1)),"")</f>
        <v/>
      </c>
      <c r="AC30" s="104" t="str">
        <f aca="false">IF(AND($D30&lt;=AC$3,$E30&gt;=AC$3),IF($L30="Completed",3,IF($L30="In Progress",2,1)),"")</f>
        <v/>
      </c>
      <c r="AD30" s="104" t="str">
        <f aca="false">IF(AND($D30&lt;=AD$3,$E30&gt;=AD$3),IF($L30="Completed",3,IF($L30="In Progress",2,1)),"")</f>
        <v/>
      </c>
      <c r="AE30" s="104" t="str">
        <f aca="false">IF(AND($D30&lt;=AE$3,$E30&gt;=AE$3),IF($L30="Completed",3,IF($L30="In Progress",2,1)),"")</f>
        <v/>
      </c>
      <c r="AF30" s="104" t="str">
        <f aca="false">IF(AND($D30&lt;=AF$3,$E30&gt;=AF$3),IF($L30="Completed",3,IF($L30="In Progress",2,1)),"")</f>
        <v/>
      </c>
      <c r="AG30" s="104" t="str">
        <f aca="false">IF(AND($D30&lt;=AG$3,$E30&gt;=AG$3),IF($L30="Completed",3,IF($L30="In Progress",2,1)),"")</f>
        <v/>
      </c>
      <c r="AH30" s="104" t="str">
        <f aca="false">IF(AND($D30&lt;=AH$3,$E30&gt;=AH$3),IF($L30="Completed",3,IF($L30="In Progress",2,1)),"")</f>
        <v/>
      </c>
      <c r="AI30" s="104" t="str">
        <f aca="false">IF(AND($D30&lt;=AI$3,$E30&gt;=AI$3),IF($L30="Completed",3,IF($L30="In Progress",2,1)),"")</f>
        <v/>
      </c>
      <c r="AJ30" s="104" t="str">
        <f aca="false">IF(AND($D30&lt;=AJ$3,$E30&gt;=AJ$3),IF($L30="Completed",3,IF($L30="In Progress",2,1)),"")</f>
        <v/>
      </c>
      <c r="AK30" s="104" t="str">
        <f aca="false">IF(AND($D30&lt;=AK$3,$E30&gt;=AK$3),IF($L30="Completed",3,IF($L30="In Progress",2,1)),"")</f>
        <v/>
      </c>
      <c r="AL30" s="104" t="str">
        <f aca="false">IF(AND($D30&lt;=AL$3,$E30&gt;=AL$3),IF($L30="Completed",3,IF($L30="In Progress",2,1)),"")</f>
        <v/>
      </c>
      <c r="AM30" s="104" t="str">
        <f aca="false">IF(AND($D30&lt;=AM$3,$E30&gt;=AM$3),IF($L30="Completed",3,IF($L30="In Progress",2,1)),"")</f>
        <v/>
      </c>
      <c r="AN30" s="104" t="str">
        <f aca="false">IF(AND($D30&lt;=AN$3,$E30&gt;=AN$3),IF($L30="Completed",3,IF($L30="In Progress",2,1)),"")</f>
        <v/>
      </c>
      <c r="AO30" s="104" t="str">
        <f aca="false">IF(AND($D30&lt;=AO$3,$E30&gt;=AO$3),IF($L30="Completed",3,IF($L30="In Progress",2,1)),"")</f>
        <v/>
      </c>
      <c r="AP30" s="104" t="str">
        <f aca="false">IF(AND($D30&lt;=AP$3,$E30&gt;=AP$3),IF($L30="Completed",3,IF($L30="In Progress",2,1)),"")</f>
        <v/>
      </c>
      <c r="AQ30" s="104" t="str">
        <f aca="false">IF(AND($D30&lt;=AQ$3,$E30&gt;=AQ$3),IF($L30="Completed",3,IF($L30="In Progress",2,1)),"")</f>
        <v/>
      </c>
      <c r="AR30" s="104" t="str">
        <f aca="false">IF(AND($D30&lt;=AR$3,$E30&gt;=AR$3),IF($L30="Completed",3,IF($L30="In Progress",2,1)),"")</f>
        <v/>
      </c>
      <c r="AS30" s="104" t="str">
        <f aca="false">IF(AND($D30&lt;=AS$3,$E30&gt;=AS$3),IF($L30="Completed",3,IF($L30="In Progress",2,1)),"")</f>
        <v/>
      </c>
      <c r="AT30" s="104" t="str">
        <f aca="false">IF(AND($D30&lt;=AT$3,$E30&gt;=AT$3),IF($L30="Completed",3,IF($L30="In Progress",2,1)),"")</f>
        <v/>
      </c>
      <c r="AU30" s="104" t="str">
        <f aca="false">IF(AND($D30&lt;=AU$3,$E30&gt;=AU$3),IF($L30="Completed",3,IF($L30="In Progress",2,1)),"")</f>
        <v/>
      </c>
      <c r="AV30" s="104" t="str">
        <f aca="false">IF(AND($D30&lt;=AV$3,$E30&gt;=AV$3),IF($L30="Completed",3,IF($L30="In Progress",2,1)),"")</f>
        <v/>
      </c>
      <c r="AW30" s="104" t="str">
        <f aca="false">IF(AND($D30&lt;=AW$3,$E30&gt;=AW$3),IF($L30="Completed",3,IF($L30="In Progress",2,1)),"")</f>
        <v/>
      </c>
      <c r="AX30" s="104" t="str">
        <f aca="false">IF(AND($D30&lt;=AX$3,$E30&gt;=AX$3),IF($L30="Completed",3,IF($L30="In Progress",2,1)),"")</f>
        <v/>
      </c>
      <c r="AY30" s="104" t="str">
        <f aca="false">IF(AND($D30&lt;=AY$3,$E30&gt;=AY$3),IF($L30="Completed",3,IF($L30="In Progress",2,1)),"")</f>
        <v/>
      </c>
      <c r="AZ30" s="104" t="str">
        <f aca="false">IF(AND($D30&lt;=AZ$3,$E30&gt;=AZ$3),IF($L30="Completed",3,IF($L30="In Progress",2,1)),"")</f>
        <v/>
      </c>
      <c r="BA30" s="104" t="str">
        <f aca="false">IF(AND($D30&lt;=BA$3,$E30&gt;=BA$3),IF($L30="Completed",3,IF($L30="In Progress",2,1)),"")</f>
        <v/>
      </c>
      <c r="BB30" s="104" t="str">
        <f aca="false">IF(AND($D30&lt;=BB$3,$E30&gt;=BB$3),IF($L30="Completed",3,IF($L30="In Progress",2,1)),"")</f>
        <v/>
      </c>
      <c r="BC30" s="104" t="str">
        <f aca="false">IF(AND($D30&lt;=BC$3,$E30&gt;=BC$3),IF($L30="Completed",3,IF($L30="In Progress",2,1)),"")</f>
        <v/>
      </c>
      <c r="BD30" s="104" t="str">
        <f aca="false">IF(AND($D30&lt;=BD$3,$E30&gt;=BD$3),IF($L30="Completed",3,IF($L30="In Progress",2,1)),"")</f>
        <v/>
      </c>
      <c r="BE30" s="104" t="str">
        <f aca="false">IF(AND($D30&lt;=BE$3,$E30&gt;=BE$3),IF($L30="Completed",3,IF($L30="In Progress",2,1)),"")</f>
        <v/>
      </c>
      <c r="BF30" s="104" t="str">
        <f aca="false">IF(AND($D30&lt;=BF$3,$E30&gt;=BF$3),IF($L30="Completed",3,IF($L30="In Progress",2,1)),"")</f>
        <v/>
      </c>
      <c r="BG30" s="104" t="str">
        <f aca="false">IF(AND($D30&lt;=BG$3,$E30&gt;=BG$3),IF($L30="Completed",3,IF($L30="In Progress",2,1)),"")</f>
        <v/>
      </c>
      <c r="BH30" s="104" t="str">
        <f aca="false">IF(AND($D30&lt;=BH$3,$E30&gt;=BH$3),IF($L30="Completed",3,IF($L30="In Progress",2,1)),"")</f>
        <v/>
      </c>
      <c r="BI30" s="104" t="str">
        <f aca="false">IF(AND($D30&lt;=BI$3,$E30&gt;=BI$3),IF($L30="Completed",3,IF($L30="In Progress",2,1)),"")</f>
        <v/>
      </c>
      <c r="BJ30" s="104" t="str">
        <f aca="false">IF(AND($D30&lt;=BJ$3,$E30&gt;=BJ$3),IF($L30="Completed",3,IF($L30="In Progress",2,1)),"")</f>
        <v/>
      </c>
      <c r="BK30" s="104" t="str">
        <f aca="false">IF(AND($D30&lt;=BK$3,$E30&gt;=BK$3),IF($L30="Completed",3,IF($L30="In Progress",2,1)),"")</f>
        <v/>
      </c>
      <c r="BL30" s="104" t="str">
        <f aca="false">IF(AND($D30&lt;=BL$3,$E30&gt;=BL$3),IF($L30="Completed",3,IF($L30="In Progress",2,1)),"")</f>
        <v/>
      </c>
      <c r="BM30" s="104" t="str">
        <f aca="false">IF(AND($D30&lt;=BM$3,$E30&gt;=BM$3),IF($L30="Completed",3,IF($L30="In Progress",2,1)),"")</f>
        <v/>
      </c>
      <c r="BN30" s="104" t="str">
        <f aca="false">IF(AND($D30&lt;=BN$3,$E30&gt;=BN$3),IF($L30="Completed",3,IF($L30="In Progress",2,1)),"")</f>
        <v/>
      </c>
      <c r="BO30" s="104" t="str">
        <f aca="false">IF(AND($D30&lt;=BO$3,$E30&gt;=BO$3),IF($L30="Completed",3,IF($L30="In Progress",2,1)),"")</f>
        <v/>
      </c>
      <c r="BP30" s="104" t="str">
        <f aca="false">IF(AND($D30&lt;=BP$3,$E30&gt;=BP$3),IF($L30="Completed",3,IF($L30="In Progress",2,1)),"")</f>
        <v/>
      </c>
      <c r="BQ30" s="104" t="str">
        <f aca="false">IF(AND($D30&lt;=BQ$3,$E30&gt;=BQ$3),IF($L30="Completed",3,IF($L30="In Progress",2,1)),"")</f>
        <v/>
      </c>
      <c r="BR30" s="104" t="str">
        <f aca="false">IF(AND($D30&lt;=BR$3,$E30&gt;=BR$3),IF($L30="Completed",3,IF($L30="In Progress",2,1)),"")</f>
        <v/>
      </c>
      <c r="BS30" s="104" t="str">
        <f aca="false">IF(AND($D30&lt;=BS$3,$E30&gt;=BS$3),IF($L30="Completed",3,IF($L30="In Progress",2,1)),"")</f>
        <v/>
      </c>
      <c r="BT30" s="104" t="str">
        <f aca="false">IF(AND($D30&lt;=BT$3,$E30&gt;=BT$3),IF($L30="Completed",3,IF($L30="In Progress",2,1)),"")</f>
        <v/>
      </c>
      <c r="BU30" s="104" t="str">
        <f aca="false">IF(AND($D30&lt;=BU$3,$E30&gt;=BU$3),IF($L30="Completed",3,IF($L30="In Progress",2,1)),"")</f>
        <v/>
      </c>
      <c r="BV30" s="104" t="str">
        <f aca="false">IF(AND($D30&lt;=BV$3,$E30&gt;=BV$3),IF($L30="Completed",3,IF($L30="In Progress",2,1)),"")</f>
        <v/>
      </c>
      <c r="BW30" s="104" t="str">
        <f aca="false">IF(AND($D30&lt;=BW$3,$E30&gt;=BW$3),IF($L30="Completed",3,IF($L30="In Progress",2,1)),"")</f>
        <v/>
      </c>
      <c r="BX30" s="104" t="str">
        <f aca="false">IF(AND($D30&lt;=BX$3,$E30&gt;=BX$3),IF($L30="Completed",3,IF($L30="In Progress",2,1)),"")</f>
        <v/>
      </c>
      <c r="BY30" s="104" t="str">
        <f aca="false">IF(AND($D30&lt;=BY$3,$E30&gt;=BY$3),IF($L30="Completed",3,IF($L30="In Progress",2,1)),"")</f>
        <v/>
      </c>
      <c r="BZ30" s="104" t="str">
        <f aca="false">IF(AND($D30&lt;=BZ$3,$E30&gt;=BZ$3),IF($L30="Completed",3,IF($L30="In Progress",2,1)),"")</f>
        <v/>
      </c>
      <c r="CA30" s="104" t="str">
        <f aca="false">IF(AND($D30&lt;=CA$3,$E30&gt;=CA$3),IF($L30="Completed",3,IF($L30="In Progress",2,1)),"")</f>
        <v/>
      </c>
      <c r="CB30" s="104" t="str">
        <f aca="false">IF(AND($D30&lt;=CB$3,$E30&gt;=CB$3),IF($L30="Completed",3,IF($L30="In Progress",2,1)),"")</f>
        <v/>
      </c>
      <c r="CC30" s="104" t="str">
        <f aca="false">IF(AND($D30&lt;=CC$3,$E30&gt;=CC$3),IF($L30="Completed",3,IF($L30="In Progress",2,1)),"")</f>
        <v/>
      </c>
      <c r="CD30" s="104" t="n">
        <f aca="false">IF(AND($D30&lt;=CD$3,$E30&gt;=CD$3),IF($L30="Completed",3,IF($L30="In Progress",2,1)),"")</f>
        <v>1</v>
      </c>
      <c r="CE30" s="104" t="n">
        <f aca="false">IF(AND($D30&lt;=CE$3,$E30&gt;=CE$3),IF($L30="Completed",3,IF($L30="In Progress",2,1)),"")</f>
        <v>1</v>
      </c>
      <c r="CF30" s="104" t="n">
        <f aca="false">IF(AND($D30&lt;=CF$3,$E30&gt;=CF$3),IF($L30="Completed",3,IF($L30="In Progress",2,1)),"")</f>
        <v>1</v>
      </c>
      <c r="CG30" s="104" t="str">
        <f aca="false">IF(AND($D30&lt;=CG$3,$E30&gt;=CG$3),IF($L30="Completed",3,IF($L30="In Progress",2,1)),"")</f>
        <v/>
      </c>
      <c r="CH30" s="104" t="str">
        <f aca="false">IF(AND($D30&lt;=CH$3,$E30&gt;=CH$3),IF($L30="Completed",3,IF($L30="In Progress",2,1)),"")</f>
        <v/>
      </c>
      <c r="CI30" s="104" t="str">
        <f aca="false">IF(AND($D30&lt;=CI$3,$E30&gt;=CI$3),IF($L30="Completed",3,IF($L30="In Progress",2,1)),"")</f>
        <v/>
      </c>
      <c r="CJ30" s="104" t="str">
        <f aca="false">IF(AND($D30&lt;=CJ$3,$E30&gt;=CJ$3),IF($L30="Completed",3,IF($L30="In Progress",2,1)),"")</f>
        <v/>
      </c>
      <c r="CK30" s="104" t="str">
        <f aca="false">IF(AND($D30&lt;=CK$3,$E30&gt;=CK$3),IF($L30="Completed",3,IF($L30="In Progress",2,1)),"")</f>
        <v/>
      </c>
      <c r="CL30" s="104" t="str">
        <f aca="false">IF(AND($D30&lt;=CL$3,$E30&gt;=CL$3),IF($L30="Completed",3,IF($L30="In Progress",2,1)),"")</f>
        <v/>
      </c>
      <c r="CM30" s="104" t="str">
        <f aca="false">IF(AND($D30&lt;=CM$3,$E30&gt;=CM$3),IF($L30="Completed",3,IF($L30="In Progress",2,1)),"")</f>
        <v/>
      </c>
      <c r="CN30" s="104" t="str">
        <f aca="false">IF(AND($D30&lt;=CN$3,$E30&gt;=CN$3),IF($L30="Completed",3,IF($L30="In Progress",2,1)),"")</f>
        <v/>
      </c>
      <c r="CO30" s="104" t="str">
        <f aca="false">IF(AND($D30&lt;=CO$3,$E30&gt;=CO$3),IF($L30="Completed",3,IF($L30="In Progress",2,1)),"")</f>
        <v/>
      </c>
      <c r="CP30" s="104" t="str">
        <f aca="false">IF(AND($D30&lt;=CP$3,$E30&gt;=CP$3),IF($L30="Completed",3,IF($L30="In Progress",2,1)),"")</f>
        <v/>
      </c>
      <c r="CQ30" s="104" t="str">
        <f aca="false">IF(AND($D30&lt;=CQ$3,$E30&gt;=CQ$3),IF($L30="Completed",3,IF($L30="In Progress",2,1)),"")</f>
        <v/>
      </c>
      <c r="CR30" s="104" t="str">
        <f aca="false">IF(AND($D30&lt;=CR$3,$E30&gt;=CR$3),IF($L30="Completed",3,IF($L30="In Progress",2,1)),"")</f>
        <v/>
      </c>
      <c r="CS30" s="104" t="str">
        <f aca="false">IF(AND($D30&lt;=CS$3,$E30&gt;=CS$3),IF($L30="Completed",3,IF($L30="In Progress",2,1)),"")</f>
        <v/>
      </c>
      <c r="CT30" s="104" t="str">
        <f aca="false">IF(AND($D30&lt;=CT$3,$E30&gt;=CT$3),IF($L30="Completed",3,IF($L30="In Progress",2,1)),"")</f>
        <v/>
      </c>
      <c r="CU30" s="104" t="str">
        <f aca="false">IF(AND($D30&lt;=CU$3,$E30&gt;=CU$3),IF($L30="Completed",3,IF($L30="In Progress",2,1)),"")</f>
        <v/>
      </c>
      <c r="CV30" s="104" t="str">
        <f aca="false">IF(AND($D30&lt;=CV$3,$E30&gt;=CV$3),IF($L30="Completed",3,IF($L30="In Progress",2,1)),"")</f>
        <v/>
      </c>
      <c r="CW30" s="104" t="str">
        <f aca="false">IF(AND($D30&lt;=CW$3,$E30&gt;=CW$3),IF($L30="Completed",3,IF($L30="In Progress",2,1)),"")</f>
        <v/>
      </c>
      <c r="CX30" s="104" t="str">
        <f aca="false">IF(AND($D30&lt;=CX$3,$E30&gt;=CX$3),IF($L30="Completed",3,IF($L30="In Progress",2,1)),"")</f>
        <v/>
      </c>
      <c r="CY30" s="104" t="str">
        <f aca="false">IF(AND($D30&lt;=CY$3,$E30&gt;=CY$3),IF($L30="Completed",3,IF($L30="In Progress",2,1)),"")</f>
        <v/>
      </c>
      <c r="CZ30" s="104" t="str">
        <f aca="false">IF(AND($D30&lt;=CZ$3,$E30&gt;=CZ$3),IF($L30="Completed",3,IF($L30="In Progress",2,1)),"")</f>
        <v/>
      </c>
      <c r="DA30" s="104" t="str">
        <f aca="false">IF(AND($D30&lt;=DA$3,$E30&gt;=DA$3),IF($L30="Completed",3,IF($L30="In Progress",2,1)),"")</f>
        <v/>
      </c>
      <c r="DB30" s="104" t="str">
        <f aca="false">IF(AND($D30&lt;=DB$3,$E30&gt;=DB$3),IF($L30="Completed",3,IF($L30="In Progress",2,1)),"")</f>
        <v/>
      </c>
      <c r="DC30" s="104" t="str">
        <f aca="false">IF(AND($D30&lt;=DC$3,$E30&gt;=DC$3),IF($L30="Completed",3,IF($L30="In Progress",2,1)),"")</f>
        <v/>
      </c>
      <c r="DD30" s="104" t="str">
        <f aca="false">IF(AND($D30&lt;=DD$3,$E30&gt;=DD$3),IF($L30="Completed",3,IF($L30="In Progress",2,1)),"")</f>
        <v/>
      </c>
      <c r="DE30" s="104" t="str">
        <f aca="false">IF(AND($D30&lt;=DE$3,$E30&gt;=DE$3),IF($L30="Completed",3,IF($L30="In Progress",2,1)),"")</f>
        <v/>
      </c>
      <c r="DF30" s="104" t="str">
        <f aca="false">IF(AND($D30&lt;=DF$3,$E30&gt;=DF$3),IF($L30="Completed",3,IF($L30="In Progress",2,1)),"")</f>
        <v/>
      </c>
      <c r="DG30" s="104" t="str">
        <f aca="false">IF(AND($D30&lt;=DG$3,$E30&gt;=DG$3),IF($L30="Completed",3,IF($L30="In Progress",2,1)),"")</f>
        <v/>
      </c>
      <c r="DH30" s="104" t="str">
        <f aca="false">IF(AND($D30&lt;=DH$3,$E30&gt;=DH$3),IF($L30="Completed",3,IF($L30="In Progress",2,1)),"")</f>
        <v/>
      </c>
      <c r="DI30" s="104" t="str">
        <f aca="false">IF(AND($D30&lt;=DI$3,$E30&gt;=DI$3),IF($L30="Completed",3,IF($L30="In Progress",2,1)),"")</f>
        <v/>
      </c>
      <c r="DJ30" s="104" t="str">
        <f aca="false">IF(AND($D30&lt;=DJ$3,$E30&gt;=DJ$3),IF($L30="Completed",3,IF($L30="In Progress",2,1)),"")</f>
        <v/>
      </c>
      <c r="DK30" s="104" t="str">
        <f aca="false">IF(AND($D30&lt;=DK$3,$E30&gt;=DK$3),IF($L30="Completed",3,IF($L30="In Progress",2,1)),"")</f>
        <v/>
      </c>
      <c r="DL30" s="104" t="str">
        <f aca="false">IF(AND($D30&lt;=DL$3,$E30&gt;=DL$3),IF($L30="Completed",3,IF($L30="In Progress",2,1)),"")</f>
        <v/>
      </c>
      <c r="DM30" s="104" t="str">
        <f aca="false">IF(AND($D30&lt;=DM$3,$E30&gt;=DM$3),IF($L30="Completed",3,IF($L30="In Progress",2,1)),"")</f>
        <v/>
      </c>
      <c r="DN30" s="104" t="str">
        <f aca="false">IF(AND($D30&lt;=DN$3,$E30&gt;=DN$3),IF($L30="Completed",3,IF($L30="In Progress",2,1)),"")</f>
        <v/>
      </c>
      <c r="DO30" s="104" t="str">
        <f aca="false">IF(AND($D30&lt;=DO$3,$E30&gt;=DO$3),IF($L30="Completed",3,IF($L30="In Progress",2,1)),"")</f>
        <v/>
      </c>
      <c r="DP30" s="104" t="str">
        <f aca="false">IF(AND($D30&lt;=DP$3,$E30&gt;=DP$3),IF($L30="Completed",3,IF($L30="In Progress",2,1)),"")</f>
        <v/>
      </c>
      <c r="DQ30" s="104" t="str">
        <f aca="false">IF(AND($D30&lt;=DQ$3,$E30&gt;=DQ$3),IF($L30="Completed",3,IF($L30="In Progress",2,1)),"")</f>
        <v/>
      </c>
      <c r="DR30" s="104" t="str">
        <f aca="false">IF(AND($D30&lt;=DR$3,$E30&gt;=DR$3),IF($L30="Completed",3,IF($L30="In Progress",2,1)),"")</f>
        <v/>
      </c>
      <c r="DS30" s="104" t="str">
        <f aca="false">IF(AND($D30&lt;=DS$3,$E30&gt;=DS$3),IF($L30="Completed",3,IF($L30="In Progress",2,1)),"")</f>
        <v/>
      </c>
      <c r="DT30" s="104" t="str">
        <f aca="false">IF(AND($D30&lt;=DT$3,$E30&gt;=DT$3),IF($L30="Completed",3,IF($L30="In Progress",2,1)),"")</f>
        <v/>
      </c>
      <c r="DU30" s="104" t="str">
        <f aca="false">IF(AND($D30&lt;=DU$3,$E30&gt;=DU$3),IF($L30="Completed",3,IF($L30="In Progress",2,1)),"")</f>
        <v/>
      </c>
      <c r="DV30" s="104" t="str">
        <f aca="false">IF(AND($D30&lt;=DV$3,$E30&gt;=DV$3),IF($L30="Completed",3,IF($L30="In Progress",2,1)),"")</f>
        <v/>
      </c>
      <c r="DW30" s="104" t="str">
        <f aca="false">IF(AND($D30&lt;=DW$3,$E30&gt;=DW$3),IF($L30="Completed",3,IF($L30="In Progress",2,1)),"")</f>
        <v/>
      </c>
      <c r="DX30" s="104" t="str">
        <f aca="false">IF(AND($D30&lt;=DX$3,$E30&gt;=DX$3),IF($L30="Completed",3,IF($L30="In Progress",2,1)),"")</f>
        <v/>
      </c>
      <c r="DY30" s="104" t="str">
        <f aca="false">IF(AND($D30&lt;=DY$3,$E30&gt;=DY$3),IF($L30="Completed",3,IF($L30="In Progress",2,1)),"")</f>
        <v/>
      </c>
      <c r="DZ30" s="104" t="str">
        <f aca="false">IF(AND($D30&lt;=DZ$3,$E30&gt;=DZ$3),IF($L30="Completed",3,IF($L30="In Progress",2,1)),"")</f>
        <v/>
      </c>
      <c r="EA30" s="104" t="str">
        <f aca="false">IF(AND($D30&lt;=EA$3,$E30&gt;=EA$3),IF($L30="Completed",3,IF($L30="In Progress",2,1)),"")</f>
        <v/>
      </c>
      <c r="EB30" s="104" t="str">
        <f aca="false">IF(AND($D30&lt;=EB$3,$E30&gt;=EB$3),IF($L30="Completed",3,IF($L30="In Progress",2,1)),"")</f>
        <v/>
      </c>
      <c r="EC30" s="104" t="str">
        <f aca="false">IF(AND($D30&lt;=EC$3,$E30&gt;=EC$3),IF($L30="Completed",3,IF($L30="In Progress",2,1)),"")</f>
        <v/>
      </c>
      <c r="ED30" s="104" t="str">
        <f aca="false">IF(AND($D30&lt;=ED$3,$E30&gt;=ED$3),IF($L30="Completed",3,IF($L30="In Progress",2,1)),"")</f>
        <v/>
      </c>
      <c r="EE30" s="104" t="str">
        <f aca="false">IF(AND($D30&lt;=EE$3,$E30&gt;=EE$3),IF($L30="Completed",3,IF($L30="In Progress",2,1)),"")</f>
        <v/>
      </c>
      <c r="EF30" s="104" t="str">
        <f aca="false">IF(AND($D30&lt;=EF$3,$E30&gt;=EF$3),IF($L30="Completed",3,IF($L30="In Progress",2,1)),"")</f>
        <v/>
      </c>
      <c r="EG30" s="104" t="str">
        <f aca="false">IF(AND($D30&lt;=EG$3,$E30&gt;=EG$3),IF($L30="Completed",3,IF($L30="In Progress",2,1)),"")</f>
        <v/>
      </c>
      <c r="EH30" s="104" t="str">
        <f aca="false">IF(AND($D30&lt;=EH$3,$E30&gt;=EH$3),IF($L30="Completed",3,IF($L30="In Progress",2,1)),"")</f>
        <v/>
      </c>
      <c r="EI30" s="104" t="str">
        <f aca="false">IF(AND($D30&lt;=EI$3,$E30&gt;=EI$3),IF($L30="Completed",3,IF($L30="In Progress",2,1)),"")</f>
        <v/>
      </c>
      <c r="EJ30" s="104" t="str">
        <f aca="false">IF(AND($D30&lt;=EJ$3,$E30&gt;=EJ$3),IF($L30="Completed",3,IF($L30="In Progress",2,1)),"")</f>
        <v/>
      </c>
      <c r="EK30" s="104" t="str">
        <f aca="false">IF(AND($D30&lt;=EK$3,$E30&gt;=EK$3),IF($L30="Completed",3,IF($L30="In Progress",2,1)),"")</f>
        <v/>
      </c>
      <c r="EL30" s="104" t="str">
        <f aca="false">IF(AND($D30&lt;=EL$3,$E30&gt;=EL$3),IF($L30="Completed",3,IF($L30="In Progress",2,1)),"")</f>
        <v/>
      </c>
      <c r="EM30" s="104" t="str">
        <f aca="false">IF(AND($D30&lt;=EM$3,$E30&gt;=EM$3),IF($L30="Completed",3,IF($L30="In Progress",2,1)),"")</f>
        <v/>
      </c>
      <c r="EN30" s="104" t="str">
        <f aca="false">IF(AND($D30&lt;=EN$3,$E30&gt;=EN$3),IF($L30="Completed",3,IF($L30="In Progress",2,1)),"")</f>
        <v/>
      </c>
      <c r="EO30" s="104" t="str">
        <f aca="false">IF(AND($D30&lt;=EO$3,$E30&gt;=EO$3),IF($L30="Completed",3,IF($L30="In Progress",2,1)),"")</f>
        <v/>
      </c>
      <c r="EP30" s="104" t="str">
        <f aca="false">IF(AND($D30&lt;=EP$3,$E30&gt;=EP$3),IF($L30="Completed",3,IF($L30="In Progress",2,1)),"")</f>
        <v/>
      </c>
      <c r="EQ30" s="104" t="str">
        <f aca="false">IF(AND($D30&lt;=EQ$3,$E30&gt;=EQ$3),IF($L30="Completed",3,IF($L30="In Progress",2,1)),"")</f>
        <v/>
      </c>
      <c r="ER30" s="104" t="str">
        <f aca="false">IF(AND($D30&lt;=ER$3,$E30&gt;=ER$3),IF($L30="Completed",3,IF($L30="In Progress",2,1)),"")</f>
        <v/>
      </c>
      <c r="ES30" s="104" t="str">
        <f aca="false">IF(AND($D30&lt;=ES$3,$E30&gt;=ES$3),IF($L30="Completed",3,IF($L30="In Progress",2,1)),"")</f>
        <v/>
      </c>
      <c r="ET30" s="104" t="str">
        <f aca="false">IF(AND($D30&lt;=ET$3,$E30&gt;=ET$3),IF($L30="Completed",3,IF($L30="In Progress",2,1)),"")</f>
        <v/>
      </c>
      <c r="EU30" s="104" t="str">
        <f aca="false">IF(AND($D30&lt;=EU$3,$E30&gt;=EU$3),IF($L30="Completed",3,IF($L30="In Progress",2,1)),"")</f>
        <v/>
      </c>
      <c r="EV30" s="104" t="str">
        <f aca="false">IF(AND($D30&lt;=EV$3,$E30&gt;=EV$3),IF($L30="Completed",3,IF($L30="In Progress",2,1)),"")</f>
        <v/>
      </c>
      <c r="EW30" s="104" t="str">
        <f aca="false">IF(AND($D30&lt;=EW$3,$E30&gt;=EW$3),IF($L30="Completed",3,IF($L30="In Progress",2,1)),"")</f>
        <v/>
      </c>
      <c r="EX30" s="104" t="str">
        <f aca="false">IF(AND($D30&lt;=EX$3,$E30&gt;=EX$3),IF($L30="Completed",3,IF($L30="In Progress",2,1)),"")</f>
        <v/>
      </c>
      <c r="EY30" s="104" t="str">
        <f aca="false">IF(AND($D30&lt;=EY$3,$E30&gt;=EY$3),IF($L30="Completed",3,IF($L30="In Progress",2,1)),"")</f>
        <v/>
      </c>
      <c r="EZ30" s="104" t="str">
        <f aca="false">IF(AND($D30&lt;=EZ$3,$E30&gt;=EZ$3),IF($L30="Completed",3,IF($L30="In Progress",2,1)),"")</f>
        <v/>
      </c>
      <c r="FA30" s="104" t="str">
        <f aca="false">IF(AND($D30&lt;=FA$3,$E30&gt;=FA$3),IF($L30="Completed",3,IF($L30="In Progress",2,1)),"")</f>
        <v/>
      </c>
      <c r="FB30" s="104" t="str">
        <f aca="false">IF(AND($D30&lt;=FB$3,$E30&gt;=FB$3),IF($L30="Completed",3,IF($L30="In Progress",2,1)),"")</f>
        <v/>
      </c>
      <c r="FC30" s="104" t="str">
        <f aca="false">IF(AND($D30&lt;=FC$3,$E30&gt;=FC$3),IF($L30="Completed",3,IF($L30="In Progress",2,1)),"")</f>
        <v/>
      </c>
      <c r="FD30" s="104" t="str">
        <f aca="false">IF(AND($D30&lt;=FD$3,$E30&gt;=FD$3),IF($L30="Completed",3,IF($L30="In Progress",2,1)),"")</f>
        <v/>
      </c>
      <c r="FE30" s="104" t="str">
        <f aca="false">IF(AND($D30&lt;=FE$3,$E30&gt;=FE$3),IF($L30="Completed",3,IF($L30="In Progress",2,1)),"")</f>
        <v/>
      </c>
      <c r="FF30" s="104" t="str">
        <f aca="false">IF(AND($D30&lt;=FF$3,$E30&gt;=FF$3),IF($L30="Completed",3,IF($L30="In Progress",2,1)),"")</f>
        <v/>
      </c>
      <c r="FG30" s="104" t="str">
        <f aca="false">IF(AND($D30&lt;=FG$3,$E30&gt;=FG$3),IF($L30="Completed",3,IF($L30="In Progress",2,1)),"")</f>
        <v/>
      </c>
      <c r="FH30" s="104" t="str">
        <f aca="false">IF(AND($D30&lt;=FH$3,$E30&gt;=FH$3),IF($L30="Completed",3,IF($L30="In Progress",2,1)),"")</f>
        <v/>
      </c>
      <c r="FI30" s="104" t="str">
        <f aca="false">IF(AND($D30&lt;=FI$3,$E30&gt;=FI$3),IF($L30="Completed",3,IF($L30="In Progress",2,1)),"")</f>
        <v/>
      </c>
      <c r="FJ30" s="104" t="str">
        <f aca="false">IF(AND($D30&lt;=FJ$3,$E30&gt;=FJ$3),IF($L30="Completed",3,IF($L30="In Progress",2,1)),"")</f>
        <v/>
      </c>
      <c r="FK30" s="104" t="str">
        <f aca="false">IF(AND($D30&lt;=FK$3,$E30&gt;=FK$3),IF($L30="Completed",3,IF($L30="In Progress",2,1)),"")</f>
        <v/>
      </c>
      <c r="FL30" s="104" t="str">
        <f aca="false">IF(AND($D30&lt;=FL$3,$E30&gt;=FL$3),IF($L30="Completed",3,IF($L30="In Progress",2,1)),"")</f>
        <v/>
      </c>
      <c r="FM30" s="104" t="str">
        <f aca="false">IF(AND($D30&lt;=FM$3,$E30&gt;=FM$3),IF($L30="Completed",3,IF($L30="In Progress",2,1)),"")</f>
        <v/>
      </c>
      <c r="FN30" s="104" t="str">
        <f aca="false">IF(AND($D30&lt;=FN$3,$E30&gt;=FN$3),IF($L30="Completed",3,IF($L30="In Progress",2,1)),"")</f>
        <v/>
      </c>
      <c r="FO30" s="104" t="str">
        <f aca="false">IF(AND($D30&lt;=FO$3,$E30&gt;=FO$3),IF($L30="Completed",3,IF($L30="In Progress",2,1)),"")</f>
        <v/>
      </c>
      <c r="FP30" s="78"/>
    </row>
    <row r="31" customFormat="false" ht="14.25" hidden="false" customHeight="true" outlineLevel="1" collapsed="false">
      <c r="A31" s="95" t="s">
        <v>89</v>
      </c>
      <c r="B31" s="96" t="s">
        <v>167</v>
      </c>
      <c r="C31" s="96" t="s">
        <v>166</v>
      </c>
      <c r="D31" s="97" t="n">
        <v>39124</v>
      </c>
      <c r="E31" s="97" t="n">
        <v>39183</v>
      </c>
      <c r="F31" s="110" t="n">
        <f aca="false">IF(OR(D31="",E31=""),"",NETWORKDAYS(D31,E31))</f>
        <v>43</v>
      </c>
      <c r="G31" s="111"/>
      <c r="H31" s="111"/>
      <c r="I31" s="98" t="str">
        <f aca="false">IF(OR(G31="",H31=""),"",NETWORKDAYS(G31,H31))</f>
        <v/>
      </c>
      <c r="J31" s="98" t="str">
        <f aca="false">IF(OR($D31="",$G31=""),"",$G31-$D31)</f>
        <v/>
      </c>
      <c r="K31" s="98" t="str">
        <f aca="false">IF(OR($E31="",$H31=""),"",$H31-$E31)</f>
        <v/>
      </c>
      <c r="L31" s="100"/>
      <c r="M31" s="101"/>
      <c r="N31" s="102"/>
      <c r="O31" s="103" t="str">
        <f aca="false">IF(AND($D31&lt;=O$3,$E31&gt;=O$3),IF($L31="Completed",3,IF($L31="In Progress",2,1)),"")</f>
        <v/>
      </c>
      <c r="P31" s="104" t="str">
        <f aca="false">IF(AND($D31&lt;=P$3,$E31&gt;=P$3),IF($L31="Completed",3,IF($L31="In Progress",2,1)),"")</f>
        <v/>
      </c>
      <c r="Q31" s="104" t="str">
        <f aca="false">IF(AND($D31&lt;=Q$3,$E31&gt;=Q$3),IF($L31="Completed",3,IF($L31="In Progress",2,1)),"")</f>
        <v/>
      </c>
      <c r="R31" s="104" t="str">
        <f aca="false">IF(AND($D31&lt;=R$3,$E31&gt;=R$3),IF($L31="Completed",3,IF($L31="In Progress",2,1)),"")</f>
        <v/>
      </c>
      <c r="S31" s="104" t="str">
        <f aca="false">IF(AND($D31&lt;=S$3,$E31&gt;=S$3),IF($L31="Completed",3,IF($L31="In Progress",2,1)),"")</f>
        <v/>
      </c>
      <c r="T31" s="104" t="str">
        <f aca="false">IF(AND($D31&lt;=T$3,$E31&gt;=T$3),IF($L31="Completed",3,IF($L31="In Progress",2,1)),"")</f>
        <v/>
      </c>
      <c r="U31" s="104" t="str">
        <f aca="false">IF(AND($D31&lt;=U$3,$E31&gt;=U$3),IF($L31="Completed",3,IF($L31="In Progress",2,1)),"")</f>
        <v/>
      </c>
      <c r="V31" s="104" t="str">
        <f aca="false">IF(AND($D31&lt;=V$3,$E31&gt;=V$3),IF($L31="Completed",3,IF($L31="In Progress",2,1)),"")</f>
        <v/>
      </c>
      <c r="W31" s="104" t="str">
        <f aca="false">IF(AND($D31&lt;=W$3,$E31&gt;=W$3),IF($L31="Completed",3,IF($L31="In Progress",2,1)),"")</f>
        <v/>
      </c>
      <c r="X31" s="104" t="str">
        <f aca="false">IF(AND($D31&lt;=X$3,$E31&gt;=X$3),IF($L31="Completed",3,IF($L31="In Progress",2,1)),"")</f>
        <v/>
      </c>
      <c r="Y31" s="104" t="str">
        <f aca="false">IF(AND($D31&lt;=Y$3,$E31&gt;=Y$3),IF($L31="Completed",3,IF($L31="In Progress",2,1)),"")</f>
        <v/>
      </c>
      <c r="Z31" s="104" t="str">
        <f aca="false">IF(AND($D31&lt;=Z$3,$E31&gt;=Z$3),IF($L31="Completed",3,IF($L31="In Progress",2,1)),"")</f>
        <v/>
      </c>
      <c r="AA31" s="104" t="str">
        <f aca="false">IF(AND($D31&lt;=AA$3,$E31&gt;=AA$3),IF($L31="Completed",3,IF($L31="In Progress",2,1)),"")</f>
        <v/>
      </c>
      <c r="AB31" s="104" t="str">
        <f aca="false">IF(AND($D31&lt;=AB$3,$E31&gt;=AB$3),IF($L31="Completed",3,IF($L31="In Progress",2,1)),"")</f>
        <v/>
      </c>
      <c r="AC31" s="104" t="str">
        <f aca="false">IF(AND($D31&lt;=AC$3,$E31&gt;=AC$3),IF($L31="Completed",3,IF($L31="In Progress",2,1)),"")</f>
        <v/>
      </c>
      <c r="AD31" s="104" t="str">
        <f aca="false">IF(AND($D31&lt;=AD$3,$E31&gt;=AD$3),IF($L31="Completed",3,IF($L31="In Progress",2,1)),"")</f>
        <v/>
      </c>
      <c r="AE31" s="104" t="str">
        <f aca="false">IF(AND($D31&lt;=AE$3,$E31&gt;=AE$3),IF($L31="Completed",3,IF($L31="In Progress",2,1)),"")</f>
        <v/>
      </c>
      <c r="AF31" s="104" t="str">
        <f aca="false">IF(AND($D31&lt;=AF$3,$E31&gt;=AF$3),IF($L31="Completed",3,IF($L31="In Progress",2,1)),"")</f>
        <v/>
      </c>
      <c r="AG31" s="104" t="str">
        <f aca="false">IF(AND($D31&lt;=AG$3,$E31&gt;=AG$3),IF($L31="Completed",3,IF($L31="In Progress",2,1)),"")</f>
        <v/>
      </c>
      <c r="AH31" s="104" t="str">
        <f aca="false">IF(AND($D31&lt;=AH$3,$E31&gt;=AH$3),IF($L31="Completed",3,IF($L31="In Progress",2,1)),"")</f>
        <v/>
      </c>
      <c r="AI31" s="104" t="str">
        <f aca="false">IF(AND($D31&lt;=AI$3,$E31&gt;=AI$3),IF($L31="Completed",3,IF($L31="In Progress",2,1)),"")</f>
        <v/>
      </c>
      <c r="AJ31" s="104" t="str">
        <f aca="false">IF(AND($D31&lt;=AJ$3,$E31&gt;=AJ$3),IF($L31="Completed",3,IF($L31="In Progress",2,1)),"")</f>
        <v/>
      </c>
      <c r="AK31" s="104" t="str">
        <f aca="false">IF(AND($D31&lt;=AK$3,$E31&gt;=AK$3),IF($L31="Completed",3,IF($L31="In Progress",2,1)),"")</f>
        <v/>
      </c>
      <c r="AL31" s="104" t="str">
        <f aca="false">IF(AND($D31&lt;=AL$3,$E31&gt;=AL$3),IF($L31="Completed",3,IF($L31="In Progress",2,1)),"")</f>
        <v/>
      </c>
      <c r="AM31" s="104" t="str">
        <f aca="false">IF(AND($D31&lt;=AM$3,$E31&gt;=AM$3),IF($L31="Completed",3,IF($L31="In Progress",2,1)),"")</f>
        <v/>
      </c>
      <c r="AN31" s="104" t="str">
        <f aca="false">IF(AND($D31&lt;=AN$3,$E31&gt;=AN$3),IF($L31="Completed",3,IF($L31="In Progress",2,1)),"")</f>
        <v/>
      </c>
      <c r="AO31" s="104" t="str">
        <f aca="false">IF(AND($D31&lt;=AO$3,$E31&gt;=AO$3),IF($L31="Completed",3,IF($L31="In Progress",2,1)),"")</f>
        <v/>
      </c>
      <c r="AP31" s="104" t="str">
        <f aca="false">IF(AND($D31&lt;=AP$3,$E31&gt;=AP$3),IF($L31="Completed",3,IF($L31="In Progress",2,1)),"")</f>
        <v/>
      </c>
      <c r="AQ31" s="104" t="str">
        <f aca="false">IF(AND($D31&lt;=AQ$3,$E31&gt;=AQ$3),IF($L31="Completed",3,IF($L31="In Progress",2,1)),"")</f>
        <v/>
      </c>
      <c r="AR31" s="104" t="str">
        <f aca="false">IF(AND($D31&lt;=AR$3,$E31&gt;=AR$3),IF($L31="Completed",3,IF($L31="In Progress",2,1)),"")</f>
        <v/>
      </c>
      <c r="AS31" s="104" t="str">
        <f aca="false">IF(AND($D31&lt;=AS$3,$E31&gt;=AS$3),IF($L31="Completed",3,IF($L31="In Progress",2,1)),"")</f>
        <v/>
      </c>
      <c r="AT31" s="104" t="str">
        <f aca="false">IF(AND($D31&lt;=AT$3,$E31&gt;=AT$3),IF($L31="Completed",3,IF($L31="In Progress",2,1)),"")</f>
        <v/>
      </c>
      <c r="AU31" s="104" t="str">
        <f aca="false">IF(AND($D31&lt;=AU$3,$E31&gt;=AU$3),IF($L31="Completed",3,IF($L31="In Progress",2,1)),"")</f>
        <v/>
      </c>
      <c r="AV31" s="104" t="str">
        <f aca="false">IF(AND($D31&lt;=AV$3,$E31&gt;=AV$3),IF($L31="Completed",3,IF($L31="In Progress",2,1)),"")</f>
        <v/>
      </c>
      <c r="AW31" s="104" t="str">
        <f aca="false">IF(AND($D31&lt;=AW$3,$E31&gt;=AW$3),IF($L31="Completed",3,IF($L31="In Progress",2,1)),"")</f>
        <v/>
      </c>
      <c r="AX31" s="104" t="str">
        <f aca="false">IF(AND($D31&lt;=AX$3,$E31&gt;=AX$3),IF($L31="Completed",3,IF($L31="In Progress",2,1)),"")</f>
        <v/>
      </c>
      <c r="AY31" s="104" t="str">
        <f aca="false">IF(AND($D31&lt;=AY$3,$E31&gt;=AY$3),IF($L31="Completed",3,IF($L31="In Progress",2,1)),"")</f>
        <v/>
      </c>
      <c r="AZ31" s="104" t="str">
        <f aca="false">IF(AND($D31&lt;=AZ$3,$E31&gt;=AZ$3),IF($L31="Completed",3,IF($L31="In Progress",2,1)),"")</f>
        <v/>
      </c>
      <c r="BA31" s="104" t="str">
        <f aca="false">IF(AND($D31&lt;=BA$3,$E31&gt;=BA$3),IF($L31="Completed",3,IF($L31="In Progress",2,1)),"")</f>
        <v/>
      </c>
      <c r="BB31" s="104" t="str">
        <f aca="false">IF(AND($D31&lt;=BB$3,$E31&gt;=BB$3),IF($L31="Completed",3,IF($L31="In Progress",2,1)),"")</f>
        <v/>
      </c>
      <c r="BC31" s="104" t="str">
        <f aca="false">IF(AND($D31&lt;=BC$3,$E31&gt;=BC$3),IF($L31="Completed",3,IF($L31="In Progress",2,1)),"")</f>
        <v/>
      </c>
      <c r="BD31" s="104" t="str">
        <f aca="false">IF(AND($D31&lt;=BD$3,$E31&gt;=BD$3),IF($L31="Completed",3,IF($L31="In Progress",2,1)),"")</f>
        <v/>
      </c>
      <c r="BE31" s="104" t="str">
        <f aca="false">IF(AND($D31&lt;=BE$3,$E31&gt;=BE$3),IF($L31="Completed",3,IF($L31="In Progress",2,1)),"")</f>
        <v/>
      </c>
      <c r="BF31" s="104" t="str">
        <f aca="false">IF(AND($D31&lt;=BF$3,$E31&gt;=BF$3),IF($L31="Completed",3,IF($L31="In Progress",2,1)),"")</f>
        <v/>
      </c>
      <c r="BG31" s="104" t="str">
        <f aca="false">IF(AND($D31&lt;=BG$3,$E31&gt;=BG$3),IF($L31="Completed",3,IF($L31="In Progress",2,1)),"")</f>
        <v/>
      </c>
      <c r="BH31" s="104" t="str">
        <f aca="false">IF(AND($D31&lt;=BH$3,$E31&gt;=BH$3),IF($L31="Completed",3,IF($L31="In Progress",2,1)),"")</f>
        <v/>
      </c>
      <c r="BI31" s="104" t="str">
        <f aca="false">IF(AND($D31&lt;=BI$3,$E31&gt;=BI$3),IF($L31="Completed",3,IF($L31="In Progress",2,1)),"")</f>
        <v/>
      </c>
      <c r="BJ31" s="104" t="str">
        <f aca="false">IF(AND($D31&lt;=BJ$3,$E31&gt;=BJ$3),IF($L31="Completed",3,IF($L31="In Progress",2,1)),"")</f>
        <v/>
      </c>
      <c r="BK31" s="104" t="str">
        <f aca="false">IF(AND($D31&lt;=BK$3,$E31&gt;=BK$3),IF($L31="Completed",3,IF($L31="In Progress",2,1)),"")</f>
        <v/>
      </c>
      <c r="BL31" s="104" t="str">
        <f aca="false">IF(AND($D31&lt;=BL$3,$E31&gt;=BL$3),IF($L31="Completed",3,IF($L31="In Progress",2,1)),"")</f>
        <v/>
      </c>
      <c r="BM31" s="104" t="str">
        <f aca="false">IF(AND($D31&lt;=BM$3,$E31&gt;=BM$3),IF($L31="Completed",3,IF($L31="In Progress",2,1)),"")</f>
        <v/>
      </c>
      <c r="BN31" s="104" t="str">
        <f aca="false">IF(AND($D31&lt;=BN$3,$E31&gt;=BN$3),IF($L31="Completed",3,IF($L31="In Progress",2,1)),"")</f>
        <v/>
      </c>
      <c r="BO31" s="104" t="str">
        <f aca="false">IF(AND($D31&lt;=BO$3,$E31&gt;=BO$3),IF($L31="Completed",3,IF($L31="In Progress",2,1)),"")</f>
        <v/>
      </c>
      <c r="BP31" s="104" t="str">
        <f aca="false">IF(AND($D31&lt;=BP$3,$E31&gt;=BP$3),IF($L31="Completed",3,IF($L31="In Progress",2,1)),"")</f>
        <v/>
      </c>
      <c r="BQ31" s="104" t="str">
        <f aca="false">IF(AND($D31&lt;=BQ$3,$E31&gt;=BQ$3),IF($L31="Completed",3,IF($L31="In Progress",2,1)),"")</f>
        <v/>
      </c>
      <c r="BR31" s="104" t="str">
        <f aca="false">IF(AND($D31&lt;=BR$3,$E31&gt;=BR$3),IF($L31="Completed",3,IF($L31="In Progress",2,1)),"")</f>
        <v/>
      </c>
      <c r="BS31" s="104" t="str">
        <f aca="false">IF(AND($D31&lt;=BS$3,$E31&gt;=BS$3),IF($L31="Completed",3,IF($L31="In Progress",2,1)),"")</f>
        <v/>
      </c>
      <c r="BT31" s="104" t="str">
        <f aca="false">IF(AND($D31&lt;=BT$3,$E31&gt;=BT$3),IF($L31="Completed",3,IF($L31="In Progress",2,1)),"")</f>
        <v/>
      </c>
      <c r="BU31" s="104" t="str">
        <f aca="false">IF(AND($D31&lt;=BU$3,$E31&gt;=BU$3),IF($L31="Completed",3,IF($L31="In Progress",2,1)),"")</f>
        <v/>
      </c>
      <c r="BV31" s="104" t="str">
        <f aca="false">IF(AND($D31&lt;=BV$3,$E31&gt;=BV$3),IF($L31="Completed",3,IF($L31="In Progress",2,1)),"")</f>
        <v/>
      </c>
      <c r="BW31" s="104" t="str">
        <f aca="false">IF(AND($D31&lt;=BW$3,$E31&gt;=BW$3),IF($L31="Completed",3,IF($L31="In Progress",2,1)),"")</f>
        <v/>
      </c>
      <c r="BX31" s="104" t="str">
        <f aca="false">IF(AND($D31&lt;=BX$3,$E31&gt;=BX$3),IF($L31="Completed",3,IF($L31="In Progress",2,1)),"")</f>
        <v/>
      </c>
      <c r="BY31" s="104" t="str">
        <f aca="false">IF(AND($D31&lt;=BY$3,$E31&gt;=BY$3),IF($L31="Completed",3,IF($L31="In Progress",2,1)),"")</f>
        <v/>
      </c>
      <c r="BZ31" s="104" t="str">
        <f aca="false">IF(AND($D31&lt;=BZ$3,$E31&gt;=BZ$3),IF($L31="Completed",3,IF($L31="In Progress",2,1)),"")</f>
        <v/>
      </c>
      <c r="CA31" s="104" t="str">
        <f aca="false">IF(AND($D31&lt;=CA$3,$E31&gt;=CA$3),IF($L31="Completed",3,IF($L31="In Progress",2,1)),"")</f>
        <v/>
      </c>
      <c r="CB31" s="104" t="str">
        <f aca="false">IF(AND($D31&lt;=CB$3,$E31&gt;=CB$3),IF($L31="Completed",3,IF($L31="In Progress",2,1)),"")</f>
        <v/>
      </c>
      <c r="CC31" s="104" t="str">
        <f aca="false">IF(AND($D31&lt;=CC$3,$E31&gt;=CC$3),IF($L31="Completed",3,IF($L31="In Progress",2,1)),"")</f>
        <v/>
      </c>
      <c r="CD31" s="104" t="str">
        <f aca="false">IF(AND($D31&lt;=CD$3,$E31&gt;=CD$3),IF($L31="Completed",3,IF($L31="In Progress",2,1)),"")</f>
        <v/>
      </c>
      <c r="CE31" s="104" t="str">
        <f aca="false">IF(AND($D31&lt;=CE$3,$E31&gt;=CE$3),IF($L31="Completed",3,IF($L31="In Progress",2,1)),"")</f>
        <v/>
      </c>
      <c r="CF31" s="104" t="str">
        <f aca="false">IF(AND($D31&lt;=CF$3,$E31&gt;=CF$3),IF($L31="Completed",3,IF($L31="In Progress",2,1)),"")</f>
        <v/>
      </c>
      <c r="CG31" s="104" t="n">
        <f aca="false">IF(AND($D31&lt;=CG$3,$E31&gt;=CG$3),IF($L31="Completed",3,IF($L31="In Progress",2,1)),"")</f>
        <v>1</v>
      </c>
      <c r="CH31" s="104" t="n">
        <f aca="false">IF(AND($D31&lt;=CH$3,$E31&gt;=CH$3),IF($L31="Completed",3,IF($L31="In Progress",2,1)),"")</f>
        <v>1</v>
      </c>
      <c r="CI31" s="104" t="n">
        <f aca="false">IF(AND($D31&lt;=CI$3,$E31&gt;=CI$3),IF($L31="Completed",3,IF($L31="In Progress",2,1)),"")</f>
        <v>1</v>
      </c>
      <c r="CJ31" s="104" t="n">
        <f aca="false">IF(AND($D31&lt;=CJ$3,$E31&gt;=CJ$3),IF($L31="Completed",3,IF($L31="In Progress",2,1)),"")</f>
        <v>1</v>
      </c>
      <c r="CK31" s="104" t="n">
        <f aca="false">IF(AND($D31&lt;=CK$3,$E31&gt;=CK$3),IF($L31="Completed",3,IF($L31="In Progress",2,1)),"")</f>
        <v>1</v>
      </c>
      <c r="CL31" s="104" t="n">
        <f aca="false">IF(AND($D31&lt;=CL$3,$E31&gt;=CL$3),IF($L31="Completed",3,IF($L31="In Progress",2,1)),"")</f>
        <v>1</v>
      </c>
      <c r="CM31" s="104" t="n">
        <f aca="false">IF(AND($D31&lt;=CM$3,$E31&gt;=CM$3),IF($L31="Completed",3,IF($L31="In Progress",2,1)),"")</f>
        <v>1</v>
      </c>
      <c r="CN31" s="104" t="n">
        <f aca="false">IF(AND($D31&lt;=CN$3,$E31&gt;=CN$3),IF($L31="Completed",3,IF($L31="In Progress",2,1)),"")</f>
        <v>1</v>
      </c>
      <c r="CO31" s="104" t="n">
        <f aca="false">IF(AND($D31&lt;=CO$3,$E31&gt;=CO$3),IF($L31="Completed",3,IF($L31="In Progress",2,1)),"")</f>
        <v>1</v>
      </c>
      <c r="CP31" s="104" t="str">
        <f aca="false">IF(AND($D31&lt;=CP$3,$E31&gt;=CP$3),IF($L31="Completed",3,IF($L31="In Progress",2,1)),"")</f>
        <v/>
      </c>
      <c r="CQ31" s="104" t="str">
        <f aca="false">IF(AND($D31&lt;=CQ$3,$E31&gt;=CQ$3),IF($L31="Completed",3,IF($L31="In Progress",2,1)),"")</f>
        <v/>
      </c>
      <c r="CR31" s="104" t="str">
        <f aca="false">IF(AND($D31&lt;=CR$3,$E31&gt;=CR$3),IF($L31="Completed",3,IF($L31="In Progress",2,1)),"")</f>
        <v/>
      </c>
      <c r="CS31" s="104" t="str">
        <f aca="false">IF(AND($D31&lt;=CS$3,$E31&gt;=CS$3),IF($L31="Completed",3,IF($L31="In Progress",2,1)),"")</f>
        <v/>
      </c>
      <c r="CT31" s="104" t="str">
        <f aca="false">IF(AND($D31&lt;=CT$3,$E31&gt;=CT$3),IF($L31="Completed",3,IF($L31="In Progress",2,1)),"")</f>
        <v/>
      </c>
      <c r="CU31" s="104" t="str">
        <f aca="false">IF(AND($D31&lt;=CU$3,$E31&gt;=CU$3),IF($L31="Completed",3,IF($L31="In Progress",2,1)),"")</f>
        <v/>
      </c>
      <c r="CV31" s="104" t="str">
        <f aca="false">IF(AND($D31&lt;=CV$3,$E31&gt;=CV$3),IF($L31="Completed",3,IF($L31="In Progress",2,1)),"")</f>
        <v/>
      </c>
      <c r="CW31" s="104" t="str">
        <f aca="false">IF(AND($D31&lt;=CW$3,$E31&gt;=CW$3),IF($L31="Completed",3,IF($L31="In Progress",2,1)),"")</f>
        <v/>
      </c>
      <c r="CX31" s="104" t="str">
        <f aca="false">IF(AND($D31&lt;=CX$3,$E31&gt;=CX$3),IF($L31="Completed",3,IF($L31="In Progress",2,1)),"")</f>
        <v/>
      </c>
      <c r="CY31" s="104" t="str">
        <f aca="false">IF(AND($D31&lt;=CY$3,$E31&gt;=CY$3),IF($L31="Completed",3,IF($L31="In Progress",2,1)),"")</f>
        <v/>
      </c>
      <c r="CZ31" s="104" t="str">
        <f aca="false">IF(AND($D31&lt;=CZ$3,$E31&gt;=CZ$3),IF($L31="Completed",3,IF($L31="In Progress",2,1)),"")</f>
        <v/>
      </c>
      <c r="DA31" s="104" t="str">
        <f aca="false">IF(AND($D31&lt;=DA$3,$E31&gt;=DA$3),IF($L31="Completed",3,IF($L31="In Progress",2,1)),"")</f>
        <v/>
      </c>
      <c r="DB31" s="104" t="str">
        <f aca="false">IF(AND($D31&lt;=DB$3,$E31&gt;=DB$3),IF($L31="Completed",3,IF($L31="In Progress",2,1)),"")</f>
        <v/>
      </c>
      <c r="DC31" s="104" t="str">
        <f aca="false">IF(AND($D31&lt;=DC$3,$E31&gt;=DC$3),IF($L31="Completed",3,IF($L31="In Progress",2,1)),"")</f>
        <v/>
      </c>
      <c r="DD31" s="104" t="str">
        <f aca="false">IF(AND($D31&lt;=DD$3,$E31&gt;=DD$3),IF($L31="Completed",3,IF($L31="In Progress",2,1)),"")</f>
        <v/>
      </c>
      <c r="DE31" s="104" t="str">
        <f aca="false">IF(AND($D31&lt;=DE$3,$E31&gt;=DE$3),IF($L31="Completed",3,IF($L31="In Progress",2,1)),"")</f>
        <v/>
      </c>
      <c r="DF31" s="104" t="str">
        <f aca="false">IF(AND($D31&lt;=DF$3,$E31&gt;=DF$3),IF($L31="Completed",3,IF($L31="In Progress",2,1)),"")</f>
        <v/>
      </c>
      <c r="DG31" s="104" t="str">
        <f aca="false">IF(AND($D31&lt;=DG$3,$E31&gt;=DG$3),IF($L31="Completed",3,IF($L31="In Progress",2,1)),"")</f>
        <v/>
      </c>
      <c r="DH31" s="104" t="str">
        <f aca="false">IF(AND($D31&lt;=DH$3,$E31&gt;=DH$3),IF($L31="Completed",3,IF($L31="In Progress",2,1)),"")</f>
        <v/>
      </c>
      <c r="DI31" s="104" t="str">
        <f aca="false">IF(AND($D31&lt;=DI$3,$E31&gt;=DI$3),IF($L31="Completed",3,IF($L31="In Progress",2,1)),"")</f>
        <v/>
      </c>
      <c r="DJ31" s="104" t="str">
        <f aca="false">IF(AND($D31&lt;=DJ$3,$E31&gt;=DJ$3),IF($L31="Completed",3,IF($L31="In Progress",2,1)),"")</f>
        <v/>
      </c>
      <c r="DK31" s="104" t="str">
        <f aca="false">IF(AND($D31&lt;=DK$3,$E31&gt;=DK$3),IF($L31="Completed",3,IF($L31="In Progress",2,1)),"")</f>
        <v/>
      </c>
      <c r="DL31" s="104" t="str">
        <f aca="false">IF(AND($D31&lt;=DL$3,$E31&gt;=DL$3),IF($L31="Completed",3,IF($L31="In Progress",2,1)),"")</f>
        <v/>
      </c>
      <c r="DM31" s="104" t="str">
        <f aca="false">IF(AND($D31&lt;=DM$3,$E31&gt;=DM$3),IF($L31="Completed",3,IF($L31="In Progress",2,1)),"")</f>
        <v/>
      </c>
      <c r="DN31" s="104" t="str">
        <f aca="false">IF(AND($D31&lt;=DN$3,$E31&gt;=DN$3),IF($L31="Completed",3,IF($L31="In Progress",2,1)),"")</f>
        <v/>
      </c>
      <c r="DO31" s="104" t="str">
        <f aca="false">IF(AND($D31&lt;=DO$3,$E31&gt;=DO$3),IF($L31="Completed",3,IF($L31="In Progress",2,1)),"")</f>
        <v/>
      </c>
      <c r="DP31" s="104" t="str">
        <f aca="false">IF(AND($D31&lt;=DP$3,$E31&gt;=DP$3),IF($L31="Completed",3,IF($L31="In Progress",2,1)),"")</f>
        <v/>
      </c>
      <c r="DQ31" s="104" t="str">
        <f aca="false">IF(AND($D31&lt;=DQ$3,$E31&gt;=DQ$3),IF($L31="Completed",3,IF($L31="In Progress",2,1)),"")</f>
        <v/>
      </c>
      <c r="DR31" s="104" t="str">
        <f aca="false">IF(AND($D31&lt;=DR$3,$E31&gt;=DR$3),IF($L31="Completed",3,IF($L31="In Progress",2,1)),"")</f>
        <v/>
      </c>
      <c r="DS31" s="104" t="str">
        <f aca="false">IF(AND($D31&lt;=DS$3,$E31&gt;=DS$3),IF($L31="Completed",3,IF($L31="In Progress",2,1)),"")</f>
        <v/>
      </c>
      <c r="DT31" s="104" t="str">
        <f aca="false">IF(AND($D31&lt;=DT$3,$E31&gt;=DT$3),IF($L31="Completed",3,IF($L31="In Progress",2,1)),"")</f>
        <v/>
      </c>
      <c r="DU31" s="104" t="str">
        <f aca="false">IF(AND($D31&lt;=DU$3,$E31&gt;=DU$3),IF($L31="Completed",3,IF($L31="In Progress",2,1)),"")</f>
        <v/>
      </c>
      <c r="DV31" s="104" t="str">
        <f aca="false">IF(AND($D31&lt;=DV$3,$E31&gt;=DV$3),IF($L31="Completed",3,IF($L31="In Progress",2,1)),"")</f>
        <v/>
      </c>
      <c r="DW31" s="104" t="str">
        <f aca="false">IF(AND($D31&lt;=DW$3,$E31&gt;=DW$3),IF($L31="Completed",3,IF($L31="In Progress",2,1)),"")</f>
        <v/>
      </c>
      <c r="DX31" s="104" t="str">
        <f aca="false">IF(AND($D31&lt;=DX$3,$E31&gt;=DX$3),IF($L31="Completed",3,IF($L31="In Progress",2,1)),"")</f>
        <v/>
      </c>
      <c r="DY31" s="104" t="str">
        <f aca="false">IF(AND($D31&lt;=DY$3,$E31&gt;=DY$3),IF($L31="Completed",3,IF($L31="In Progress",2,1)),"")</f>
        <v/>
      </c>
      <c r="DZ31" s="104" t="str">
        <f aca="false">IF(AND($D31&lt;=DZ$3,$E31&gt;=DZ$3),IF($L31="Completed",3,IF($L31="In Progress",2,1)),"")</f>
        <v/>
      </c>
      <c r="EA31" s="104" t="str">
        <f aca="false">IF(AND($D31&lt;=EA$3,$E31&gt;=EA$3),IF($L31="Completed",3,IF($L31="In Progress",2,1)),"")</f>
        <v/>
      </c>
      <c r="EB31" s="104" t="str">
        <f aca="false">IF(AND($D31&lt;=EB$3,$E31&gt;=EB$3),IF($L31="Completed",3,IF($L31="In Progress",2,1)),"")</f>
        <v/>
      </c>
      <c r="EC31" s="104" t="str">
        <f aca="false">IF(AND($D31&lt;=EC$3,$E31&gt;=EC$3),IF($L31="Completed",3,IF($L31="In Progress",2,1)),"")</f>
        <v/>
      </c>
      <c r="ED31" s="104" t="str">
        <f aca="false">IF(AND($D31&lt;=ED$3,$E31&gt;=ED$3),IF($L31="Completed",3,IF($L31="In Progress",2,1)),"")</f>
        <v/>
      </c>
      <c r="EE31" s="104" t="str">
        <f aca="false">IF(AND($D31&lt;=EE$3,$E31&gt;=EE$3),IF($L31="Completed",3,IF($L31="In Progress",2,1)),"")</f>
        <v/>
      </c>
      <c r="EF31" s="104" t="str">
        <f aca="false">IF(AND($D31&lt;=EF$3,$E31&gt;=EF$3),IF($L31="Completed",3,IF($L31="In Progress",2,1)),"")</f>
        <v/>
      </c>
      <c r="EG31" s="104" t="str">
        <f aca="false">IF(AND($D31&lt;=EG$3,$E31&gt;=EG$3),IF($L31="Completed",3,IF($L31="In Progress",2,1)),"")</f>
        <v/>
      </c>
      <c r="EH31" s="104" t="str">
        <f aca="false">IF(AND($D31&lt;=EH$3,$E31&gt;=EH$3),IF($L31="Completed",3,IF($L31="In Progress",2,1)),"")</f>
        <v/>
      </c>
      <c r="EI31" s="104" t="str">
        <f aca="false">IF(AND($D31&lt;=EI$3,$E31&gt;=EI$3),IF($L31="Completed",3,IF($L31="In Progress",2,1)),"")</f>
        <v/>
      </c>
      <c r="EJ31" s="104" t="str">
        <f aca="false">IF(AND($D31&lt;=EJ$3,$E31&gt;=EJ$3),IF($L31="Completed",3,IF($L31="In Progress",2,1)),"")</f>
        <v/>
      </c>
      <c r="EK31" s="104" t="str">
        <f aca="false">IF(AND($D31&lt;=EK$3,$E31&gt;=EK$3),IF($L31="Completed",3,IF($L31="In Progress",2,1)),"")</f>
        <v/>
      </c>
      <c r="EL31" s="104" t="str">
        <f aca="false">IF(AND($D31&lt;=EL$3,$E31&gt;=EL$3),IF($L31="Completed",3,IF($L31="In Progress",2,1)),"")</f>
        <v/>
      </c>
      <c r="EM31" s="104" t="str">
        <f aca="false">IF(AND($D31&lt;=EM$3,$E31&gt;=EM$3),IF($L31="Completed",3,IF($L31="In Progress",2,1)),"")</f>
        <v/>
      </c>
      <c r="EN31" s="104" t="str">
        <f aca="false">IF(AND($D31&lt;=EN$3,$E31&gt;=EN$3),IF($L31="Completed",3,IF($L31="In Progress",2,1)),"")</f>
        <v/>
      </c>
      <c r="EO31" s="104" t="str">
        <f aca="false">IF(AND($D31&lt;=EO$3,$E31&gt;=EO$3),IF($L31="Completed",3,IF($L31="In Progress",2,1)),"")</f>
        <v/>
      </c>
      <c r="EP31" s="104" t="str">
        <f aca="false">IF(AND($D31&lt;=EP$3,$E31&gt;=EP$3),IF($L31="Completed",3,IF($L31="In Progress",2,1)),"")</f>
        <v/>
      </c>
      <c r="EQ31" s="104" t="str">
        <f aca="false">IF(AND($D31&lt;=EQ$3,$E31&gt;=EQ$3),IF($L31="Completed",3,IF($L31="In Progress",2,1)),"")</f>
        <v/>
      </c>
      <c r="ER31" s="104" t="str">
        <f aca="false">IF(AND($D31&lt;=ER$3,$E31&gt;=ER$3),IF($L31="Completed",3,IF($L31="In Progress",2,1)),"")</f>
        <v/>
      </c>
      <c r="ES31" s="104" t="str">
        <f aca="false">IF(AND($D31&lt;=ES$3,$E31&gt;=ES$3),IF($L31="Completed",3,IF($L31="In Progress",2,1)),"")</f>
        <v/>
      </c>
      <c r="ET31" s="104" t="str">
        <f aca="false">IF(AND($D31&lt;=ET$3,$E31&gt;=ET$3),IF($L31="Completed",3,IF($L31="In Progress",2,1)),"")</f>
        <v/>
      </c>
      <c r="EU31" s="104" t="str">
        <f aca="false">IF(AND($D31&lt;=EU$3,$E31&gt;=EU$3),IF($L31="Completed",3,IF($L31="In Progress",2,1)),"")</f>
        <v/>
      </c>
      <c r="EV31" s="104" t="str">
        <f aca="false">IF(AND($D31&lt;=EV$3,$E31&gt;=EV$3),IF($L31="Completed",3,IF($L31="In Progress",2,1)),"")</f>
        <v/>
      </c>
      <c r="EW31" s="104" t="str">
        <f aca="false">IF(AND($D31&lt;=EW$3,$E31&gt;=EW$3),IF($L31="Completed",3,IF($L31="In Progress",2,1)),"")</f>
        <v/>
      </c>
      <c r="EX31" s="104" t="str">
        <f aca="false">IF(AND($D31&lt;=EX$3,$E31&gt;=EX$3),IF($L31="Completed",3,IF($L31="In Progress",2,1)),"")</f>
        <v/>
      </c>
      <c r="EY31" s="104" t="str">
        <f aca="false">IF(AND($D31&lt;=EY$3,$E31&gt;=EY$3),IF($L31="Completed",3,IF($L31="In Progress",2,1)),"")</f>
        <v/>
      </c>
      <c r="EZ31" s="104" t="str">
        <f aca="false">IF(AND($D31&lt;=EZ$3,$E31&gt;=EZ$3),IF($L31="Completed",3,IF($L31="In Progress",2,1)),"")</f>
        <v/>
      </c>
      <c r="FA31" s="104" t="str">
        <f aca="false">IF(AND($D31&lt;=FA$3,$E31&gt;=FA$3),IF($L31="Completed",3,IF($L31="In Progress",2,1)),"")</f>
        <v/>
      </c>
      <c r="FB31" s="104" t="str">
        <f aca="false">IF(AND($D31&lt;=FB$3,$E31&gt;=FB$3),IF($L31="Completed",3,IF($L31="In Progress",2,1)),"")</f>
        <v/>
      </c>
      <c r="FC31" s="104" t="str">
        <f aca="false">IF(AND($D31&lt;=FC$3,$E31&gt;=FC$3),IF($L31="Completed",3,IF($L31="In Progress",2,1)),"")</f>
        <v/>
      </c>
      <c r="FD31" s="104" t="str">
        <f aca="false">IF(AND($D31&lt;=FD$3,$E31&gt;=FD$3),IF($L31="Completed",3,IF($L31="In Progress",2,1)),"")</f>
        <v/>
      </c>
      <c r="FE31" s="104" t="str">
        <f aca="false">IF(AND($D31&lt;=FE$3,$E31&gt;=FE$3),IF($L31="Completed",3,IF($L31="In Progress",2,1)),"")</f>
        <v/>
      </c>
      <c r="FF31" s="104" t="str">
        <f aca="false">IF(AND($D31&lt;=FF$3,$E31&gt;=FF$3),IF($L31="Completed",3,IF($L31="In Progress",2,1)),"")</f>
        <v/>
      </c>
      <c r="FG31" s="104" t="str">
        <f aca="false">IF(AND($D31&lt;=FG$3,$E31&gt;=FG$3),IF($L31="Completed",3,IF($L31="In Progress",2,1)),"")</f>
        <v/>
      </c>
      <c r="FH31" s="104" t="str">
        <f aca="false">IF(AND($D31&lt;=FH$3,$E31&gt;=FH$3),IF($L31="Completed",3,IF($L31="In Progress",2,1)),"")</f>
        <v/>
      </c>
      <c r="FI31" s="104" t="str">
        <f aca="false">IF(AND($D31&lt;=FI$3,$E31&gt;=FI$3),IF($L31="Completed",3,IF($L31="In Progress",2,1)),"")</f>
        <v/>
      </c>
      <c r="FJ31" s="104" t="str">
        <f aca="false">IF(AND($D31&lt;=FJ$3,$E31&gt;=FJ$3),IF($L31="Completed",3,IF($L31="In Progress",2,1)),"")</f>
        <v/>
      </c>
      <c r="FK31" s="104" t="str">
        <f aca="false">IF(AND($D31&lt;=FK$3,$E31&gt;=FK$3),IF($L31="Completed",3,IF($L31="In Progress",2,1)),"")</f>
        <v/>
      </c>
      <c r="FL31" s="104" t="str">
        <f aca="false">IF(AND($D31&lt;=FL$3,$E31&gt;=FL$3),IF($L31="Completed",3,IF($L31="In Progress",2,1)),"")</f>
        <v/>
      </c>
      <c r="FM31" s="104" t="str">
        <f aca="false">IF(AND($D31&lt;=FM$3,$E31&gt;=FM$3),IF($L31="Completed",3,IF($L31="In Progress",2,1)),"")</f>
        <v/>
      </c>
      <c r="FN31" s="104" t="str">
        <f aca="false">IF(AND($D31&lt;=FN$3,$E31&gt;=FN$3),IF($L31="Completed",3,IF($L31="In Progress",2,1)),"")</f>
        <v/>
      </c>
      <c r="FO31" s="104" t="str">
        <f aca="false">IF(AND($D31&lt;=FO$3,$E31&gt;=FO$3),IF($L31="Completed",3,IF($L31="In Progress",2,1)),"")</f>
        <v/>
      </c>
      <c r="FP31" s="78"/>
    </row>
    <row r="32" customFormat="false" ht="14.25" hidden="false" customHeight="true" outlineLevel="1" collapsed="false">
      <c r="A32" s="112" t="s">
        <v>91</v>
      </c>
      <c r="B32" s="113" t="s">
        <v>168</v>
      </c>
      <c r="C32" s="113" t="s">
        <v>166</v>
      </c>
      <c r="D32" s="114" t="n">
        <v>39184</v>
      </c>
      <c r="E32" s="114" t="n">
        <v>39272</v>
      </c>
      <c r="F32" s="115" t="n">
        <f aca="false">IF(OR(D32="",E32=""),"",NETWORKDAYS(D32,E32))</f>
        <v>63</v>
      </c>
      <c r="G32" s="116"/>
      <c r="H32" s="116"/>
      <c r="I32" s="117" t="str">
        <f aca="false">IF(OR(G32="",H32=""),"",NETWORKDAYS(G32,H32))</f>
        <v/>
      </c>
      <c r="J32" s="117" t="str">
        <f aca="false">IF(OR($D32="",$G32=""),"",$G32-$D32)</f>
        <v/>
      </c>
      <c r="K32" s="117" t="str">
        <f aca="false">IF(OR($E32="",$H32=""),"",$H32-$E32)</f>
        <v/>
      </c>
      <c r="L32" s="118"/>
      <c r="M32" s="119"/>
      <c r="N32" s="120"/>
      <c r="O32" s="121" t="str">
        <f aca="false">IF(AND($D32&lt;=O$3,$E32&gt;=O$3),IF($L32="Completed",3,IF($L32="In Progress",2,1)),"")</f>
        <v/>
      </c>
      <c r="P32" s="122" t="str">
        <f aca="false">IF(AND($D32&lt;=P$3,$E32&gt;=P$3),IF($L32="Completed",3,IF($L32="In Progress",2,1)),"")</f>
        <v/>
      </c>
      <c r="Q32" s="122" t="str">
        <f aca="false">IF(AND($D32&lt;=Q$3,$E32&gt;=Q$3),IF($L32="Completed",3,IF($L32="In Progress",2,1)),"")</f>
        <v/>
      </c>
      <c r="R32" s="122" t="str">
        <f aca="false">IF(AND($D32&lt;=R$3,$E32&gt;=R$3),IF($L32="Completed",3,IF($L32="In Progress",2,1)),"")</f>
        <v/>
      </c>
      <c r="S32" s="122" t="str">
        <f aca="false">IF(AND($D32&lt;=S$3,$E32&gt;=S$3),IF($L32="Completed",3,IF($L32="In Progress",2,1)),"")</f>
        <v/>
      </c>
      <c r="T32" s="122" t="str">
        <f aca="false">IF(AND($D32&lt;=T$3,$E32&gt;=T$3),IF($L32="Completed",3,IF($L32="In Progress",2,1)),"")</f>
        <v/>
      </c>
      <c r="U32" s="122" t="str">
        <f aca="false">IF(AND($D32&lt;=U$3,$E32&gt;=U$3),IF($L32="Completed",3,IF($L32="In Progress",2,1)),"")</f>
        <v/>
      </c>
      <c r="V32" s="122" t="str">
        <f aca="false">IF(AND($D32&lt;=V$3,$E32&gt;=V$3),IF($L32="Completed",3,IF($L32="In Progress",2,1)),"")</f>
        <v/>
      </c>
      <c r="W32" s="122" t="str">
        <f aca="false">IF(AND($D32&lt;=W$3,$E32&gt;=W$3),IF($L32="Completed",3,IF($L32="In Progress",2,1)),"")</f>
        <v/>
      </c>
      <c r="X32" s="122" t="str">
        <f aca="false">IF(AND($D32&lt;=X$3,$E32&gt;=X$3),IF($L32="Completed",3,IF($L32="In Progress",2,1)),"")</f>
        <v/>
      </c>
      <c r="Y32" s="122" t="str">
        <f aca="false">IF(AND($D32&lt;=Y$3,$E32&gt;=Y$3),IF($L32="Completed",3,IF($L32="In Progress",2,1)),"")</f>
        <v/>
      </c>
      <c r="Z32" s="122" t="str">
        <f aca="false">IF(AND($D32&lt;=Z$3,$E32&gt;=Z$3),IF($L32="Completed",3,IF($L32="In Progress",2,1)),"")</f>
        <v/>
      </c>
      <c r="AA32" s="122" t="str">
        <f aca="false">IF(AND($D32&lt;=AA$3,$E32&gt;=AA$3),IF($L32="Completed",3,IF($L32="In Progress",2,1)),"")</f>
        <v/>
      </c>
      <c r="AB32" s="122" t="str">
        <f aca="false">IF(AND($D32&lt;=AB$3,$E32&gt;=AB$3),IF($L32="Completed",3,IF($L32="In Progress",2,1)),"")</f>
        <v/>
      </c>
      <c r="AC32" s="122" t="str">
        <f aca="false">IF(AND($D32&lt;=AC$3,$E32&gt;=AC$3),IF($L32="Completed",3,IF($L32="In Progress",2,1)),"")</f>
        <v/>
      </c>
      <c r="AD32" s="122" t="str">
        <f aca="false">IF(AND($D32&lt;=AD$3,$E32&gt;=AD$3),IF($L32="Completed",3,IF($L32="In Progress",2,1)),"")</f>
        <v/>
      </c>
      <c r="AE32" s="122" t="str">
        <f aca="false">IF(AND($D32&lt;=AE$3,$E32&gt;=AE$3),IF($L32="Completed",3,IF($L32="In Progress",2,1)),"")</f>
        <v/>
      </c>
      <c r="AF32" s="122" t="str">
        <f aca="false">IF(AND($D32&lt;=AF$3,$E32&gt;=AF$3),IF($L32="Completed",3,IF($L32="In Progress",2,1)),"")</f>
        <v/>
      </c>
      <c r="AG32" s="122" t="str">
        <f aca="false">IF(AND($D32&lt;=AG$3,$E32&gt;=AG$3),IF($L32="Completed",3,IF($L32="In Progress",2,1)),"")</f>
        <v/>
      </c>
      <c r="AH32" s="122" t="str">
        <f aca="false">IF(AND($D32&lt;=AH$3,$E32&gt;=AH$3),IF($L32="Completed",3,IF($L32="In Progress",2,1)),"")</f>
        <v/>
      </c>
      <c r="AI32" s="122" t="str">
        <f aca="false">IF(AND($D32&lt;=AI$3,$E32&gt;=AI$3),IF($L32="Completed",3,IF($L32="In Progress",2,1)),"")</f>
        <v/>
      </c>
      <c r="AJ32" s="122" t="str">
        <f aca="false">IF(AND($D32&lt;=AJ$3,$E32&gt;=AJ$3),IF($L32="Completed",3,IF($L32="In Progress",2,1)),"")</f>
        <v/>
      </c>
      <c r="AK32" s="122" t="str">
        <f aca="false">IF(AND($D32&lt;=AK$3,$E32&gt;=AK$3),IF($L32="Completed",3,IF($L32="In Progress",2,1)),"")</f>
        <v/>
      </c>
      <c r="AL32" s="122" t="str">
        <f aca="false">IF(AND($D32&lt;=AL$3,$E32&gt;=AL$3),IF($L32="Completed",3,IF($L32="In Progress",2,1)),"")</f>
        <v/>
      </c>
      <c r="AM32" s="122" t="str">
        <f aca="false">IF(AND($D32&lt;=AM$3,$E32&gt;=AM$3),IF($L32="Completed",3,IF($L32="In Progress",2,1)),"")</f>
        <v/>
      </c>
      <c r="AN32" s="122" t="str">
        <f aca="false">IF(AND($D32&lt;=AN$3,$E32&gt;=AN$3),IF($L32="Completed",3,IF($L32="In Progress",2,1)),"")</f>
        <v/>
      </c>
      <c r="AO32" s="122" t="str">
        <f aca="false">IF(AND($D32&lt;=AO$3,$E32&gt;=AO$3),IF($L32="Completed",3,IF($L32="In Progress",2,1)),"")</f>
        <v/>
      </c>
      <c r="AP32" s="122" t="str">
        <f aca="false">IF(AND($D32&lt;=AP$3,$E32&gt;=AP$3),IF($L32="Completed",3,IF($L32="In Progress",2,1)),"")</f>
        <v/>
      </c>
      <c r="AQ32" s="122" t="str">
        <f aca="false">IF(AND($D32&lt;=AQ$3,$E32&gt;=AQ$3),IF($L32="Completed",3,IF($L32="In Progress",2,1)),"")</f>
        <v/>
      </c>
      <c r="AR32" s="122" t="str">
        <f aca="false">IF(AND($D32&lt;=AR$3,$E32&gt;=AR$3),IF($L32="Completed",3,IF($L32="In Progress",2,1)),"")</f>
        <v/>
      </c>
      <c r="AS32" s="122" t="str">
        <f aca="false">IF(AND($D32&lt;=AS$3,$E32&gt;=AS$3),IF($L32="Completed",3,IF($L32="In Progress",2,1)),"")</f>
        <v/>
      </c>
      <c r="AT32" s="122" t="str">
        <f aca="false">IF(AND($D32&lt;=AT$3,$E32&gt;=AT$3),IF($L32="Completed",3,IF($L32="In Progress",2,1)),"")</f>
        <v/>
      </c>
      <c r="AU32" s="122" t="str">
        <f aca="false">IF(AND($D32&lt;=AU$3,$E32&gt;=AU$3),IF($L32="Completed",3,IF($L32="In Progress",2,1)),"")</f>
        <v/>
      </c>
      <c r="AV32" s="122" t="str">
        <f aca="false">IF(AND($D32&lt;=AV$3,$E32&gt;=AV$3),IF($L32="Completed",3,IF($L32="In Progress",2,1)),"")</f>
        <v/>
      </c>
      <c r="AW32" s="122" t="str">
        <f aca="false">IF(AND($D32&lt;=AW$3,$E32&gt;=AW$3),IF($L32="Completed",3,IF($L32="In Progress",2,1)),"")</f>
        <v/>
      </c>
      <c r="AX32" s="122" t="str">
        <f aca="false">IF(AND($D32&lt;=AX$3,$E32&gt;=AX$3),IF($L32="Completed",3,IF($L32="In Progress",2,1)),"")</f>
        <v/>
      </c>
      <c r="AY32" s="122" t="str">
        <f aca="false">IF(AND($D32&lt;=AY$3,$E32&gt;=AY$3),IF($L32="Completed",3,IF($L32="In Progress",2,1)),"")</f>
        <v/>
      </c>
      <c r="AZ32" s="122" t="str">
        <f aca="false">IF(AND($D32&lt;=AZ$3,$E32&gt;=AZ$3),IF($L32="Completed",3,IF($L32="In Progress",2,1)),"")</f>
        <v/>
      </c>
      <c r="BA32" s="122" t="str">
        <f aca="false">IF(AND($D32&lt;=BA$3,$E32&gt;=BA$3),IF($L32="Completed",3,IF($L32="In Progress",2,1)),"")</f>
        <v/>
      </c>
      <c r="BB32" s="122" t="str">
        <f aca="false">IF(AND($D32&lt;=BB$3,$E32&gt;=BB$3),IF($L32="Completed",3,IF($L32="In Progress",2,1)),"")</f>
        <v/>
      </c>
      <c r="BC32" s="122" t="str">
        <f aca="false">IF(AND($D32&lt;=BC$3,$E32&gt;=BC$3),IF($L32="Completed",3,IF($L32="In Progress",2,1)),"")</f>
        <v/>
      </c>
      <c r="BD32" s="122" t="str">
        <f aca="false">IF(AND($D32&lt;=BD$3,$E32&gt;=BD$3),IF($L32="Completed",3,IF($L32="In Progress",2,1)),"")</f>
        <v/>
      </c>
      <c r="BE32" s="122" t="str">
        <f aca="false">IF(AND($D32&lt;=BE$3,$E32&gt;=BE$3),IF($L32="Completed",3,IF($L32="In Progress",2,1)),"")</f>
        <v/>
      </c>
      <c r="BF32" s="122" t="str">
        <f aca="false">IF(AND($D32&lt;=BF$3,$E32&gt;=BF$3),IF($L32="Completed",3,IF($L32="In Progress",2,1)),"")</f>
        <v/>
      </c>
      <c r="BG32" s="122" t="str">
        <f aca="false">IF(AND($D32&lt;=BG$3,$E32&gt;=BG$3),IF($L32="Completed",3,IF($L32="In Progress",2,1)),"")</f>
        <v/>
      </c>
      <c r="BH32" s="122" t="str">
        <f aca="false">IF(AND($D32&lt;=BH$3,$E32&gt;=BH$3),IF($L32="Completed",3,IF($L32="In Progress",2,1)),"")</f>
        <v/>
      </c>
      <c r="BI32" s="122" t="str">
        <f aca="false">IF(AND($D32&lt;=BI$3,$E32&gt;=BI$3),IF($L32="Completed",3,IF($L32="In Progress",2,1)),"")</f>
        <v/>
      </c>
      <c r="BJ32" s="122" t="str">
        <f aca="false">IF(AND($D32&lt;=BJ$3,$E32&gt;=BJ$3),IF($L32="Completed",3,IF($L32="In Progress",2,1)),"")</f>
        <v/>
      </c>
      <c r="BK32" s="122" t="str">
        <f aca="false">IF(AND($D32&lt;=BK$3,$E32&gt;=BK$3),IF($L32="Completed",3,IF($L32="In Progress",2,1)),"")</f>
        <v/>
      </c>
      <c r="BL32" s="122" t="str">
        <f aca="false">IF(AND($D32&lt;=BL$3,$E32&gt;=BL$3),IF($L32="Completed",3,IF($L32="In Progress",2,1)),"")</f>
        <v/>
      </c>
      <c r="BM32" s="122" t="str">
        <f aca="false">IF(AND($D32&lt;=BM$3,$E32&gt;=BM$3),IF($L32="Completed",3,IF($L32="In Progress",2,1)),"")</f>
        <v/>
      </c>
      <c r="BN32" s="122" t="str">
        <f aca="false">IF(AND($D32&lt;=BN$3,$E32&gt;=BN$3),IF($L32="Completed",3,IF($L32="In Progress",2,1)),"")</f>
        <v/>
      </c>
      <c r="BO32" s="122" t="str">
        <f aca="false">IF(AND($D32&lt;=BO$3,$E32&gt;=BO$3),IF($L32="Completed",3,IF($L32="In Progress",2,1)),"")</f>
        <v/>
      </c>
      <c r="BP32" s="122" t="str">
        <f aca="false">IF(AND($D32&lt;=BP$3,$E32&gt;=BP$3),IF($L32="Completed",3,IF($L32="In Progress",2,1)),"")</f>
        <v/>
      </c>
      <c r="BQ32" s="122" t="str">
        <f aca="false">IF(AND($D32&lt;=BQ$3,$E32&gt;=BQ$3),IF($L32="Completed",3,IF($L32="In Progress",2,1)),"")</f>
        <v/>
      </c>
      <c r="BR32" s="122" t="str">
        <f aca="false">IF(AND($D32&lt;=BR$3,$E32&gt;=BR$3),IF($L32="Completed",3,IF($L32="In Progress",2,1)),"")</f>
        <v/>
      </c>
      <c r="BS32" s="122" t="str">
        <f aca="false">IF(AND($D32&lt;=BS$3,$E32&gt;=BS$3),IF($L32="Completed",3,IF($L32="In Progress",2,1)),"")</f>
        <v/>
      </c>
      <c r="BT32" s="122" t="str">
        <f aca="false">IF(AND($D32&lt;=BT$3,$E32&gt;=BT$3),IF($L32="Completed",3,IF($L32="In Progress",2,1)),"")</f>
        <v/>
      </c>
      <c r="BU32" s="122" t="str">
        <f aca="false">IF(AND($D32&lt;=BU$3,$E32&gt;=BU$3),IF($L32="Completed",3,IF($L32="In Progress",2,1)),"")</f>
        <v/>
      </c>
      <c r="BV32" s="122" t="str">
        <f aca="false">IF(AND($D32&lt;=BV$3,$E32&gt;=BV$3),IF($L32="Completed",3,IF($L32="In Progress",2,1)),"")</f>
        <v/>
      </c>
      <c r="BW32" s="122" t="str">
        <f aca="false">IF(AND($D32&lt;=BW$3,$E32&gt;=BW$3),IF($L32="Completed",3,IF($L32="In Progress",2,1)),"")</f>
        <v/>
      </c>
      <c r="BX32" s="122" t="str">
        <f aca="false">IF(AND($D32&lt;=BX$3,$E32&gt;=BX$3),IF($L32="Completed",3,IF($L32="In Progress",2,1)),"")</f>
        <v/>
      </c>
      <c r="BY32" s="122" t="str">
        <f aca="false">IF(AND($D32&lt;=BY$3,$E32&gt;=BY$3),IF($L32="Completed",3,IF($L32="In Progress",2,1)),"")</f>
        <v/>
      </c>
      <c r="BZ32" s="122" t="str">
        <f aca="false">IF(AND($D32&lt;=BZ$3,$E32&gt;=BZ$3),IF($L32="Completed",3,IF($L32="In Progress",2,1)),"")</f>
        <v/>
      </c>
      <c r="CA32" s="122" t="str">
        <f aca="false">IF(AND($D32&lt;=CA$3,$E32&gt;=CA$3),IF($L32="Completed",3,IF($L32="In Progress",2,1)),"")</f>
        <v/>
      </c>
      <c r="CB32" s="122" t="str">
        <f aca="false">IF(AND($D32&lt;=CB$3,$E32&gt;=CB$3),IF($L32="Completed",3,IF($L32="In Progress",2,1)),"")</f>
        <v/>
      </c>
      <c r="CC32" s="122" t="str">
        <f aca="false">IF(AND($D32&lt;=CC$3,$E32&gt;=CC$3),IF($L32="Completed",3,IF($L32="In Progress",2,1)),"")</f>
        <v/>
      </c>
      <c r="CD32" s="122" t="str">
        <f aca="false">IF(AND($D32&lt;=CD$3,$E32&gt;=CD$3),IF($L32="Completed",3,IF($L32="In Progress",2,1)),"")</f>
        <v/>
      </c>
      <c r="CE32" s="122" t="str">
        <f aca="false">IF(AND($D32&lt;=CE$3,$E32&gt;=CE$3),IF($L32="Completed",3,IF($L32="In Progress",2,1)),"")</f>
        <v/>
      </c>
      <c r="CF32" s="122" t="str">
        <f aca="false">IF(AND($D32&lt;=CF$3,$E32&gt;=CF$3),IF($L32="Completed",3,IF($L32="In Progress",2,1)),"")</f>
        <v/>
      </c>
      <c r="CG32" s="122" t="str">
        <f aca="false">IF(AND($D32&lt;=CG$3,$E32&gt;=CG$3),IF($L32="Completed",3,IF($L32="In Progress",2,1)),"")</f>
        <v/>
      </c>
      <c r="CH32" s="122" t="str">
        <f aca="false">IF(AND($D32&lt;=CH$3,$E32&gt;=CH$3),IF($L32="Completed",3,IF($L32="In Progress",2,1)),"")</f>
        <v/>
      </c>
      <c r="CI32" s="122" t="str">
        <f aca="false">IF(AND($D32&lt;=CI$3,$E32&gt;=CI$3),IF($L32="Completed",3,IF($L32="In Progress",2,1)),"")</f>
        <v/>
      </c>
      <c r="CJ32" s="122" t="str">
        <f aca="false">IF(AND($D32&lt;=CJ$3,$E32&gt;=CJ$3),IF($L32="Completed",3,IF($L32="In Progress",2,1)),"")</f>
        <v/>
      </c>
      <c r="CK32" s="122" t="str">
        <f aca="false">IF(AND($D32&lt;=CK$3,$E32&gt;=CK$3),IF($L32="Completed",3,IF($L32="In Progress",2,1)),"")</f>
        <v/>
      </c>
      <c r="CL32" s="122" t="str">
        <f aca="false">IF(AND($D32&lt;=CL$3,$E32&gt;=CL$3),IF($L32="Completed",3,IF($L32="In Progress",2,1)),"")</f>
        <v/>
      </c>
      <c r="CM32" s="122" t="str">
        <f aca="false">IF(AND($D32&lt;=CM$3,$E32&gt;=CM$3),IF($L32="Completed",3,IF($L32="In Progress",2,1)),"")</f>
        <v/>
      </c>
      <c r="CN32" s="122" t="str">
        <f aca="false">IF(AND($D32&lt;=CN$3,$E32&gt;=CN$3),IF($L32="Completed",3,IF($L32="In Progress",2,1)),"")</f>
        <v/>
      </c>
      <c r="CO32" s="122" t="str">
        <f aca="false">IF(AND($D32&lt;=CO$3,$E32&gt;=CO$3),IF($L32="Completed",3,IF($L32="In Progress",2,1)),"")</f>
        <v/>
      </c>
      <c r="CP32" s="122" t="n">
        <f aca="false">IF(AND($D32&lt;=CP$3,$E32&gt;=CP$3),IF($L32="Completed",3,IF($L32="In Progress",2,1)),"")</f>
        <v>1</v>
      </c>
      <c r="CQ32" s="122" t="n">
        <f aca="false">IF(AND($D32&lt;=CQ$3,$E32&gt;=CQ$3),IF($L32="Completed",3,IF($L32="In Progress",2,1)),"")</f>
        <v>1</v>
      </c>
      <c r="CR32" s="122" t="n">
        <f aca="false">IF(AND($D32&lt;=CR$3,$E32&gt;=CR$3),IF($L32="Completed",3,IF($L32="In Progress",2,1)),"")</f>
        <v>1</v>
      </c>
      <c r="CS32" s="122" t="n">
        <f aca="false">IF(AND($D32&lt;=CS$3,$E32&gt;=CS$3),IF($L32="Completed",3,IF($L32="In Progress",2,1)),"")</f>
        <v>1</v>
      </c>
      <c r="CT32" s="122" t="n">
        <f aca="false">IF(AND($D32&lt;=CT$3,$E32&gt;=CT$3),IF($L32="Completed",3,IF($L32="In Progress",2,1)),"")</f>
        <v>1</v>
      </c>
      <c r="CU32" s="122" t="n">
        <f aca="false">IF(AND($D32&lt;=CU$3,$E32&gt;=CU$3),IF($L32="Completed",3,IF($L32="In Progress",2,1)),"")</f>
        <v>1</v>
      </c>
      <c r="CV32" s="122" t="n">
        <f aca="false">IF(AND($D32&lt;=CV$3,$E32&gt;=CV$3),IF($L32="Completed",3,IF($L32="In Progress",2,1)),"")</f>
        <v>1</v>
      </c>
      <c r="CW32" s="122" t="n">
        <f aca="false">IF(AND($D32&lt;=CW$3,$E32&gt;=CW$3),IF($L32="Completed",3,IF($L32="In Progress",2,1)),"")</f>
        <v>1</v>
      </c>
      <c r="CX32" s="122" t="n">
        <f aca="false">IF(AND($D32&lt;=CX$3,$E32&gt;=CX$3),IF($L32="Completed",3,IF($L32="In Progress",2,1)),"")</f>
        <v>1</v>
      </c>
      <c r="CY32" s="122" t="n">
        <f aca="false">IF(AND($D32&lt;=CY$3,$E32&gt;=CY$3),IF($L32="Completed",3,IF($L32="In Progress",2,1)),"")</f>
        <v>1</v>
      </c>
      <c r="CZ32" s="122" t="n">
        <f aca="false">IF(AND($D32&lt;=CZ$3,$E32&gt;=CZ$3),IF($L32="Completed",3,IF($L32="In Progress",2,1)),"")</f>
        <v>1</v>
      </c>
      <c r="DA32" s="122" t="n">
        <f aca="false">IF(AND($D32&lt;=DA$3,$E32&gt;=DA$3),IF($L32="Completed",3,IF($L32="In Progress",2,1)),"")</f>
        <v>1</v>
      </c>
      <c r="DB32" s="122" t="n">
        <f aca="false">IF(AND($D32&lt;=DB$3,$E32&gt;=DB$3),IF($L32="Completed",3,IF($L32="In Progress",2,1)),"")</f>
        <v>1</v>
      </c>
      <c r="DC32" s="122" t="str">
        <f aca="false">IF(AND($D32&lt;=DC$3,$E32&gt;=DC$3),IF($L32="Completed",3,IF($L32="In Progress",2,1)),"")</f>
        <v/>
      </c>
      <c r="DD32" s="122" t="str">
        <f aca="false">IF(AND($D32&lt;=DD$3,$E32&gt;=DD$3),IF($L32="Completed",3,IF($L32="In Progress",2,1)),"")</f>
        <v/>
      </c>
      <c r="DE32" s="122" t="str">
        <f aca="false">IF(AND($D32&lt;=DE$3,$E32&gt;=DE$3),IF($L32="Completed",3,IF($L32="In Progress",2,1)),"")</f>
        <v/>
      </c>
      <c r="DF32" s="122" t="str">
        <f aca="false">IF(AND($D32&lt;=DF$3,$E32&gt;=DF$3),IF($L32="Completed",3,IF($L32="In Progress",2,1)),"")</f>
        <v/>
      </c>
      <c r="DG32" s="122" t="str">
        <f aca="false">IF(AND($D32&lt;=DG$3,$E32&gt;=DG$3),IF($L32="Completed",3,IF($L32="In Progress",2,1)),"")</f>
        <v/>
      </c>
      <c r="DH32" s="122" t="str">
        <f aca="false">IF(AND($D32&lt;=DH$3,$E32&gt;=DH$3),IF($L32="Completed",3,IF($L32="In Progress",2,1)),"")</f>
        <v/>
      </c>
      <c r="DI32" s="122" t="str">
        <f aca="false">IF(AND($D32&lt;=DI$3,$E32&gt;=DI$3),IF($L32="Completed",3,IF($L32="In Progress",2,1)),"")</f>
        <v/>
      </c>
      <c r="DJ32" s="122" t="str">
        <f aca="false">IF(AND($D32&lt;=DJ$3,$E32&gt;=DJ$3),IF($L32="Completed",3,IF($L32="In Progress",2,1)),"")</f>
        <v/>
      </c>
      <c r="DK32" s="122" t="str">
        <f aca="false">IF(AND($D32&lt;=DK$3,$E32&gt;=DK$3),IF($L32="Completed",3,IF($L32="In Progress",2,1)),"")</f>
        <v/>
      </c>
      <c r="DL32" s="122" t="str">
        <f aca="false">IF(AND($D32&lt;=DL$3,$E32&gt;=DL$3),IF($L32="Completed",3,IF($L32="In Progress",2,1)),"")</f>
        <v/>
      </c>
      <c r="DM32" s="122" t="str">
        <f aca="false">IF(AND($D32&lt;=DM$3,$E32&gt;=DM$3),IF($L32="Completed",3,IF($L32="In Progress",2,1)),"")</f>
        <v/>
      </c>
      <c r="DN32" s="122" t="str">
        <f aca="false">IF(AND($D32&lt;=DN$3,$E32&gt;=DN$3),IF($L32="Completed",3,IF($L32="In Progress",2,1)),"")</f>
        <v/>
      </c>
      <c r="DO32" s="122" t="str">
        <f aca="false">IF(AND($D32&lt;=DO$3,$E32&gt;=DO$3),IF($L32="Completed",3,IF($L32="In Progress",2,1)),"")</f>
        <v/>
      </c>
      <c r="DP32" s="122" t="str">
        <f aca="false">IF(AND($D32&lt;=DP$3,$E32&gt;=DP$3),IF($L32="Completed",3,IF($L32="In Progress",2,1)),"")</f>
        <v/>
      </c>
      <c r="DQ32" s="122" t="str">
        <f aca="false">IF(AND($D32&lt;=DQ$3,$E32&gt;=DQ$3),IF($L32="Completed",3,IF($L32="In Progress",2,1)),"")</f>
        <v/>
      </c>
      <c r="DR32" s="122" t="str">
        <f aca="false">IF(AND($D32&lt;=DR$3,$E32&gt;=DR$3),IF($L32="Completed",3,IF($L32="In Progress",2,1)),"")</f>
        <v/>
      </c>
      <c r="DS32" s="122" t="str">
        <f aca="false">IF(AND($D32&lt;=DS$3,$E32&gt;=DS$3),IF($L32="Completed",3,IF($L32="In Progress",2,1)),"")</f>
        <v/>
      </c>
      <c r="DT32" s="122" t="str">
        <f aca="false">IF(AND($D32&lt;=DT$3,$E32&gt;=DT$3),IF($L32="Completed",3,IF($L32="In Progress",2,1)),"")</f>
        <v/>
      </c>
      <c r="DU32" s="122" t="str">
        <f aca="false">IF(AND($D32&lt;=DU$3,$E32&gt;=DU$3),IF($L32="Completed",3,IF($L32="In Progress",2,1)),"")</f>
        <v/>
      </c>
      <c r="DV32" s="122" t="str">
        <f aca="false">IF(AND($D32&lt;=DV$3,$E32&gt;=DV$3),IF($L32="Completed",3,IF($L32="In Progress",2,1)),"")</f>
        <v/>
      </c>
      <c r="DW32" s="122" t="str">
        <f aca="false">IF(AND($D32&lt;=DW$3,$E32&gt;=DW$3),IF($L32="Completed",3,IF($L32="In Progress",2,1)),"")</f>
        <v/>
      </c>
      <c r="DX32" s="122" t="str">
        <f aca="false">IF(AND($D32&lt;=DX$3,$E32&gt;=DX$3),IF($L32="Completed",3,IF($L32="In Progress",2,1)),"")</f>
        <v/>
      </c>
      <c r="DY32" s="122" t="str">
        <f aca="false">IF(AND($D32&lt;=DY$3,$E32&gt;=DY$3),IF($L32="Completed",3,IF($L32="In Progress",2,1)),"")</f>
        <v/>
      </c>
      <c r="DZ32" s="122" t="str">
        <f aca="false">IF(AND($D32&lt;=DZ$3,$E32&gt;=DZ$3),IF($L32="Completed",3,IF($L32="In Progress",2,1)),"")</f>
        <v/>
      </c>
      <c r="EA32" s="122" t="str">
        <f aca="false">IF(AND($D32&lt;=EA$3,$E32&gt;=EA$3),IF($L32="Completed",3,IF($L32="In Progress",2,1)),"")</f>
        <v/>
      </c>
      <c r="EB32" s="122" t="str">
        <f aca="false">IF(AND($D32&lt;=EB$3,$E32&gt;=EB$3),IF($L32="Completed",3,IF($L32="In Progress",2,1)),"")</f>
        <v/>
      </c>
      <c r="EC32" s="122" t="str">
        <f aca="false">IF(AND($D32&lt;=EC$3,$E32&gt;=EC$3),IF($L32="Completed",3,IF($L32="In Progress",2,1)),"")</f>
        <v/>
      </c>
      <c r="ED32" s="122" t="str">
        <f aca="false">IF(AND($D32&lt;=ED$3,$E32&gt;=ED$3),IF($L32="Completed",3,IF($L32="In Progress",2,1)),"")</f>
        <v/>
      </c>
      <c r="EE32" s="122" t="str">
        <f aca="false">IF(AND($D32&lt;=EE$3,$E32&gt;=EE$3),IF($L32="Completed",3,IF($L32="In Progress",2,1)),"")</f>
        <v/>
      </c>
      <c r="EF32" s="122" t="str">
        <f aca="false">IF(AND($D32&lt;=EF$3,$E32&gt;=EF$3),IF($L32="Completed",3,IF($L32="In Progress",2,1)),"")</f>
        <v/>
      </c>
      <c r="EG32" s="122" t="str">
        <f aca="false">IF(AND($D32&lt;=EG$3,$E32&gt;=EG$3),IF($L32="Completed",3,IF($L32="In Progress",2,1)),"")</f>
        <v/>
      </c>
      <c r="EH32" s="122" t="str">
        <f aca="false">IF(AND($D32&lt;=EH$3,$E32&gt;=EH$3),IF($L32="Completed",3,IF($L32="In Progress",2,1)),"")</f>
        <v/>
      </c>
      <c r="EI32" s="122" t="str">
        <f aca="false">IF(AND($D32&lt;=EI$3,$E32&gt;=EI$3),IF($L32="Completed",3,IF($L32="In Progress",2,1)),"")</f>
        <v/>
      </c>
      <c r="EJ32" s="122" t="str">
        <f aca="false">IF(AND($D32&lt;=EJ$3,$E32&gt;=EJ$3),IF($L32="Completed",3,IF($L32="In Progress",2,1)),"")</f>
        <v/>
      </c>
      <c r="EK32" s="122" t="str">
        <f aca="false">IF(AND($D32&lt;=EK$3,$E32&gt;=EK$3),IF($L32="Completed",3,IF($L32="In Progress",2,1)),"")</f>
        <v/>
      </c>
      <c r="EL32" s="122" t="str">
        <f aca="false">IF(AND($D32&lt;=EL$3,$E32&gt;=EL$3),IF($L32="Completed",3,IF($L32="In Progress",2,1)),"")</f>
        <v/>
      </c>
      <c r="EM32" s="122" t="str">
        <f aca="false">IF(AND($D32&lt;=EM$3,$E32&gt;=EM$3),IF($L32="Completed",3,IF($L32="In Progress",2,1)),"")</f>
        <v/>
      </c>
      <c r="EN32" s="122" t="str">
        <f aca="false">IF(AND($D32&lt;=EN$3,$E32&gt;=EN$3),IF($L32="Completed",3,IF($L32="In Progress",2,1)),"")</f>
        <v/>
      </c>
      <c r="EO32" s="122" t="str">
        <f aca="false">IF(AND($D32&lt;=EO$3,$E32&gt;=EO$3),IF($L32="Completed",3,IF($L32="In Progress",2,1)),"")</f>
        <v/>
      </c>
      <c r="EP32" s="122" t="str">
        <f aca="false">IF(AND($D32&lt;=EP$3,$E32&gt;=EP$3),IF($L32="Completed",3,IF($L32="In Progress",2,1)),"")</f>
        <v/>
      </c>
      <c r="EQ32" s="122" t="str">
        <f aca="false">IF(AND($D32&lt;=EQ$3,$E32&gt;=EQ$3),IF($L32="Completed",3,IF($L32="In Progress",2,1)),"")</f>
        <v/>
      </c>
      <c r="ER32" s="122" t="str">
        <f aca="false">IF(AND($D32&lt;=ER$3,$E32&gt;=ER$3),IF($L32="Completed",3,IF($L32="In Progress",2,1)),"")</f>
        <v/>
      </c>
      <c r="ES32" s="122" t="str">
        <f aca="false">IF(AND($D32&lt;=ES$3,$E32&gt;=ES$3),IF($L32="Completed",3,IF($L32="In Progress",2,1)),"")</f>
        <v/>
      </c>
      <c r="ET32" s="122" t="str">
        <f aca="false">IF(AND($D32&lt;=ET$3,$E32&gt;=ET$3),IF($L32="Completed",3,IF($L32="In Progress",2,1)),"")</f>
        <v/>
      </c>
      <c r="EU32" s="122" t="str">
        <f aca="false">IF(AND($D32&lt;=EU$3,$E32&gt;=EU$3),IF($L32="Completed",3,IF($L32="In Progress",2,1)),"")</f>
        <v/>
      </c>
      <c r="EV32" s="122" t="str">
        <f aca="false">IF(AND($D32&lt;=EV$3,$E32&gt;=EV$3),IF($L32="Completed",3,IF($L32="In Progress",2,1)),"")</f>
        <v/>
      </c>
      <c r="EW32" s="122" t="str">
        <f aca="false">IF(AND($D32&lt;=EW$3,$E32&gt;=EW$3),IF($L32="Completed",3,IF($L32="In Progress",2,1)),"")</f>
        <v/>
      </c>
      <c r="EX32" s="122" t="str">
        <f aca="false">IF(AND($D32&lt;=EX$3,$E32&gt;=EX$3),IF($L32="Completed",3,IF($L32="In Progress",2,1)),"")</f>
        <v/>
      </c>
      <c r="EY32" s="122" t="str">
        <f aca="false">IF(AND($D32&lt;=EY$3,$E32&gt;=EY$3),IF($L32="Completed",3,IF($L32="In Progress",2,1)),"")</f>
        <v/>
      </c>
      <c r="EZ32" s="122" t="str">
        <f aca="false">IF(AND($D32&lt;=EZ$3,$E32&gt;=EZ$3),IF($L32="Completed",3,IF($L32="In Progress",2,1)),"")</f>
        <v/>
      </c>
      <c r="FA32" s="122" t="str">
        <f aca="false">IF(AND($D32&lt;=FA$3,$E32&gt;=FA$3),IF($L32="Completed",3,IF($L32="In Progress",2,1)),"")</f>
        <v/>
      </c>
      <c r="FB32" s="122" t="str">
        <f aca="false">IF(AND($D32&lt;=FB$3,$E32&gt;=FB$3),IF($L32="Completed",3,IF($L32="In Progress",2,1)),"")</f>
        <v/>
      </c>
      <c r="FC32" s="122" t="str">
        <f aca="false">IF(AND($D32&lt;=FC$3,$E32&gt;=FC$3),IF($L32="Completed",3,IF($L32="In Progress",2,1)),"")</f>
        <v/>
      </c>
      <c r="FD32" s="122" t="str">
        <f aca="false">IF(AND($D32&lt;=FD$3,$E32&gt;=FD$3),IF($L32="Completed",3,IF($L32="In Progress",2,1)),"")</f>
        <v/>
      </c>
      <c r="FE32" s="122" t="str">
        <f aca="false">IF(AND($D32&lt;=FE$3,$E32&gt;=FE$3),IF($L32="Completed",3,IF($L32="In Progress",2,1)),"")</f>
        <v/>
      </c>
      <c r="FF32" s="122" t="str">
        <f aca="false">IF(AND($D32&lt;=FF$3,$E32&gt;=FF$3),IF($L32="Completed",3,IF($L32="In Progress",2,1)),"")</f>
        <v/>
      </c>
      <c r="FG32" s="122" t="str">
        <f aca="false">IF(AND($D32&lt;=FG$3,$E32&gt;=FG$3),IF($L32="Completed",3,IF($L32="In Progress",2,1)),"")</f>
        <v/>
      </c>
      <c r="FH32" s="122" t="str">
        <f aca="false">IF(AND($D32&lt;=FH$3,$E32&gt;=FH$3),IF($L32="Completed",3,IF($L32="In Progress",2,1)),"")</f>
        <v/>
      </c>
      <c r="FI32" s="122" t="str">
        <f aca="false">IF(AND($D32&lt;=FI$3,$E32&gt;=FI$3),IF($L32="Completed",3,IF($L32="In Progress",2,1)),"")</f>
        <v/>
      </c>
      <c r="FJ32" s="122" t="str">
        <f aca="false">IF(AND($D32&lt;=FJ$3,$E32&gt;=FJ$3),IF($L32="Completed",3,IF($L32="In Progress",2,1)),"")</f>
        <v/>
      </c>
      <c r="FK32" s="122" t="str">
        <f aca="false">IF(AND($D32&lt;=FK$3,$E32&gt;=FK$3),IF($L32="Completed",3,IF($L32="In Progress",2,1)),"")</f>
        <v/>
      </c>
      <c r="FL32" s="122" t="str">
        <f aca="false">IF(AND($D32&lt;=FL$3,$E32&gt;=FL$3),IF($L32="Completed",3,IF($L32="In Progress",2,1)),"")</f>
        <v/>
      </c>
      <c r="FM32" s="122" t="str">
        <f aca="false">IF(AND($D32&lt;=FM$3,$E32&gt;=FM$3),IF($L32="Completed",3,IF($L32="In Progress",2,1)),"")</f>
        <v/>
      </c>
      <c r="FN32" s="122" t="str">
        <f aca="false">IF(AND($D32&lt;=FN$3,$E32&gt;=FN$3),IF($L32="Completed",3,IF($L32="In Progress",2,1)),"")</f>
        <v/>
      </c>
      <c r="FO32" s="122" t="str">
        <f aca="false">IF(AND($D32&lt;=FO$3,$E32&gt;=FO$3),IF($L32="Completed",3,IF($L32="In Progress",2,1)),"")</f>
        <v/>
      </c>
      <c r="FP32" s="123"/>
    </row>
    <row r="33" customFormat="false" ht="20.25" hidden="false" customHeight="true" outlineLevel="0" collapsed="false">
      <c r="A33" s="124"/>
      <c r="B33" s="124"/>
      <c r="C33" s="124"/>
      <c r="D33" s="125"/>
      <c r="E33" s="125"/>
      <c r="F33" s="125"/>
      <c r="G33" s="126"/>
      <c r="H33" s="126"/>
      <c r="I33" s="126"/>
      <c r="J33" s="126"/>
      <c r="K33" s="126"/>
      <c r="L33" s="126"/>
      <c r="M33" s="126"/>
    </row>
    <row r="34" customFormat="false" ht="20.25" hidden="false" customHeight="true" outlineLevel="0" collapsed="false">
      <c r="A34" s="124"/>
      <c r="B34" s="124"/>
      <c r="C34" s="124"/>
      <c r="D34" s="125"/>
      <c r="E34" s="125"/>
      <c r="F34" s="125"/>
      <c r="G34" s="126"/>
      <c r="H34" s="126"/>
      <c r="I34" s="126"/>
      <c r="J34" s="126"/>
      <c r="K34" s="126"/>
      <c r="L34" s="126"/>
      <c r="M34" s="126"/>
    </row>
    <row r="35" customFormat="false" ht="20.25" hidden="false" customHeight="true" outlineLevel="0" collapsed="false">
      <c r="A35" s="124"/>
      <c r="B35" s="124"/>
      <c r="C35" s="124"/>
      <c r="D35" s="125"/>
      <c r="E35" s="125"/>
      <c r="F35" s="125"/>
      <c r="G35" s="126"/>
      <c r="H35" s="126"/>
      <c r="I35" s="126"/>
      <c r="J35" s="126"/>
      <c r="K35" s="126"/>
      <c r="L35" s="126"/>
      <c r="M35" s="126"/>
    </row>
    <row r="36" customFormat="false" ht="20.25" hidden="false" customHeight="true" outlineLevel="0" collapsed="false">
      <c r="A36" s="124"/>
      <c r="B36" s="124"/>
      <c r="C36" s="124"/>
      <c r="D36" s="125"/>
      <c r="E36" s="125"/>
      <c r="F36" s="125"/>
      <c r="G36" s="126"/>
      <c r="H36" s="126"/>
      <c r="I36" s="126"/>
      <c r="J36" s="126"/>
      <c r="K36" s="126"/>
      <c r="L36" s="126"/>
      <c r="M36" s="126"/>
    </row>
    <row r="37" customFormat="false" ht="20.25" hidden="false" customHeight="true" outlineLevel="0" collapsed="false">
      <c r="A37" s="124"/>
      <c r="B37" s="124"/>
      <c r="C37" s="124"/>
      <c r="D37" s="125"/>
      <c r="E37" s="125"/>
      <c r="F37" s="125"/>
      <c r="G37" s="126"/>
      <c r="H37" s="126"/>
      <c r="I37" s="126"/>
      <c r="J37" s="126"/>
      <c r="K37" s="126"/>
      <c r="L37" s="126"/>
      <c r="M37" s="126"/>
    </row>
    <row r="38" customFormat="false" ht="20.25" hidden="false" customHeight="true" outlineLevel="0" collapsed="false">
      <c r="A38" s="124"/>
      <c r="B38" s="124"/>
      <c r="C38" s="124"/>
      <c r="D38" s="125"/>
      <c r="E38" s="125"/>
      <c r="F38" s="125"/>
      <c r="G38" s="126"/>
      <c r="H38" s="126"/>
      <c r="I38" s="126"/>
      <c r="J38" s="126"/>
      <c r="K38" s="126"/>
      <c r="L38" s="126"/>
      <c r="M38" s="126"/>
    </row>
    <row r="39" customFormat="false" ht="20.25" hidden="false" customHeight="true" outlineLevel="0" collapsed="false">
      <c r="A39" s="124"/>
      <c r="B39" s="124"/>
      <c r="C39" s="124"/>
      <c r="D39" s="125"/>
      <c r="E39" s="125"/>
      <c r="F39" s="125"/>
      <c r="G39" s="126"/>
      <c r="H39" s="126"/>
      <c r="I39" s="126"/>
      <c r="J39" s="126"/>
      <c r="K39" s="126"/>
      <c r="L39" s="126"/>
      <c r="M39" s="126"/>
    </row>
    <row r="40" customFormat="false" ht="20.25" hidden="false" customHeight="true" outlineLevel="0" collapsed="false">
      <c r="A40" s="124"/>
      <c r="B40" s="124"/>
      <c r="C40" s="124"/>
      <c r="D40" s="125"/>
      <c r="E40" s="125"/>
      <c r="F40" s="125"/>
      <c r="G40" s="126"/>
      <c r="H40" s="126"/>
      <c r="I40" s="126"/>
      <c r="J40" s="126"/>
      <c r="K40" s="126"/>
      <c r="L40" s="126"/>
      <c r="M40" s="126"/>
    </row>
    <row r="41" customFormat="false" ht="20.25" hidden="false" customHeight="true" outlineLevel="0" collapsed="false">
      <c r="A41" s="124"/>
      <c r="B41" s="124"/>
      <c r="C41" s="124"/>
      <c r="D41" s="125"/>
      <c r="E41" s="125"/>
      <c r="F41" s="125"/>
      <c r="G41" s="126"/>
      <c r="H41" s="126"/>
      <c r="I41" s="126"/>
      <c r="J41" s="126"/>
      <c r="K41" s="126"/>
      <c r="L41" s="126"/>
      <c r="M41" s="126"/>
    </row>
    <row r="42" customFormat="false" ht="20.25" hidden="false" customHeight="true" outlineLevel="0" collapsed="false">
      <c r="A42" s="124"/>
      <c r="B42" s="124"/>
      <c r="C42" s="124"/>
      <c r="D42" s="125"/>
      <c r="E42" s="125"/>
      <c r="F42" s="125"/>
      <c r="G42" s="126"/>
      <c r="H42" s="126"/>
      <c r="I42" s="126"/>
      <c r="J42" s="126"/>
      <c r="K42" s="126"/>
      <c r="L42" s="126"/>
      <c r="M42" s="126"/>
    </row>
    <row r="43" customFormat="false" ht="20.25" hidden="false" customHeight="true" outlineLevel="0" collapsed="false">
      <c r="A43" s="124"/>
      <c r="B43" s="124"/>
      <c r="C43" s="124"/>
      <c r="D43" s="125"/>
      <c r="E43" s="125"/>
      <c r="F43" s="125"/>
      <c r="G43" s="126"/>
      <c r="H43" s="126"/>
      <c r="I43" s="126"/>
      <c r="J43" s="126"/>
      <c r="K43" s="126"/>
      <c r="L43" s="126"/>
      <c r="M43" s="126"/>
    </row>
    <row r="44" customFormat="false" ht="20.25" hidden="false" customHeight="true" outlineLevel="0" collapsed="false">
      <c r="A44" s="124"/>
      <c r="B44" s="124"/>
      <c r="C44" s="124"/>
      <c r="D44" s="125"/>
      <c r="E44" s="125"/>
      <c r="F44" s="125"/>
      <c r="G44" s="126"/>
      <c r="H44" s="126"/>
      <c r="I44" s="126"/>
      <c r="J44" s="126"/>
      <c r="K44" s="126"/>
      <c r="L44" s="126"/>
      <c r="M44" s="126"/>
    </row>
    <row r="45" customFormat="false" ht="20.25" hidden="false" customHeight="true" outlineLevel="0" collapsed="false">
      <c r="A45" s="124"/>
      <c r="B45" s="124"/>
      <c r="C45" s="124"/>
      <c r="D45" s="125"/>
      <c r="E45" s="125"/>
      <c r="F45" s="125"/>
      <c r="G45" s="126"/>
      <c r="H45" s="126"/>
      <c r="I45" s="126"/>
      <c r="J45" s="126"/>
      <c r="K45" s="126"/>
      <c r="L45" s="126"/>
      <c r="M45" s="126"/>
    </row>
    <row r="46" customFormat="false" ht="20.25" hidden="false" customHeight="true" outlineLevel="0" collapsed="false">
      <c r="A46" s="124"/>
      <c r="B46" s="124"/>
      <c r="C46" s="124"/>
      <c r="D46" s="125"/>
      <c r="E46" s="125"/>
      <c r="F46" s="125"/>
      <c r="G46" s="126"/>
      <c r="H46" s="126"/>
      <c r="I46" s="126"/>
      <c r="J46" s="126"/>
      <c r="K46" s="126"/>
      <c r="L46" s="126"/>
      <c r="M46" s="126"/>
    </row>
    <row r="47" customFormat="false" ht="20.25" hidden="false" customHeight="true" outlineLevel="0" collapsed="false">
      <c r="A47" s="124"/>
      <c r="B47" s="124"/>
      <c r="C47" s="124"/>
      <c r="D47" s="125"/>
      <c r="E47" s="125"/>
      <c r="F47" s="125"/>
      <c r="G47" s="126"/>
      <c r="H47" s="126"/>
      <c r="I47" s="126"/>
      <c r="J47" s="126"/>
      <c r="K47" s="126"/>
      <c r="L47" s="126"/>
      <c r="M47" s="126"/>
    </row>
    <row r="48" customFormat="false" ht="20.25" hidden="false" customHeight="true" outlineLevel="0" collapsed="false">
      <c r="A48" s="124"/>
      <c r="B48" s="124"/>
      <c r="C48" s="124"/>
      <c r="D48" s="125"/>
      <c r="E48" s="125"/>
      <c r="F48" s="125"/>
      <c r="G48" s="126"/>
      <c r="H48" s="126"/>
      <c r="I48" s="126"/>
      <c r="J48" s="126"/>
      <c r="K48" s="126"/>
      <c r="L48" s="126"/>
      <c r="M48" s="126"/>
    </row>
    <row r="49" customFormat="false" ht="20.25" hidden="false" customHeight="true" outlineLevel="0" collapsed="false">
      <c r="A49" s="124"/>
      <c r="B49" s="124"/>
      <c r="C49" s="124"/>
      <c r="D49" s="125"/>
      <c r="E49" s="125"/>
      <c r="F49" s="125"/>
      <c r="G49" s="126"/>
      <c r="H49" s="126"/>
      <c r="I49" s="126"/>
      <c r="J49" s="126"/>
      <c r="K49" s="126"/>
      <c r="L49" s="126"/>
      <c r="M49" s="126"/>
    </row>
    <row r="50" customFormat="false" ht="20.25" hidden="false" customHeight="true" outlineLevel="0" collapsed="false">
      <c r="A50" s="124"/>
      <c r="B50" s="124"/>
      <c r="C50" s="124"/>
      <c r="D50" s="125"/>
      <c r="E50" s="125"/>
      <c r="F50" s="125"/>
      <c r="G50" s="126"/>
      <c r="H50" s="126"/>
      <c r="I50" s="126"/>
      <c r="J50" s="126"/>
      <c r="K50" s="126"/>
      <c r="L50" s="126"/>
      <c r="M50" s="126"/>
    </row>
    <row r="51" customFormat="false" ht="20.25" hidden="false" customHeight="true" outlineLevel="0" collapsed="false">
      <c r="A51" s="124"/>
      <c r="B51" s="124"/>
      <c r="C51" s="124"/>
      <c r="D51" s="125"/>
      <c r="E51" s="125"/>
      <c r="F51" s="125"/>
      <c r="G51" s="126"/>
      <c r="H51" s="126"/>
      <c r="I51" s="126"/>
      <c r="J51" s="126"/>
      <c r="K51" s="126"/>
      <c r="L51" s="126"/>
      <c r="M51" s="126"/>
    </row>
    <row r="52" customFormat="false" ht="20.25" hidden="false" customHeight="true" outlineLevel="0" collapsed="false">
      <c r="A52" s="124"/>
      <c r="B52" s="124"/>
      <c r="C52" s="124"/>
      <c r="D52" s="125"/>
      <c r="E52" s="125"/>
      <c r="F52" s="125"/>
      <c r="G52" s="126"/>
      <c r="H52" s="126"/>
      <c r="I52" s="126"/>
      <c r="J52" s="126"/>
      <c r="K52" s="126"/>
      <c r="L52" s="126"/>
      <c r="M52" s="126"/>
    </row>
    <row r="53" customFormat="false" ht="20.25" hidden="false" customHeight="true" outlineLevel="0" collapsed="false">
      <c r="A53" s="124"/>
      <c r="B53" s="124"/>
      <c r="C53" s="124"/>
      <c r="D53" s="125"/>
      <c r="E53" s="125"/>
      <c r="F53" s="125"/>
      <c r="G53" s="126"/>
      <c r="H53" s="126"/>
      <c r="I53" s="126"/>
      <c r="J53" s="126"/>
      <c r="K53" s="126"/>
      <c r="L53" s="126"/>
      <c r="M53" s="126"/>
    </row>
    <row r="54" customFormat="false" ht="20.25" hidden="false" customHeight="true" outlineLevel="0" collapsed="false">
      <c r="A54" s="124"/>
      <c r="B54" s="124"/>
      <c r="C54" s="124"/>
      <c r="D54" s="125"/>
      <c r="E54" s="125"/>
      <c r="F54" s="125"/>
      <c r="G54" s="126"/>
      <c r="H54" s="126"/>
      <c r="I54" s="126"/>
      <c r="J54" s="126"/>
      <c r="K54" s="126"/>
      <c r="L54" s="126"/>
      <c r="M54" s="126"/>
    </row>
    <row r="55" customFormat="false" ht="11.25" hidden="false" customHeight="false" outlineLevel="0" collapsed="false">
      <c r="D55" s="127"/>
      <c r="E55" s="127"/>
    </row>
    <row r="56" customFormat="false" ht="11.25" hidden="false" customHeight="false" outlineLevel="0" collapsed="false">
      <c r="D56" s="127"/>
      <c r="E56" s="127"/>
    </row>
    <row r="57" customFormat="false" ht="11.25" hidden="false" customHeight="false" outlineLevel="0" collapsed="false">
      <c r="D57" s="127"/>
      <c r="E57" s="127"/>
    </row>
    <row r="58" customFormat="false" ht="11.25" hidden="false" customHeight="false" outlineLevel="0" collapsed="false">
      <c r="D58" s="127"/>
      <c r="E58" s="127"/>
    </row>
    <row r="59" customFormat="false" ht="11.25" hidden="false" customHeight="false" outlineLevel="0" collapsed="false">
      <c r="D59" s="127"/>
      <c r="E59" s="127"/>
    </row>
    <row r="60" customFormat="false" ht="11.25" hidden="false" customHeight="false" outlineLevel="0" collapsed="false">
      <c r="D60" s="127"/>
      <c r="E60" s="127"/>
    </row>
    <row r="61" customFormat="false" ht="11.25" hidden="false" customHeight="false" outlineLevel="0" collapsed="false">
      <c r="D61" s="127"/>
      <c r="E61" s="127"/>
    </row>
    <row r="62" customFormat="false" ht="11.25" hidden="false" customHeight="false" outlineLevel="0" collapsed="false">
      <c r="D62" s="127"/>
      <c r="E62" s="127"/>
    </row>
    <row r="63" customFormat="false" ht="11.25" hidden="false" customHeight="false" outlineLevel="0" collapsed="false">
      <c r="D63" s="127"/>
      <c r="E63" s="127"/>
    </row>
    <row r="64" customFormat="false" ht="11.25" hidden="false" customHeight="false" outlineLevel="0" collapsed="false">
      <c r="D64" s="127"/>
      <c r="E64" s="127"/>
    </row>
    <row r="65" customFormat="false" ht="11.25" hidden="false" customHeight="false" outlineLevel="0" collapsed="false">
      <c r="D65" s="127"/>
      <c r="E65" s="127"/>
    </row>
    <row r="66" customFormat="false" ht="11.25" hidden="false" customHeight="false" outlineLevel="0" collapsed="false">
      <c r="D66" s="127"/>
      <c r="E66" s="127"/>
    </row>
    <row r="67" customFormat="false" ht="11.25" hidden="false" customHeight="false" outlineLevel="0" collapsed="false">
      <c r="D67" s="127"/>
      <c r="E67" s="127"/>
    </row>
    <row r="68" customFormat="false" ht="11.25" hidden="false" customHeight="false" outlineLevel="0" collapsed="false">
      <c r="D68" s="127"/>
      <c r="E68" s="127"/>
    </row>
    <row r="69" customFormat="false" ht="11.25" hidden="false" customHeight="false" outlineLevel="0" collapsed="false">
      <c r="D69" s="127"/>
      <c r="E69" s="127"/>
    </row>
    <row r="70" customFormat="false" ht="11.25" hidden="false" customHeight="false" outlineLevel="0" collapsed="false">
      <c r="D70" s="127"/>
      <c r="E70" s="127"/>
    </row>
    <row r="71" customFormat="false" ht="11.25" hidden="false" customHeight="false" outlineLevel="0" collapsed="false">
      <c r="D71" s="127"/>
      <c r="E71" s="127"/>
    </row>
    <row r="72" customFormat="false" ht="11.25" hidden="false" customHeight="false" outlineLevel="0" collapsed="false">
      <c r="D72" s="127"/>
      <c r="E72" s="127"/>
    </row>
    <row r="73" customFormat="false" ht="11.25" hidden="false" customHeight="false" outlineLevel="0" collapsed="false">
      <c r="D73" s="127"/>
      <c r="E73" s="127"/>
    </row>
    <row r="74" customFormat="false" ht="11.25" hidden="false" customHeight="false" outlineLevel="0" collapsed="false">
      <c r="D74" s="127"/>
      <c r="E74" s="127"/>
    </row>
    <row r="75" customFormat="false" ht="11.25" hidden="false" customHeight="false" outlineLevel="0" collapsed="false">
      <c r="D75" s="127"/>
      <c r="E75" s="127"/>
    </row>
    <row r="76" customFormat="false" ht="11.25" hidden="false" customHeight="false" outlineLevel="0" collapsed="false">
      <c r="D76" s="127"/>
      <c r="E76" s="127"/>
    </row>
    <row r="77" customFormat="false" ht="11.25" hidden="false" customHeight="false" outlineLevel="0" collapsed="false">
      <c r="D77" s="127"/>
      <c r="E77" s="127"/>
    </row>
    <row r="78" customFormat="false" ht="11.25" hidden="false" customHeight="false" outlineLevel="0" collapsed="false">
      <c r="D78" s="127"/>
      <c r="E78" s="127"/>
    </row>
    <row r="79" customFormat="false" ht="11.25" hidden="false" customHeight="false" outlineLevel="0" collapsed="false">
      <c r="D79" s="127"/>
      <c r="E79" s="127"/>
    </row>
    <row r="80" customFormat="false" ht="11.25" hidden="false" customHeight="false" outlineLevel="0" collapsed="false">
      <c r="D80" s="127"/>
      <c r="E80" s="127"/>
    </row>
    <row r="81" customFormat="false" ht="11.25" hidden="false" customHeight="false" outlineLevel="0" collapsed="false">
      <c r="D81" s="127"/>
      <c r="E81" s="127"/>
    </row>
    <row r="82" customFormat="false" ht="11.25" hidden="false" customHeight="false" outlineLevel="0" collapsed="false">
      <c r="D82" s="127"/>
      <c r="E82" s="127"/>
    </row>
    <row r="83" customFormat="false" ht="11.25" hidden="false" customHeight="false" outlineLevel="0" collapsed="false">
      <c r="D83" s="127"/>
      <c r="E83" s="127"/>
    </row>
    <row r="84" customFormat="false" ht="11.25" hidden="false" customHeight="false" outlineLevel="0" collapsed="false">
      <c r="D84" s="127"/>
      <c r="E84" s="127"/>
    </row>
    <row r="85" customFormat="false" ht="11.25" hidden="false" customHeight="false" outlineLevel="0" collapsed="false">
      <c r="D85" s="127"/>
      <c r="E85" s="127"/>
    </row>
    <row r="86" customFormat="false" ht="11.25" hidden="false" customHeight="false" outlineLevel="0" collapsed="false">
      <c r="D86" s="127"/>
      <c r="E86" s="127"/>
    </row>
    <row r="87" customFormat="false" ht="11.25" hidden="false" customHeight="false" outlineLevel="0" collapsed="false">
      <c r="D87" s="127"/>
      <c r="E87" s="127"/>
    </row>
    <row r="88" customFormat="false" ht="11.25" hidden="false" customHeight="false" outlineLevel="0" collapsed="false">
      <c r="D88" s="127"/>
      <c r="E88" s="127"/>
    </row>
    <row r="89" customFormat="false" ht="11.25" hidden="false" customHeight="false" outlineLevel="0" collapsed="false">
      <c r="D89" s="127"/>
      <c r="E89" s="127"/>
    </row>
    <row r="90" customFormat="false" ht="11.25" hidden="false" customHeight="false" outlineLevel="0" collapsed="false">
      <c r="D90" s="127"/>
      <c r="E90" s="127"/>
    </row>
    <row r="91" customFormat="false" ht="11.25" hidden="false" customHeight="false" outlineLevel="0" collapsed="false">
      <c r="D91" s="127"/>
      <c r="E91" s="127"/>
    </row>
    <row r="92" customFormat="false" ht="11.25" hidden="false" customHeight="false" outlineLevel="0" collapsed="false">
      <c r="D92" s="127"/>
      <c r="E92" s="127"/>
    </row>
    <row r="93" customFormat="false" ht="11.25" hidden="false" customHeight="false" outlineLevel="0" collapsed="false">
      <c r="D93" s="127"/>
      <c r="E93" s="127"/>
    </row>
    <row r="94" customFormat="false" ht="11.25" hidden="false" customHeight="false" outlineLevel="0" collapsed="false">
      <c r="D94" s="127"/>
      <c r="E94" s="127"/>
    </row>
    <row r="95" customFormat="false" ht="11.25" hidden="false" customHeight="false" outlineLevel="0" collapsed="false">
      <c r="D95" s="127"/>
      <c r="E95" s="127"/>
    </row>
    <row r="96" customFormat="false" ht="11.25" hidden="false" customHeight="false" outlineLevel="0" collapsed="false">
      <c r="D96" s="127"/>
      <c r="E96" s="127"/>
    </row>
    <row r="97" customFormat="false" ht="11.25" hidden="false" customHeight="false" outlineLevel="0" collapsed="false">
      <c r="D97" s="127"/>
      <c r="E97" s="127"/>
    </row>
    <row r="98" customFormat="false" ht="11.25" hidden="false" customHeight="false" outlineLevel="0" collapsed="false">
      <c r="D98" s="127"/>
      <c r="E98" s="127"/>
    </row>
    <row r="99" customFormat="false" ht="11.25" hidden="false" customHeight="false" outlineLevel="0" collapsed="false">
      <c r="D99" s="127"/>
      <c r="E99" s="127"/>
    </row>
    <row r="100" customFormat="false" ht="11.25" hidden="false" customHeight="false" outlineLevel="0" collapsed="false">
      <c r="D100" s="127"/>
      <c r="E100" s="127"/>
    </row>
    <row r="101" customFormat="false" ht="11.25" hidden="false" customHeight="false" outlineLevel="0" collapsed="false">
      <c r="D101" s="127"/>
      <c r="E101" s="127"/>
    </row>
    <row r="102" customFormat="false" ht="11.25" hidden="false" customHeight="false" outlineLevel="0" collapsed="false">
      <c r="D102" s="127"/>
      <c r="E102" s="127"/>
    </row>
    <row r="103" customFormat="false" ht="11.25" hidden="false" customHeight="false" outlineLevel="0" collapsed="false">
      <c r="D103" s="127"/>
      <c r="E103" s="127"/>
    </row>
    <row r="104" customFormat="false" ht="11.25" hidden="false" customHeight="false" outlineLevel="0" collapsed="false">
      <c r="D104" s="127"/>
      <c r="E104" s="127"/>
    </row>
    <row r="105" customFormat="false" ht="11.25" hidden="false" customHeight="false" outlineLevel="0" collapsed="false">
      <c r="D105" s="127"/>
      <c r="E105" s="127"/>
    </row>
    <row r="106" customFormat="false" ht="11.25" hidden="false" customHeight="false" outlineLevel="0" collapsed="false">
      <c r="D106" s="127"/>
      <c r="E106" s="127"/>
    </row>
    <row r="107" customFormat="false" ht="11.25" hidden="false" customHeight="false" outlineLevel="0" collapsed="false">
      <c r="D107" s="127"/>
      <c r="E107" s="127"/>
    </row>
    <row r="108" customFormat="false" ht="11.25" hidden="false" customHeight="false" outlineLevel="0" collapsed="false">
      <c r="D108" s="127"/>
      <c r="E108" s="127"/>
    </row>
    <row r="109" customFormat="false" ht="11.25" hidden="false" customHeight="false" outlineLevel="0" collapsed="false">
      <c r="D109" s="127"/>
      <c r="E109" s="127"/>
    </row>
    <row r="110" customFormat="false" ht="11.25" hidden="false" customHeight="false" outlineLevel="0" collapsed="false">
      <c r="D110" s="127"/>
      <c r="E110" s="127"/>
    </row>
    <row r="111" customFormat="false" ht="11.25" hidden="false" customHeight="false" outlineLevel="0" collapsed="false">
      <c r="D111" s="127"/>
      <c r="E111" s="127"/>
    </row>
    <row r="112" customFormat="false" ht="11.25" hidden="false" customHeight="false" outlineLevel="0" collapsed="false">
      <c r="D112" s="127"/>
      <c r="E112" s="127"/>
    </row>
    <row r="113" customFormat="false" ht="11.25" hidden="false" customHeight="false" outlineLevel="0" collapsed="false">
      <c r="D113" s="127"/>
      <c r="E113" s="127"/>
    </row>
    <row r="114" customFormat="false" ht="11.25" hidden="false" customHeight="false" outlineLevel="0" collapsed="false">
      <c r="D114" s="127"/>
      <c r="E114" s="127"/>
    </row>
    <row r="115" customFormat="false" ht="11.25" hidden="false" customHeight="false" outlineLevel="0" collapsed="false">
      <c r="D115" s="127"/>
      <c r="E115" s="127"/>
    </row>
    <row r="116" customFormat="false" ht="11.25" hidden="false" customHeight="false" outlineLevel="0" collapsed="false">
      <c r="D116" s="127"/>
      <c r="E116" s="127"/>
    </row>
    <row r="117" customFormat="false" ht="11.25" hidden="false" customHeight="false" outlineLevel="0" collapsed="false">
      <c r="D117" s="127"/>
      <c r="E117" s="127"/>
    </row>
    <row r="118" customFormat="false" ht="11.25" hidden="false" customHeight="false" outlineLevel="0" collapsed="false">
      <c r="D118" s="127"/>
      <c r="E118" s="127"/>
    </row>
    <row r="119" customFormat="false" ht="11.25" hidden="false" customHeight="false" outlineLevel="0" collapsed="false">
      <c r="D119" s="127"/>
      <c r="E119" s="127"/>
    </row>
    <row r="120" customFormat="false" ht="11.25" hidden="false" customHeight="false" outlineLevel="0" collapsed="false">
      <c r="D120" s="127"/>
      <c r="E120" s="127"/>
    </row>
    <row r="121" customFormat="false" ht="11.25" hidden="false" customHeight="false" outlineLevel="0" collapsed="false">
      <c r="D121" s="127"/>
      <c r="E121" s="127"/>
    </row>
    <row r="122" customFormat="false" ht="11.25" hidden="false" customHeight="false" outlineLevel="0" collapsed="false">
      <c r="D122" s="127"/>
      <c r="E122" s="127"/>
    </row>
    <row r="123" customFormat="false" ht="11.25" hidden="false" customHeight="false" outlineLevel="0" collapsed="false">
      <c r="D123" s="127"/>
      <c r="E123" s="127"/>
    </row>
    <row r="124" customFormat="false" ht="11.25" hidden="false" customHeight="false" outlineLevel="0" collapsed="false">
      <c r="D124" s="127"/>
      <c r="E124" s="127"/>
    </row>
    <row r="125" customFormat="false" ht="11.25" hidden="false" customHeight="false" outlineLevel="0" collapsed="false">
      <c r="D125" s="127"/>
      <c r="E125" s="127"/>
    </row>
    <row r="126" customFormat="false" ht="11.25" hidden="false" customHeight="false" outlineLevel="0" collapsed="false">
      <c r="D126" s="127"/>
      <c r="E126" s="127"/>
    </row>
    <row r="127" customFormat="false" ht="11.25" hidden="false" customHeight="false" outlineLevel="0" collapsed="false">
      <c r="D127" s="127"/>
      <c r="E127" s="127"/>
    </row>
    <row r="128" customFormat="false" ht="11.25" hidden="false" customHeight="false" outlineLevel="0" collapsed="false">
      <c r="D128" s="127"/>
      <c r="E128" s="127"/>
    </row>
    <row r="129" customFormat="false" ht="11.25" hidden="false" customHeight="false" outlineLevel="0" collapsed="false">
      <c r="D129" s="127"/>
      <c r="E129" s="127"/>
    </row>
    <row r="130" customFormat="false" ht="11.25" hidden="false" customHeight="false" outlineLevel="0" collapsed="false">
      <c r="D130" s="127"/>
      <c r="E130" s="127"/>
    </row>
    <row r="131" customFormat="false" ht="11.25" hidden="false" customHeight="false" outlineLevel="0" collapsed="false">
      <c r="D131" s="127"/>
      <c r="E131" s="127"/>
    </row>
    <row r="132" customFormat="false" ht="11.25" hidden="false" customHeight="false" outlineLevel="0" collapsed="false">
      <c r="D132" s="127"/>
      <c r="E132" s="127"/>
    </row>
    <row r="133" customFormat="false" ht="11.25" hidden="false" customHeight="false" outlineLevel="0" collapsed="false">
      <c r="D133" s="127"/>
      <c r="E133" s="127"/>
    </row>
    <row r="134" customFormat="false" ht="11.25" hidden="false" customHeight="false" outlineLevel="0" collapsed="false">
      <c r="D134" s="127"/>
      <c r="E134" s="127"/>
    </row>
    <row r="135" customFormat="false" ht="11.25" hidden="false" customHeight="false" outlineLevel="0" collapsed="false">
      <c r="D135" s="127"/>
      <c r="E135" s="127"/>
    </row>
    <row r="136" customFormat="false" ht="11.25" hidden="false" customHeight="false" outlineLevel="0" collapsed="false">
      <c r="D136" s="127"/>
      <c r="E136" s="127"/>
    </row>
    <row r="137" customFormat="false" ht="11.25" hidden="false" customHeight="false" outlineLevel="0" collapsed="false">
      <c r="D137" s="127"/>
      <c r="E137" s="127"/>
    </row>
    <row r="138" customFormat="false" ht="11.25" hidden="false" customHeight="false" outlineLevel="0" collapsed="false">
      <c r="D138" s="127"/>
      <c r="E138" s="127"/>
    </row>
    <row r="139" customFormat="false" ht="11.25" hidden="false" customHeight="false" outlineLevel="0" collapsed="false">
      <c r="D139" s="127"/>
      <c r="E139" s="127"/>
    </row>
    <row r="140" customFormat="false" ht="11.25" hidden="false" customHeight="false" outlineLevel="0" collapsed="false">
      <c r="D140" s="127"/>
      <c r="E140" s="127"/>
    </row>
    <row r="141" customFormat="false" ht="11.25" hidden="false" customHeight="false" outlineLevel="0" collapsed="false">
      <c r="D141" s="127"/>
      <c r="E141" s="127"/>
    </row>
    <row r="142" customFormat="false" ht="11.25" hidden="false" customHeight="false" outlineLevel="0" collapsed="false">
      <c r="D142" s="127"/>
      <c r="E142" s="127"/>
    </row>
    <row r="143" customFormat="false" ht="11.25" hidden="false" customHeight="false" outlineLevel="0" collapsed="false">
      <c r="D143" s="127"/>
      <c r="E143" s="127"/>
    </row>
    <row r="144" customFormat="false" ht="11.25" hidden="false" customHeight="false" outlineLevel="0" collapsed="false">
      <c r="D144" s="127"/>
      <c r="E144" s="127"/>
    </row>
    <row r="145" customFormat="false" ht="11.25" hidden="false" customHeight="false" outlineLevel="0" collapsed="false">
      <c r="D145" s="127"/>
      <c r="E145" s="127"/>
    </row>
    <row r="146" customFormat="false" ht="11.25" hidden="false" customHeight="false" outlineLevel="0" collapsed="false">
      <c r="D146" s="127"/>
      <c r="E146" s="127"/>
    </row>
    <row r="147" customFormat="false" ht="11.25" hidden="false" customHeight="false" outlineLevel="0" collapsed="false">
      <c r="D147" s="127"/>
      <c r="E147" s="127"/>
    </row>
    <row r="148" customFormat="false" ht="11.25" hidden="false" customHeight="false" outlineLevel="0" collapsed="false">
      <c r="D148" s="127"/>
      <c r="E148" s="127"/>
    </row>
    <row r="149" customFormat="false" ht="11.25" hidden="false" customHeight="false" outlineLevel="0" collapsed="false">
      <c r="D149" s="127"/>
      <c r="E149" s="127"/>
    </row>
    <row r="150" customFormat="false" ht="11.25" hidden="false" customHeight="false" outlineLevel="0" collapsed="false">
      <c r="D150" s="127"/>
      <c r="E150" s="127"/>
    </row>
    <row r="151" customFormat="false" ht="11.25" hidden="false" customHeight="false" outlineLevel="0" collapsed="false">
      <c r="D151" s="127"/>
      <c r="E151" s="127"/>
    </row>
    <row r="152" customFormat="false" ht="11.25" hidden="false" customHeight="false" outlineLevel="0" collapsed="false">
      <c r="D152" s="127"/>
      <c r="E152" s="127"/>
    </row>
    <row r="153" customFormat="false" ht="11.25" hidden="false" customHeight="false" outlineLevel="0" collapsed="false">
      <c r="D153" s="127"/>
      <c r="E153" s="127"/>
    </row>
    <row r="154" customFormat="false" ht="11.25" hidden="false" customHeight="false" outlineLevel="0" collapsed="false">
      <c r="D154" s="127"/>
      <c r="E154" s="127"/>
    </row>
    <row r="155" customFormat="false" ht="11.25" hidden="false" customHeight="false" outlineLevel="0" collapsed="false">
      <c r="D155" s="127"/>
      <c r="E155" s="127"/>
    </row>
    <row r="156" customFormat="false" ht="11.25" hidden="false" customHeight="false" outlineLevel="0" collapsed="false">
      <c r="D156" s="127"/>
      <c r="E156" s="127"/>
    </row>
    <row r="157" customFormat="false" ht="11.25" hidden="false" customHeight="false" outlineLevel="0" collapsed="false">
      <c r="D157" s="127"/>
      <c r="E157" s="127"/>
    </row>
    <row r="158" customFormat="false" ht="11.25" hidden="false" customHeight="false" outlineLevel="0" collapsed="false">
      <c r="D158" s="127"/>
      <c r="E158" s="127"/>
    </row>
    <row r="159" customFormat="false" ht="11.25" hidden="false" customHeight="false" outlineLevel="0" collapsed="false">
      <c r="D159" s="127"/>
      <c r="E159" s="127"/>
    </row>
    <row r="160" customFormat="false" ht="11.25" hidden="false" customHeight="false" outlineLevel="0" collapsed="false">
      <c r="D160" s="127"/>
      <c r="E160" s="127"/>
    </row>
    <row r="161" customFormat="false" ht="11.25" hidden="false" customHeight="false" outlineLevel="0" collapsed="false">
      <c r="D161" s="127"/>
      <c r="E161" s="127"/>
    </row>
    <row r="162" customFormat="false" ht="11.25" hidden="false" customHeight="false" outlineLevel="0" collapsed="false">
      <c r="D162" s="127"/>
      <c r="E162" s="127"/>
    </row>
    <row r="163" customFormat="false" ht="11.25" hidden="false" customHeight="false" outlineLevel="0" collapsed="false">
      <c r="D163" s="127"/>
      <c r="E163" s="127"/>
    </row>
    <row r="164" customFormat="false" ht="11.25" hidden="false" customHeight="false" outlineLevel="0" collapsed="false">
      <c r="D164" s="127"/>
      <c r="E164" s="127"/>
    </row>
    <row r="165" customFormat="false" ht="11.25" hidden="false" customHeight="false" outlineLevel="0" collapsed="false">
      <c r="D165" s="127"/>
      <c r="E165" s="127"/>
    </row>
    <row r="166" customFormat="false" ht="11.25" hidden="false" customHeight="false" outlineLevel="0" collapsed="false">
      <c r="D166" s="127"/>
      <c r="E166" s="127"/>
    </row>
    <row r="167" customFormat="false" ht="11.25" hidden="false" customHeight="false" outlineLevel="0" collapsed="false">
      <c r="D167" s="127"/>
      <c r="E167" s="127"/>
    </row>
    <row r="168" customFormat="false" ht="11.25" hidden="false" customHeight="false" outlineLevel="0" collapsed="false">
      <c r="D168" s="127"/>
      <c r="E168" s="127"/>
    </row>
    <row r="169" customFormat="false" ht="11.25" hidden="false" customHeight="false" outlineLevel="0" collapsed="false">
      <c r="D169" s="127"/>
      <c r="E169" s="127"/>
    </row>
    <row r="170" customFormat="false" ht="11.25" hidden="false" customHeight="false" outlineLevel="0" collapsed="false">
      <c r="D170" s="127"/>
      <c r="E170" s="127"/>
    </row>
    <row r="171" customFormat="false" ht="11.25" hidden="false" customHeight="false" outlineLevel="0" collapsed="false">
      <c r="D171" s="127"/>
      <c r="E171" s="127"/>
    </row>
    <row r="172" customFormat="false" ht="11.25" hidden="false" customHeight="false" outlineLevel="0" collapsed="false">
      <c r="D172" s="127"/>
      <c r="E172" s="127"/>
    </row>
    <row r="173" customFormat="false" ht="11.25" hidden="false" customHeight="false" outlineLevel="0" collapsed="false">
      <c r="D173" s="127"/>
      <c r="E173" s="127"/>
    </row>
    <row r="174" customFormat="false" ht="11.25" hidden="false" customHeight="false" outlineLevel="0" collapsed="false">
      <c r="D174" s="127"/>
      <c r="E174" s="127"/>
    </row>
    <row r="175" customFormat="false" ht="11.25" hidden="false" customHeight="false" outlineLevel="0" collapsed="false">
      <c r="D175" s="127"/>
      <c r="E175" s="127"/>
    </row>
    <row r="176" customFormat="false" ht="11.25" hidden="false" customHeight="false" outlineLevel="0" collapsed="false">
      <c r="D176" s="127"/>
      <c r="E176" s="127"/>
    </row>
    <row r="177" customFormat="false" ht="11.25" hidden="false" customHeight="false" outlineLevel="0" collapsed="false">
      <c r="D177" s="127"/>
      <c r="E177" s="127"/>
    </row>
    <row r="178" customFormat="false" ht="11.25" hidden="false" customHeight="false" outlineLevel="0" collapsed="false">
      <c r="D178" s="127"/>
      <c r="E178" s="127"/>
    </row>
    <row r="179" customFormat="false" ht="11.25" hidden="false" customHeight="false" outlineLevel="0" collapsed="false">
      <c r="D179" s="127"/>
      <c r="E179" s="127"/>
    </row>
    <row r="180" customFormat="false" ht="11.25" hidden="false" customHeight="false" outlineLevel="0" collapsed="false">
      <c r="D180" s="127"/>
      <c r="E180" s="127"/>
    </row>
    <row r="181" customFormat="false" ht="11.25" hidden="false" customHeight="false" outlineLevel="0" collapsed="false">
      <c r="D181" s="127"/>
      <c r="E181" s="127"/>
    </row>
    <row r="182" customFormat="false" ht="11.25" hidden="false" customHeight="false" outlineLevel="0" collapsed="false">
      <c r="D182" s="127"/>
      <c r="E182" s="127"/>
    </row>
    <row r="183" customFormat="false" ht="11.25" hidden="false" customHeight="false" outlineLevel="0" collapsed="false">
      <c r="D183" s="127"/>
      <c r="E183" s="127"/>
    </row>
    <row r="184" customFormat="false" ht="11.25" hidden="false" customHeight="false" outlineLevel="0" collapsed="false">
      <c r="D184" s="127"/>
      <c r="E184" s="127"/>
    </row>
    <row r="185" customFormat="false" ht="11.25" hidden="false" customHeight="false" outlineLevel="0" collapsed="false">
      <c r="D185" s="127"/>
      <c r="E185" s="127"/>
    </row>
    <row r="186" customFormat="false" ht="11.25" hidden="false" customHeight="false" outlineLevel="0" collapsed="false">
      <c r="D186" s="127"/>
      <c r="E186" s="127"/>
    </row>
    <row r="187" customFormat="false" ht="11.25" hidden="false" customHeight="false" outlineLevel="0" collapsed="false">
      <c r="D187" s="127"/>
      <c r="E187" s="127"/>
    </row>
    <row r="188" customFormat="false" ht="11.25" hidden="false" customHeight="false" outlineLevel="0" collapsed="false">
      <c r="D188" s="127"/>
      <c r="E188" s="127"/>
    </row>
    <row r="189" customFormat="false" ht="11.25" hidden="false" customHeight="false" outlineLevel="0" collapsed="false">
      <c r="D189" s="127"/>
      <c r="E189" s="127"/>
    </row>
    <row r="190" customFormat="false" ht="11.25" hidden="false" customHeight="false" outlineLevel="0" collapsed="false">
      <c r="D190" s="127"/>
      <c r="E190" s="127"/>
    </row>
    <row r="191" customFormat="false" ht="11.25" hidden="false" customHeight="false" outlineLevel="0" collapsed="false">
      <c r="D191" s="127"/>
      <c r="E191" s="127"/>
    </row>
    <row r="192" customFormat="false" ht="11.25" hidden="false" customHeight="false" outlineLevel="0" collapsed="false">
      <c r="D192" s="127"/>
      <c r="E192" s="127"/>
    </row>
    <row r="193" customFormat="false" ht="11.25" hidden="false" customHeight="false" outlineLevel="0" collapsed="false">
      <c r="D193" s="127"/>
      <c r="E193" s="127"/>
    </row>
    <row r="194" customFormat="false" ht="11.25" hidden="false" customHeight="false" outlineLevel="0" collapsed="false">
      <c r="D194" s="127"/>
      <c r="E194" s="127"/>
    </row>
    <row r="195" customFormat="false" ht="11.25" hidden="false" customHeight="false" outlineLevel="0" collapsed="false">
      <c r="D195" s="127"/>
      <c r="E195" s="127"/>
    </row>
    <row r="196" customFormat="false" ht="11.25" hidden="false" customHeight="false" outlineLevel="0" collapsed="false">
      <c r="D196" s="127"/>
      <c r="E196" s="127"/>
    </row>
    <row r="197" customFormat="false" ht="11.25" hidden="false" customHeight="false" outlineLevel="0" collapsed="false">
      <c r="D197" s="127"/>
      <c r="E197" s="127"/>
    </row>
    <row r="198" customFormat="false" ht="11.25" hidden="false" customHeight="false" outlineLevel="0" collapsed="false">
      <c r="D198" s="127"/>
      <c r="E198" s="127"/>
    </row>
    <row r="199" customFormat="false" ht="11.25" hidden="false" customHeight="false" outlineLevel="0" collapsed="false">
      <c r="D199" s="127"/>
      <c r="E199" s="127"/>
    </row>
    <row r="200" customFormat="false" ht="11.25" hidden="false" customHeight="false" outlineLevel="0" collapsed="false">
      <c r="D200" s="127"/>
      <c r="E200" s="127"/>
    </row>
    <row r="201" customFormat="false" ht="11.25" hidden="false" customHeight="false" outlineLevel="0" collapsed="false">
      <c r="D201" s="127"/>
      <c r="E201" s="127"/>
    </row>
    <row r="202" customFormat="false" ht="11.25" hidden="false" customHeight="false" outlineLevel="0" collapsed="false">
      <c r="D202" s="127"/>
      <c r="E202" s="127"/>
    </row>
    <row r="203" customFormat="false" ht="11.25" hidden="false" customHeight="false" outlineLevel="0" collapsed="false">
      <c r="D203" s="127"/>
      <c r="E203" s="127"/>
    </row>
    <row r="204" customFormat="false" ht="11.25" hidden="false" customHeight="false" outlineLevel="0" collapsed="false">
      <c r="D204" s="127"/>
      <c r="E204" s="127"/>
    </row>
    <row r="205" customFormat="false" ht="11.25" hidden="false" customHeight="false" outlineLevel="0" collapsed="false">
      <c r="D205" s="127"/>
      <c r="E205" s="127"/>
    </row>
    <row r="206" customFormat="false" ht="11.25" hidden="false" customHeight="false" outlineLevel="0" collapsed="false">
      <c r="D206" s="127"/>
      <c r="E206" s="127"/>
    </row>
    <row r="207" customFormat="false" ht="11.25" hidden="false" customHeight="false" outlineLevel="0" collapsed="false">
      <c r="D207" s="127"/>
      <c r="E207" s="127"/>
    </row>
    <row r="208" customFormat="false" ht="11.25" hidden="false" customHeight="false" outlineLevel="0" collapsed="false">
      <c r="D208" s="127"/>
      <c r="E208" s="127"/>
    </row>
    <row r="209" customFormat="false" ht="11.25" hidden="false" customHeight="false" outlineLevel="0" collapsed="false">
      <c r="D209" s="127"/>
      <c r="E209" s="127"/>
    </row>
    <row r="210" customFormat="false" ht="11.25" hidden="false" customHeight="false" outlineLevel="0" collapsed="false">
      <c r="D210" s="127"/>
      <c r="E210" s="127"/>
    </row>
    <row r="211" customFormat="false" ht="11.25" hidden="false" customHeight="false" outlineLevel="0" collapsed="false">
      <c r="D211" s="127"/>
      <c r="E211" s="127"/>
    </row>
    <row r="212" customFormat="false" ht="11.25" hidden="false" customHeight="false" outlineLevel="0" collapsed="false">
      <c r="D212" s="127"/>
      <c r="E212" s="127"/>
    </row>
    <row r="213" customFormat="false" ht="11.25" hidden="false" customHeight="false" outlineLevel="0" collapsed="false">
      <c r="D213" s="127"/>
      <c r="E213" s="127"/>
    </row>
    <row r="214" customFormat="false" ht="11.25" hidden="false" customHeight="false" outlineLevel="0" collapsed="false">
      <c r="D214" s="127"/>
      <c r="E214" s="127"/>
    </row>
    <row r="215" customFormat="false" ht="11.25" hidden="false" customHeight="false" outlineLevel="0" collapsed="false">
      <c r="D215" s="127"/>
      <c r="E215" s="127"/>
    </row>
    <row r="216" customFormat="false" ht="11.25" hidden="false" customHeight="false" outlineLevel="0" collapsed="false">
      <c r="D216" s="127"/>
      <c r="E216" s="127"/>
    </row>
    <row r="217" customFormat="false" ht="11.25" hidden="false" customHeight="false" outlineLevel="0" collapsed="false">
      <c r="D217" s="127"/>
      <c r="E217" s="127"/>
    </row>
    <row r="218" customFormat="false" ht="11.25" hidden="false" customHeight="false" outlineLevel="0" collapsed="false">
      <c r="D218" s="127"/>
      <c r="E218" s="127"/>
    </row>
    <row r="219" customFormat="false" ht="11.25" hidden="false" customHeight="false" outlineLevel="0" collapsed="false">
      <c r="D219" s="127"/>
      <c r="E219" s="127"/>
    </row>
    <row r="220" customFormat="false" ht="11.25" hidden="false" customHeight="false" outlineLevel="0" collapsed="false">
      <c r="D220" s="127"/>
      <c r="E220" s="127"/>
    </row>
    <row r="221" customFormat="false" ht="11.25" hidden="false" customHeight="false" outlineLevel="0" collapsed="false">
      <c r="D221" s="127"/>
      <c r="E221" s="127"/>
    </row>
    <row r="222" customFormat="false" ht="11.25" hidden="false" customHeight="false" outlineLevel="0" collapsed="false">
      <c r="D222" s="127"/>
      <c r="E222" s="127"/>
    </row>
    <row r="223" customFormat="false" ht="11.25" hidden="false" customHeight="false" outlineLevel="0" collapsed="false">
      <c r="D223" s="127"/>
      <c r="E223" s="127"/>
    </row>
    <row r="224" customFormat="false" ht="11.25" hidden="false" customHeight="false" outlineLevel="0" collapsed="false">
      <c r="D224" s="127"/>
      <c r="E224" s="127"/>
    </row>
    <row r="225" customFormat="false" ht="11.25" hidden="false" customHeight="false" outlineLevel="0" collapsed="false">
      <c r="D225" s="127"/>
      <c r="E225" s="127"/>
    </row>
    <row r="226" customFormat="false" ht="11.25" hidden="false" customHeight="false" outlineLevel="0" collapsed="false">
      <c r="D226" s="127"/>
      <c r="E226" s="127"/>
    </row>
    <row r="227" customFormat="false" ht="11.25" hidden="false" customHeight="false" outlineLevel="0" collapsed="false">
      <c r="D227" s="127"/>
      <c r="E227" s="127"/>
    </row>
    <row r="228" customFormat="false" ht="11.25" hidden="false" customHeight="false" outlineLevel="0" collapsed="false">
      <c r="D228" s="127"/>
      <c r="E228" s="127"/>
    </row>
    <row r="229" customFormat="false" ht="11.25" hidden="false" customHeight="false" outlineLevel="0" collapsed="false">
      <c r="D229" s="127"/>
      <c r="E229" s="127"/>
    </row>
    <row r="230" customFormat="false" ht="11.25" hidden="false" customHeight="false" outlineLevel="0" collapsed="false">
      <c r="D230" s="127"/>
      <c r="E230" s="127"/>
    </row>
    <row r="231" customFormat="false" ht="11.25" hidden="false" customHeight="false" outlineLevel="0" collapsed="false">
      <c r="D231" s="127"/>
      <c r="E231" s="127"/>
    </row>
    <row r="232" customFormat="false" ht="11.25" hidden="false" customHeight="false" outlineLevel="0" collapsed="false">
      <c r="D232" s="127"/>
      <c r="E232" s="127"/>
    </row>
    <row r="233" customFormat="false" ht="11.25" hidden="false" customHeight="false" outlineLevel="0" collapsed="false">
      <c r="D233" s="127"/>
      <c r="E233" s="127"/>
    </row>
    <row r="234" customFormat="false" ht="11.25" hidden="false" customHeight="false" outlineLevel="0" collapsed="false">
      <c r="D234" s="127"/>
      <c r="E234" s="127"/>
    </row>
    <row r="235" customFormat="false" ht="11.25" hidden="false" customHeight="false" outlineLevel="0" collapsed="false">
      <c r="D235" s="127"/>
      <c r="E235" s="127"/>
    </row>
    <row r="236" customFormat="false" ht="11.25" hidden="false" customHeight="false" outlineLevel="0" collapsed="false">
      <c r="D236" s="127"/>
      <c r="E236" s="127"/>
    </row>
    <row r="237" customFormat="false" ht="11.25" hidden="false" customHeight="false" outlineLevel="0" collapsed="false">
      <c r="D237" s="127"/>
      <c r="E237" s="127"/>
    </row>
    <row r="238" customFormat="false" ht="11.25" hidden="false" customHeight="false" outlineLevel="0" collapsed="false">
      <c r="D238" s="127"/>
      <c r="E238" s="127"/>
    </row>
    <row r="239" customFormat="false" ht="11.25" hidden="false" customHeight="false" outlineLevel="0" collapsed="false">
      <c r="D239" s="127"/>
      <c r="E239" s="127"/>
    </row>
    <row r="240" customFormat="false" ht="11.25" hidden="false" customHeight="false" outlineLevel="0" collapsed="false">
      <c r="D240" s="127"/>
      <c r="E240" s="127"/>
    </row>
    <row r="241" customFormat="false" ht="11.25" hidden="false" customHeight="false" outlineLevel="0" collapsed="false">
      <c r="D241" s="127"/>
      <c r="E241" s="127"/>
    </row>
    <row r="242" customFormat="false" ht="11.25" hidden="false" customHeight="false" outlineLevel="0" collapsed="false">
      <c r="D242" s="127"/>
      <c r="E242" s="127"/>
    </row>
    <row r="243" customFormat="false" ht="11.25" hidden="false" customHeight="false" outlineLevel="0" collapsed="false">
      <c r="D243" s="127"/>
      <c r="E243" s="127"/>
    </row>
    <row r="244" customFormat="false" ht="11.25" hidden="false" customHeight="false" outlineLevel="0" collapsed="false">
      <c r="D244" s="127"/>
      <c r="E244" s="127"/>
    </row>
    <row r="245" customFormat="false" ht="11.25" hidden="false" customHeight="false" outlineLevel="0" collapsed="false">
      <c r="D245" s="127"/>
      <c r="E245" s="127"/>
    </row>
    <row r="246" customFormat="false" ht="11.25" hidden="false" customHeight="false" outlineLevel="0" collapsed="false">
      <c r="D246" s="127"/>
      <c r="E246" s="127"/>
    </row>
    <row r="247" customFormat="false" ht="11.25" hidden="false" customHeight="false" outlineLevel="0" collapsed="false">
      <c r="D247" s="127"/>
      <c r="E247" s="127"/>
    </row>
    <row r="248" customFormat="false" ht="11.25" hidden="false" customHeight="false" outlineLevel="0" collapsed="false">
      <c r="D248" s="127"/>
      <c r="E248" s="127"/>
    </row>
    <row r="249" customFormat="false" ht="11.25" hidden="false" customHeight="false" outlineLevel="0" collapsed="false">
      <c r="D249" s="127"/>
      <c r="E249" s="127"/>
    </row>
    <row r="250" customFormat="false" ht="11.25" hidden="false" customHeight="false" outlineLevel="0" collapsed="false">
      <c r="D250" s="127"/>
      <c r="E250" s="127"/>
    </row>
    <row r="251" customFormat="false" ht="11.25" hidden="false" customHeight="false" outlineLevel="0" collapsed="false">
      <c r="D251" s="127"/>
      <c r="E251" s="127"/>
    </row>
    <row r="252" customFormat="false" ht="11.25" hidden="false" customHeight="false" outlineLevel="0" collapsed="false">
      <c r="D252" s="127"/>
      <c r="E252" s="127"/>
    </row>
    <row r="253" customFormat="false" ht="11.25" hidden="false" customHeight="false" outlineLevel="0" collapsed="false">
      <c r="D253" s="127"/>
      <c r="E253" s="127"/>
    </row>
    <row r="254" customFormat="false" ht="11.25" hidden="false" customHeight="false" outlineLevel="0" collapsed="false">
      <c r="D254" s="127"/>
      <c r="E254" s="127"/>
    </row>
    <row r="255" customFormat="false" ht="11.25" hidden="false" customHeight="false" outlineLevel="0" collapsed="false">
      <c r="D255" s="127"/>
      <c r="E255" s="127"/>
    </row>
    <row r="256" customFormat="false" ht="11.25" hidden="false" customHeight="false" outlineLevel="0" collapsed="false">
      <c r="D256" s="127"/>
      <c r="E256" s="127"/>
    </row>
    <row r="257" customFormat="false" ht="11.25" hidden="false" customHeight="false" outlineLevel="0" collapsed="false">
      <c r="D257" s="127"/>
      <c r="E257" s="127"/>
    </row>
    <row r="258" customFormat="false" ht="11.25" hidden="false" customHeight="false" outlineLevel="0" collapsed="false">
      <c r="D258" s="127"/>
      <c r="E258" s="127"/>
    </row>
    <row r="259" customFormat="false" ht="11.25" hidden="false" customHeight="false" outlineLevel="0" collapsed="false">
      <c r="D259" s="127"/>
      <c r="E259" s="127"/>
    </row>
    <row r="260" customFormat="false" ht="11.25" hidden="false" customHeight="false" outlineLevel="0" collapsed="false">
      <c r="D260" s="127"/>
      <c r="E260" s="127"/>
    </row>
    <row r="261" customFormat="false" ht="11.25" hidden="false" customHeight="false" outlineLevel="0" collapsed="false">
      <c r="D261" s="127"/>
      <c r="E261" s="127"/>
    </row>
    <row r="262" customFormat="false" ht="11.25" hidden="false" customHeight="false" outlineLevel="0" collapsed="false">
      <c r="D262" s="127"/>
      <c r="E262" s="127"/>
    </row>
    <row r="263" customFormat="false" ht="11.25" hidden="false" customHeight="false" outlineLevel="0" collapsed="false">
      <c r="D263" s="127"/>
      <c r="E263" s="127"/>
    </row>
    <row r="264" customFormat="false" ht="11.25" hidden="false" customHeight="false" outlineLevel="0" collapsed="false">
      <c r="D264" s="127"/>
      <c r="E264" s="127"/>
    </row>
    <row r="265" customFormat="false" ht="11.25" hidden="false" customHeight="false" outlineLevel="0" collapsed="false">
      <c r="D265" s="127"/>
      <c r="E265" s="127"/>
    </row>
    <row r="266" customFormat="false" ht="11.25" hidden="false" customHeight="false" outlineLevel="0" collapsed="false">
      <c r="D266" s="127"/>
      <c r="E266" s="127"/>
    </row>
    <row r="267" customFormat="false" ht="11.25" hidden="false" customHeight="false" outlineLevel="0" collapsed="false">
      <c r="D267" s="127"/>
      <c r="E267" s="127"/>
    </row>
    <row r="268" customFormat="false" ht="11.25" hidden="false" customHeight="false" outlineLevel="0" collapsed="false">
      <c r="D268" s="127"/>
      <c r="E268" s="127"/>
    </row>
    <row r="269" customFormat="false" ht="11.25" hidden="false" customHeight="false" outlineLevel="0" collapsed="false">
      <c r="D269" s="127"/>
      <c r="E269" s="127"/>
    </row>
    <row r="270" customFormat="false" ht="11.25" hidden="false" customHeight="false" outlineLevel="0" collapsed="false">
      <c r="D270" s="127"/>
      <c r="E270" s="127"/>
    </row>
    <row r="271" customFormat="false" ht="11.25" hidden="false" customHeight="false" outlineLevel="0" collapsed="false">
      <c r="D271" s="127"/>
      <c r="E271" s="127"/>
    </row>
    <row r="272" customFormat="false" ht="11.25" hidden="false" customHeight="false" outlineLevel="0" collapsed="false">
      <c r="D272" s="127"/>
      <c r="E272" s="127"/>
    </row>
    <row r="273" customFormat="false" ht="11.25" hidden="false" customHeight="false" outlineLevel="0" collapsed="false">
      <c r="D273" s="127"/>
      <c r="E273" s="127"/>
    </row>
    <row r="274" customFormat="false" ht="11.25" hidden="false" customHeight="false" outlineLevel="0" collapsed="false">
      <c r="D274" s="127"/>
      <c r="E274" s="127"/>
    </row>
    <row r="275" customFormat="false" ht="11.25" hidden="false" customHeight="false" outlineLevel="0" collapsed="false">
      <c r="D275" s="127"/>
      <c r="E275" s="127"/>
    </row>
    <row r="276" customFormat="false" ht="11.25" hidden="false" customHeight="false" outlineLevel="0" collapsed="false">
      <c r="D276" s="127"/>
      <c r="E276" s="127"/>
    </row>
    <row r="277" customFormat="false" ht="11.25" hidden="false" customHeight="false" outlineLevel="0" collapsed="false">
      <c r="D277" s="127"/>
      <c r="E277" s="127"/>
    </row>
    <row r="278" customFormat="false" ht="11.25" hidden="false" customHeight="false" outlineLevel="0" collapsed="false">
      <c r="D278" s="127"/>
      <c r="E278" s="127"/>
    </row>
    <row r="279" customFormat="false" ht="11.25" hidden="false" customHeight="false" outlineLevel="0" collapsed="false">
      <c r="D279" s="127"/>
      <c r="E279" s="127"/>
    </row>
    <row r="280" customFormat="false" ht="11.25" hidden="false" customHeight="false" outlineLevel="0" collapsed="false">
      <c r="D280" s="127"/>
      <c r="E280" s="127"/>
    </row>
    <row r="281" customFormat="false" ht="11.25" hidden="false" customHeight="false" outlineLevel="0" collapsed="false">
      <c r="D281" s="127"/>
      <c r="E281" s="127"/>
    </row>
    <row r="282" customFormat="false" ht="11.25" hidden="false" customHeight="false" outlineLevel="0" collapsed="false">
      <c r="D282" s="127"/>
      <c r="E282" s="127"/>
    </row>
    <row r="283" customFormat="false" ht="11.25" hidden="false" customHeight="false" outlineLevel="0" collapsed="false">
      <c r="D283" s="127"/>
      <c r="E283" s="127"/>
    </row>
    <row r="284" customFormat="false" ht="11.25" hidden="false" customHeight="false" outlineLevel="0" collapsed="false">
      <c r="D284" s="127"/>
      <c r="E284" s="127"/>
    </row>
    <row r="285" customFormat="false" ht="11.25" hidden="false" customHeight="false" outlineLevel="0" collapsed="false">
      <c r="D285" s="127"/>
      <c r="E285" s="127"/>
    </row>
    <row r="286" customFormat="false" ht="11.25" hidden="false" customHeight="false" outlineLevel="0" collapsed="false">
      <c r="D286" s="127"/>
      <c r="E286" s="127"/>
    </row>
    <row r="287" customFormat="false" ht="11.25" hidden="false" customHeight="false" outlineLevel="0" collapsed="false">
      <c r="D287" s="127"/>
      <c r="E287" s="127"/>
    </row>
    <row r="288" customFormat="false" ht="11.25" hidden="false" customHeight="false" outlineLevel="0" collapsed="false">
      <c r="D288" s="127"/>
      <c r="E288" s="127"/>
    </row>
    <row r="289" customFormat="false" ht="11.25" hidden="false" customHeight="false" outlineLevel="0" collapsed="false">
      <c r="D289" s="127"/>
      <c r="E289" s="127"/>
    </row>
    <row r="290" customFormat="false" ht="11.25" hidden="false" customHeight="false" outlineLevel="0" collapsed="false">
      <c r="D290" s="127"/>
      <c r="E290" s="127"/>
    </row>
    <row r="291" customFormat="false" ht="11.25" hidden="false" customHeight="false" outlineLevel="0" collapsed="false">
      <c r="D291" s="127"/>
      <c r="E291" s="127"/>
    </row>
    <row r="292" customFormat="false" ht="11.25" hidden="false" customHeight="false" outlineLevel="0" collapsed="false">
      <c r="D292" s="127"/>
      <c r="E292" s="127"/>
    </row>
    <row r="293" customFormat="false" ht="11.25" hidden="false" customHeight="false" outlineLevel="0" collapsed="false">
      <c r="D293" s="127"/>
      <c r="E293" s="127"/>
    </row>
    <row r="294" customFormat="false" ht="11.25" hidden="false" customHeight="false" outlineLevel="0" collapsed="false">
      <c r="D294" s="127"/>
      <c r="E294" s="127"/>
    </row>
    <row r="295" customFormat="false" ht="11.25" hidden="false" customHeight="false" outlineLevel="0" collapsed="false">
      <c r="D295" s="127"/>
      <c r="E295" s="127"/>
    </row>
    <row r="296" customFormat="false" ht="11.25" hidden="false" customHeight="false" outlineLevel="0" collapsed="false">
      <c r="D296" s="127"/>
      <c r="E296" s="127"/>
    </row>
    <row r="297" customFormat="false" ht="11.25" hidden="false" customHeight="false" outlineLevel="0" collapsed="false">
      <c r="D297" s="127"/>
      <c r="E297" s="127"/>
    </row>
    <row r="298" customFormat="false" ht="11.25" hidden="false" customHeight="false" outlineLevel="0" collapsed="false">
      <c r="D298" s="127"/>
      <c r="E298" s="127"/>
    </row>
    <row r="299" customFormat="false" ht="11.25" hidden="false" customHeight="false" outlineLevel="0" collapsed="false">
      <c r="D299" s="127"/>
      <c r="E299" s="127"/>
    </row>
    <row r="300" customFormat="false" ht="11.25" hidden="false" customHeight="false" outlineLevel="0" collapsed="false">
      <c r="D300" s="127"/>
      <c r="E300" s="127"/>
    </row>
    <row r="301" customFormat="false" ht="11.25" hidden="false" customHeight="false" outlineLevel="0" collapsed="false">
      <c r="D301" s="127"/>
      <c r="E301" s="127"/>
    </row>
    <row r="302" customFormat="false" ht="11.25" hidden="false" customHeight="false" outlineLevel="0" collapsed="false">
      <c r="D302" s="127"/>
      <c r="E302" s="127"/>
    </row>
    <row r="303" customFormat="false" ht="11.25" hidden="false" customHeight="false" outlineLevel="0" collapsed="false">
      <c r="D303" s="127"/>
      <c r="E303" s="127"/>
    </row>
    <row r="304" customFormat="false" ht="11.25" hidden="false" customHeight="false" outlineLevel="0" collapsed="false">
      <c r="D304" s="127"/>
      <c r="E304" s="127"/>
    </row>
    <row r="305" customFormat="false" ht="11.25" hidden="false" customHeight="false" outlineLevel="0" collapsed="false">
      <c r="D305" s="127"/>
      <c r="E305" s="127"/>
    </row>
    <row r="306" customFormat="false" ht="11.25" hidden="false" customHeight="false" outlineLevel="0" collapsed="false">
      <c r="D306" s="127"/>
      <c r="E306" s="127"/>
    </row>
    <row r="307" customFormat="false" ht="11.25" hidden="false" customHeight="false" outlineLevel="0" collapsed="false">
      <c r="D307" s="127"/>
      <c r="E307" s="127"/>
    </row>
    <row r="308" customFormat="false" ht="11.25" hidden="false" customHeight="false" outlineLevel="0" collapsed="false">
      <c r="D308" s="127"/>
      <c r="E308" s="127"/>
    </row>
    <row r="309" customFormat="false" ht="11.25" hidden="false" customHeight="false" outlineLevel="0" collapsed="false">
      <c r="D309" s="127"/>
      <c r="E309" s="127"/>
    </row>
    <row r="310" customFormat="false" ht="11.25" hidden="false" customHeight="false" outlineLevel="0" collapsed="false">
      <c r="D310" s="127"/>
      <c r="E310" s="127"/>
    </row>
    <row r="311" customFormat="false" ht="11.25" hidden="false" customHeight="false" outlineLevel="0" collapsed="false">
      <c r="D311" s="127"/>
      <c r="E311" s="127"/>
    </row>
    <row r="312" customFormat="false" ht="11.25" hidden="false" customHeight="false" outlineLevel="0" collapsed="false">
      <c r="D312" s="127"/>
      <c r="E312" s="127"/>
    </row>
    <row r="313" customFormat="false" ht="11.25" hidden="false" customHeight="false" outlineLevel="0" collapsed="false">
      <c r="D313" s="127"/>
      <c r="E313" s="127"/>
    </row>
    <row r="314" customFormat="false" ht="11.25" hidden="false" customHeight="false" outlineLevel="0" collapsed="false">
      <c r="D314" s="127"/>
      <c r="E314" s="127"/>
    </row>
    <row r="315" customFormat="false" ht="11.25" hidden="false" customHeight="false" outlineLevel="0" collapsed="false">
      <c r="D315" s="127"/>
      <c r="E315" s="127"/>
    </row>
    <row r="316" customFormat="false" ht="11.25" hidden="false" customHeight="false" outlineLevel="0" collapsed="false">
      <c r="D316" s="127"/>
      <c r="E316" s="127"/>
    </row>
    <row r="317" customFormat="false" ht="11.25" hidden="false" customHeight="false" outlineLevel="0" collapsed="false">
      <c r="D317" s="127"/>
      <c r="E317" s="127"/>
    </row>
    <row r="318" customFormat="false" ht="11.25" hidden="false" customHeight="false" outlineLevel="0" collapsed="false">
      <c r="D318" s="127"/>
      <c r="E318" s="127"/>
    </row>
    <row r="319" customFormat="false" ht="11.25" hidden="false" customHeight="false" outlineLevel="0" collapsed="false">
      <c r="D319" s="127"/>
      <c r="E319" s="127"/>
    </row>
    <row r="320" customFormat="false" ht="11.25" hidden="false" customHeight="false" outlineLevel="0" collapsed="false">
      <c r="D320" s="127"/>
      <c r="E320" s="127"/>
    </row>
    <row r="321" customFormat="false" ht="11.25" hidden="false" customHeight="false" outlineLevel="0" collapsed="false">
      <c r="D321" s="127"/>
      <c r="E321" s="127"/>
    </row>
    <row r="322" customFormat="false" ht="11.25" hidden="false" customHeight="false" outlineLevel="0" collapsed="false">
      <c r="D322" s="127"/>
      <c r="E322" s="127"/>
    </row>
    <row r="323" customFormat="false" ht="11.25" hidden="false" customHeight="false" outlineLevel="0" collapsed="false">
      <c r="D323" s="127"/>
      <c r="E323" s="127"/>
    </row>
    <row r="324" customFormat="false" ht="11.25" hidden="false" customHeight="false" outlineLevel="0" collapsed="false">
      <c r="D324" s="127"/>
      <c r="E324" s="127"/>
    </row>
    <row r="325" customFormat="false" ht="11.25" hidden="false" customHeight="false" outlineLevel="0" collapsed="false">
      <c r="D325" s="127"/>
      <c r="E325" s="127"/>
    </row>
    <row r="326" customFormat="false" ht="11.25" hidden="false" customHeight="false" outlineLevel="0" collapsed="false">
      <c r="D326" s="127"/>
      <c r="E326" s="127"/>
    </row>
    <row r="327" customFormat="false" ht="11.25" hidden="false" customHeight="false" outlineLevel="0" collapsed="false">
      <c r="D327" s="127"/>
      <c r="E327" s="127"/>
    </row>
    <row r="328" customFormat="false" ht="11.25" hidden="false" customHeight="false" outlineLevel="0" collapsed="false">
      <c r="D328" s="127"/>
      <c r="E328" s="127"/>
    </row>
    <row r="329" customFormat="false" ht="11.25" hidden="false" customHeight="false" outlineLevel="0" collapsed="false">
      <c r="D329" s="127"/>
      <c r="E329" s="127"/>
    </row>
    <row r="330" customFormat="false" ht="11.25" hidden="false" customHeight="false" outlineLevel="0" collapsed="false">
      <c r="D330" s="127"/>
      <c r="E330" s="127"/>
    </row>
    <row r="331" customFormat="false" ht="11.25" hidden="false" customHeight="false" outlineLevel="0" collapsed="false">
      <c r="D331" s="127"/>
      <c r="E331" s="127"/>
    </row>
    <row r="332" customFormat="false" ht="11.25" hidden="false" customHeight="false" outlineLevel="0" collapsed="false">
      <c r="D332" s="127"/>
      <c r="E332" s="127"/>
    </row>
    <row r="333" customFormat="false" ht="11.25" hidden="false" customHeight="false" outlineLevel="0" collapsed="false">
      <c r="D333" s="127"/>
      <c r="E333" s="127"/>
    </row>
    <row r="334" customFormat="false" ht="11.25" hidden="false" customHeight="false" outlineLevel="0" collapsed="false">
      <c r="D334" s="127"/>
      <c r="E334" s="127"/>
    </row>
    <row r="335" customFormat="false" ht="11.25" hidden="false" customHeight="false" outlineLevel="0" collapsed="false">
      <c r="D335" s="127"/>
      <c r="E335" s="127"/>
    </row>
    <row r="336" customFormat="false" ht="11.25" hidden="false" customHeight="false" outlineLevel="0" collapsed="false">
      <c r="D336" s="127"/>
      <c r="E336" s="127"/>
    </row>
    <row r="337" customFormat="false" ht="11.25" hidden="false" customHeight="false" outlineLevel="0" collapsed="false">
      <c r="D337" s="127"/>
      <c r="E337" s="127"/>
    </row>
    <row r="338" customFormat="false" ht="11.25" hidden="false" customHeight="false" outlineLevel="0" collapsed="false">
      <c r="D338" s="127"/>
      <c r="E338" s="127"/>
    </row>
    <row r="339" customFormat="false" ht="11.25" hidden="false" customHeight="false" outlineLevel="0" collapsed="false">
      <c r="D339" s="127"/>
      <c r="E339" s="127"/>
    </row>
    <row r="340" customFormat="false" ht="11.25" hidden="false" customHeight="false" outlineLevel="0" collapsed="false">
      <c r="D340" s="127"/>
      <c r="E340" s="127"/>
    </row>
    <row r="341" customFormat="false" ht="11.25" hidden="false" customHeight="false" outlineLevel="0" collapsed="false">
      <c r="D341" s="127"/>
      <c r="E341" s="127"/>
    </row>
    <row r="342" customFormat="false" ht="11.25" hidden="false" customHeight="false" outlineLevel="0" collapsed="false">
      <c r="D342" s="127"/>
      <c r="E342" s="127"/>
    </row>
    <row r="343" customFormat="false" ht="11.25" hidden="false" customHeight="false" outlineLevel="0" collapsed="false">
      <c r="D343" s="127"/>
      <c r="E343" s="127"/>
    </row>
    <row r="344" customFormat="false" ht="11.25" hidden="false" customHeight="false" outlineLevel="0" collapsed="false">
      <c r="D344" s="127"/>
      <c r="E344" s="127"/>
    </row>
    <row r="345" customFormat="false" ht="11.25" hidden="false" customHeight="false" outlineLevel="0" collapsed="false">
      <c r="D345" s="127"/>
      <c r="E345" s="127"/>
    </row>
    <row r="346" customFormat="false" ht="11.25" hidden="false" customHeight="false" outlineLevel="0" collapsed="false">
      <c r="D346" s="127"/>
      <c r="E346" s="127"/>
    </row>
    <row r="347" customFormat="false" ht="11.25" hidden="false" customHeight="false" outlineLevel="0" collapsed="false">
      <c r="D347" s="127"/>
      <c r="E347" s="127"/>
    </row>
    <row r="348" customFormat="false" ht="11.25" hidden="false" customHeight="false" outlineLevel="0" collapsed="false">
      <c r="D348" s="127"/>
      <c r="E348" s="127"/>
    </row>
    <row r="349" customFormat="false" ht="11.25" hidden="false" customHeight="false" outlineLevel="0" collapsed="false">
      <c r="D349" s="127"/>
      <c r="E349" s="127"/>
    </row>
    <row r="350" customFormat="false" ht="11.25" hidden="false" customHeight="false" outlineLevel="0" collapsed="false">
      <c r="D350" s="127"/>
      <c r="E350" s="127"/>
    </row>
    <row r="351" customFormat="false" ht="11.25" hidden="false" customHeight="false" outlineLevel="0" collapsed="false">
      <c r="D351" s="127"/>
      <c r="E351" s="127"/>
    </row>
    <row r="352" customFormat="false" ht="11.25" hidden="false" customHeight="false" outlineLevel="0" collapsed="false">
      <c r="D352" s="127"/>
      <c r="E352" s="127"/>
    </row>
    <row r="353" customFormat="false" ht="11.25" hidden="false" customHeight="false" outlineLevel="0" collapsed="false">
      <c r="D353" s="127"/>
      <c r="E353" s="127"/>
    </row>
    <row r="354" customFormat="false" ht="11.25" hidden="false" customHeight="false" outlineLevel="0" collapsed="false">
      <c r="D354" s="127"/>
      <c r="E354" s="127"/>
    </row>
    <row r="355" customFormat="false" ht="11.25" hidden="false" customHeight="false" outlineLevel="0" collapsed="false">
      <c r="D355" s="127"/>
      <c r="E355" s="127"/>
    </row>
    <row r="356" customFormat="false" ht="11.25" hidden="false" customHeight="false" outlineLevel="0" collapsed="false">
      <c r="D356" s="127"/>
      <c r="E356" s="127"/>
    </row>
    <row r="357" customFormat="false" ht="11.25" hidden="false" customHeight="false" outlineLevel="0" collapsed="false">
      <c r="D357" s="127"/>
      <c r="E357" s="127"/>
    </row>
    <row r="358" customFormat="false" ht="11.25" hidden="false" customHeight="false" outlineLevel="0" collapsed="false">
      <c r="D358" s="127"/>
      <c r="E358" s="127"/>
    </row>
    <row r="359" customFormat="false" ht="11.25" hidden="false" customHeight="false" outlineLevel="0" collapsed="false">
      <c r="D359" s="127"/>
      <c r="E359" s="127"/>
    </row>
    <row r="360" customFormat="false" ht="11.25" hidden="false" customHeight="false" outlineLevel="0" collapsed="false">
      <c r="D360" s="127"/>
      <c r="E360" s="127"/>
    </row>
    <row r="361" customFormat="false" ht="11.25" hidden="false" customHeight="false" outlineLevel="0" collapsed="false">
      <c r="D361" s="127"/>
      <c r="E361" s="127"/>
    </row>
    <row r="362" customFormat="false" ht="11.25" hidden="false" customHeight="false" outlineLevel="0" collapsed="false">
      <c r="D362" s="127"/>
      <c r="E362" s="127"/>
    </row>
    <row r="363" customFormat="false" ht="11.25" hidden="false" customHeight="false" outlineLevel="0" collapsed="false">
      <c r="D363" s="127"/>
      <c r="E363" s="127"/>
    </row>
    <row r="364" customFormat="false" ht="11.25" hidden="false" customHeight="false" outlineLevel="0" collapsed="false">
      <c r="D364" s="127"/>
      <c r="E364" s="127"/>
    </row>
    <row r="365" customFormat="false" ht="11.25" hidden="false" customHeight="false" outlineLevel="0" collapsed="false">
      <c r="D365" s="127"/>
      <c r="E365" s="127"/>
    </row>
    <row r="366" customFormat="false" ht="11.25" hidden="false" customHeight="false" outlineLevel="0" collapsed="false">
      <c r="D366" s="127"/>
      <c r="E366" s="127"/>
    </row>
    <row r="367" customFormat="false" ht="11.25" hidden="false" customHeight="false" outlineLevel="0" collapsed="false">
      <c r="D367" s="127"/>
      <c r="E367" s="127"/>
    </row>
    <row r="368" customFormat="false" ht="11.25" hidden="false" customHeight="false" outlineLevel="0" collapsed="false">
      <c r="D368" s="127"/>
      <c r="E368" s="127"/>
    </row>
    <row r="369" customFormat="false" ht="11.25" hidden="false" customHeight="false" outlineLevel="0" collapsed="false">
      <c r="D369" s="127"/>
      <c r="E369" s="127"/>
    </row>
    <row r="370" customFormat="false" ht="11.25" hidden="false" customHeight="false" outlineLevel="0" collapsed="false">
      <c r="D370" s="127"/>
      <c r="E370" s="127"/>
    </row>
    <row r="371" customFormat="false" ht="11.25" hidden="false" customHeight="false" outlineLevel="0" collapsed="false">
      <c r="D371" s="127"/>
      <c r="E371" s="127"/>
    </row>
    <row r="372" customFormat="false" ht="11.25" hidden="false" customHeight="false" outlineLevel="0" collapsed="false">
      <c r="D372" s="127"/>
      <c r="E372" s="127"/>
    </row>
    <row r="373" customFormat="false" ht="11.25" hidden="false" customHeight="false" outlineLevel="0" collapsed="false">
      <c r="D373" s="127"/>
      <c r="E373" s="127"/>
    </row>
    <row r="374" customFormat="false" ht="11.25" hidden="false" customHeight="false" outlineLevel="0" collapsed="false">
      <c r="D374" s="127"/>
      <c r="E374" s="127"/>
    </row>
    <row r="375" customFormat="false" ht="11.25" hidden="false" customHeight="false" outlineLevel="0" collapsed="false">
      <c r="D375" s="127"/>
      <c r="E375" s="127"/>
    </row>
    <row r="376" customFormat="false" ht="11.25" hidden="false" customHeight="false" outlineLevel="0" collapsed="false">
      <c r="D376" s="127"/>
      <c r="E376" s="127"/>
    </row>
    <row r="377" customFormat="false" ht="11.25" hidden="false" customHeight="false" outlineLevel="0" collapsed="false">
      <c r="D377" s="127"/>
      <c r="E377" s="127"/>
    </row>
    <row r="378" customFormat="false" ht="11.25" hidden="false" customHeight="false" outlineLevel="0" collapsed="false">
      <c r="D378" s="127"/>
      <c r="E378" s="127"/>
    </row>
    <row r="379" customFormat="false" ht="11.25" hidden="false" customHeight="false" outlineLevel="0" collapsed="false">
      <c r="D379" s="127"/>
      <c r="E379" s="127"/>
    </row>
    <row r="380" customFormat="false" ht="11.25" hidden="false" customHeight="false" outlineLevel="0" collapsed="false">
      <c r="D380" s="127"/>
      <c r="E380" s="127"/>
    </row>
    <row r="381" customFormat="false" ht="11.25" hidden="false" customHeight="false" outlineLevel="0" collapsed="false">
      <c r="D381" s="127"/>
      <c r="E381" s="127"/>
    </row>
    <row r="382" customFormat="false" ht="11.25" hidden="false" customHeight="false" outlineLevel="0" collapsed="false">
      <c r="D382" s="127"/>
      <c r="E382" s="127"/>
    </row>
    <row r="383" customFormat="false" ht="11.25" hidden="false" customHeight="false" outlineLevel="0" collapsed="false">
      <c r="D383" s="127"/>
      <c r="E383" s="127"/>
    </row>
    <row r="384" customFormat="false" ht="11.25" hidden="false" customHeight="false" outlineLevel="0" collapsed="false">
      <c r="D384" s="127"/>
      <c r="E384" s="127"/>
    </row>
    <row r="385" customFormat="false" ht="11.25" hidden="false" customHeight="false" outlineLevel="0" collapsed="false">
      <c r="D385" s="127"/>
      <c r="E385" s="127"/>
    </row>
    <row r="386" customFormat="false" ht="11.25" hidden="false" customHeight="false" outlineLevel="0" collapsed="false">
      <c r="D386" s="127"/>
      <c r="E386" s="127"/>
    </row>
    <row r="387" customFormat="false" ht="11.25" hidden="false" customHeight="false" outlineLevel="0" collapsed="false">
      <c r="D387" s="127"/>
      <c r="E387" s="127"/>
    </row>
    <row r="388" customFormat="false" ht="11.25" hidden="false" customHeight="false" outlineLevel="0" collapsed="false">
      <c r="D388" s="127"/>
      <c r="E388" s="127"/>
    </row>
    <row r="389" customFormat="false" ht="11.25" hidden="false" customHeight="false" outlineLevel="0" collapsed="false">
      <c r="D389" s="127"/>
      <c r="E389" s="127"/>
    </row>
    <row r="390" customFormat="false" ht="11.25" hidden="false" customHeight="false" outlineLevel="0" collapsed="false">
      <c r="D390" s="127"/>
      <c r="E390" s="127"/>
    </row>
    <row r="391" customFormat="false" ht="11.25" hidden="false" customHeight="false" outlineLevel="0" collapsed="false">
      <c r="D391" s="127"/>
      <c r="E391" s="127"/>
    </row>
    <row r="392" customFormat="false" ht="11.25" hidden="false" customHeight="false" outlineLevel="0" collapsed="false">
      <c r="D392" s="127"/>
      <c r="E392" s="127"/>
    </row>
    <row r="393" customFormat="false" ht="11.25" hidden="false" customHeight="false" outlineLevel="0" collapsed="false">
      <c r="D393" s="127"/>
      <c r="E393" s="127"/>
    </row>
    <row r="394" customFormat="false" ht="11.25" hidden="false" customHeight="false" outlineLevel="0" collapsed="false">
      <c r="D394" s="127"/>
      <c r="E394" s="127"/>
    </row>
    <row r="395" customFormat="false" ht="11.25" hidden="false" customHeight="false" outlineLevel="0" collapsed="false">
      <c r="D395" s="127"/>
      <c r="E395" s="127"/>
    </row>
    <row r="396" customFormat="false" ht="11.25" hidden="false" customHeight="false" outlineLevel="0" collapsed="false">
      <c r="D396" s="127"/>
      <c r="E396" s="127"/>
    </row>
    <row r="397" customFormat="false" ht="11.25" hidden="false" customHeight="false" outlineLevel="0" collapsed="false">
      <c r="D397" s="127"/>
      <c r="E397" s="127"/>
    </row>
    <row r="398" customFormat="false" ht="11.25" hidden="false" customHeight="false" outlineLevel="0" collapsed="false">
      <c r="D398" s="127"/>
      <c r="E398" s="127"/>
    </row>
    <row r="399" customFormat="false" ht="11.25" hidden="false" customHeight="false" outlineLevel="0" collapsed="false">
      <c r="D399" s="127"/>
      <c r="E399" s="127"/>
    </row>
    <row r="400" customFormat="false" ht="11.25" hidden="false" customHeight="false" outlineLevel="0" collapsed="false">
      <c r="D400" s="127"/>
      <c r="E400" s="127"/>
    </row>
    <row r="401" customFormat="false" ht="11.25" hidden="false" customHeight="false" outlineLevel="0" collapsed="false">
      <c r="D401" s="127"/>
      <c r="E401" s="127"/>
    </row>
    <row r="402" customFormat="false" ht="11.25" hidden="false" customHeight="false" outlineLevel="0" collapsed="false">
      <c r="D402" s="127"/>
      <c r="E402" s="127"/>
    </row>
    <row r="403" customFormat="false" ht="11.25" hidden="false" customHeight="false" outlineLevel="0" collapsed="false">
      <c r="D403" s="127"/>
      <c r="E403" s="127"/>
    </row>
    <row r="404" customFormat="false" ht="11.25" hidden="false" customHeight="false" outlineLevel="0" collapsed="false">
      <c r="D404" s="127"/>
      <c r="E404" s="127"/>
    </row>
    <row r="405" customFormat="false" ht="11.25" hidden="false" customHeight="false" outlineLevel="0" collapsed="false">
      <c r="D405" s="127"/>
      <c r="E405" s="127"/>
    </row>
    <row r="406" customFormat="false" ht="11.25" hidden="false" customHeight="false" outlineLevel="0" collapsed="false">
      <c r="D406" s="127"/>
      <c r="E406" s="127"/>
    </row>
    <row r="407" customFormat="false" ht="11.25" hidden="false" customHeight="false" outlineLevel="0" collapsed="false">
      <c r="D407" s="127"/>
      <c r="E407" s="127"/>
    </row>
    <row r="408" customFormat="false" ht="11.25" hidden="false" customHeight="false" outlineLevel="0" collapsed="false">
      <c r="D408" s="127"/>
      <c r="E408" s="127"/>
    </row>
    <row r="409" customFormat="false" ht="11.25" hidden="false" customHeight="false" outlineLevel="0" collapsed="false">
      <c r="D409" s="127"/>
      <c r="E409" s="127"/>
    </row>
    <row r="410" customFormat="false" ht="11.25" hidden="false" customHeight="false" outlineLevel="0" collapsed="false">
      <c r="D410" s="127"/>
      <c r="E410" s="127"/>
    </row>
    <row r="411" customFormat="false" ht="11.25" hidden="false" customHeight="false" outlineLevel="0" collapsed="false">
      <c r="D411" s="127"/>
      <c r="E411" s="127"/>
    </row>
    <row r="412" customFormat="false" ht="11.25" hidden="false" customHeight="false" outlineLevel="0" collapsed="false">
      <c r="D412" s="127"/>
      <c r="E412" s="127"/>
    </row>
    <row r="413" customFormat="false" ht="11.25" hidden="false" customHeight="false" outlineLevel="0" collapsed="false">
      <c r="D413" s="127"/>
      <c r="E413" s="127"/>
    </row>
    <row r="414" customFormat="false" ht="11.25" hidden="false" customHeight="false" outlineLevel="0" collapsed="false">
      <c r="D414" s="127"/>
      <c r="E414" s="127"/>
    </row>
    <row r="415" customFormat="false" ht="11.25" hidden="false" customHeight="false" outlineLevel="0" collapsed="false">
      <c r="D415" s="127"/>
      <c r="E415" s="127"/>
    </row>
    <row r="416" customFormat="false" ht="11.25" hidden="false" customHeight="false" outlineLevel="0" collapsed="false">
      <c r="D416" s="127"/>
      <c r="E416" s="127"/>
    </row>
    <row r="417" customFormat="false" ht="11.25" hidden="false" customHeight="false" outlineLevel="0" collapsed="false">
      <c r="D417" s="127"/>
      <c r="E417" s="127"/>
    </row>
    <row r="418" customFormat="false" ht="11.25" hidden="false" customHeight="false" outlineLevel="0" collapsed="false">
      <c r="D418" s="127"/>
      <c r="E418" s="127"/>
    </row>
    <row r="419" customFormat="false" ht="11.25" hidden="false" customHeight="false" outlineLevel="0" collapsed="false">
      <c r="D419" s="127"/>
      <c r="E419" s="127"/>
    </row>
    <row r="420" customFormat="false" ht="11.25" hidden="false" customHeight="false" outlineLevel="0" collapsed="false">
      <c r="D420" s="127"/>
      <c r="E420" s="127"/>
    </row>
    <row r="421" customFormat="false" ht="11.25" hidden="false" customHeight="false" outlineLevel="0" collapsed="false">
      <c r="D421" s="127"/>
      <c r="E421" s="127"/>
    </row>
    <row r="422" customFormat="false" ht="11.25" hidden="false" customHeight="false" outlineLevel="0" collapsed="false">
      <c r="D422" s="127"/>
      <c r="E422" s="127"/>
    </row>
    <row r="423" customFormat="false" ht="11.25" hidden="false" customHeight="false" outlineLevel="0" collapsed="false">
      <c r="D423" s="127"/>
      <c r="E423" s="127"/>
    </row>
    <row r="424" customFormat="false" ht="11.25" hidden="false" customHeight="false" outlineLevel="0" collapsed="false">
      <c r="D424" s="127"/>
      <c r="E424" s="127"/>
    </row>
    <row r="425" customFormat="false" ht="11.25" hidden="false" customHeight="false" outlineLevel="0" collapsed="false">
      <c r="D425" s="127"/>
      <c r="E425" s="127"/>
    </row>
    <row r="426" customFormat="false" ht="11.25" hidden="false" customHeight="false" outlineLevel="0" collapsed="false">
      <c r="D426" s="127"/>
      <c r="E426" s="127"/>
    </row>
    <row r="427" customFormat="false" ht="11.25" hidden="false" customHeight="false" outlineLevel="0" collapsed="false">
      <c r="D427" s="127"/>
      <c r="E427" s="127"/>
    </row>
    <row r="428" customFormat="false" ht="11.25" hidden="false" customHeight="false" outlineLevel="0" collapsed="false">
      <c r="D428" s="127"/>
      <c r="E428" s="127"/>
    </row>
    <row r="429" customFormat="false" ht="11.25" hidden="false" customHeight="false" outlineLevel="0" collapsed="false">
      <c r="D429" s="127"/>
      <c r="E429" s="127"/>
    </row>
    <row r="430" customFormat="false" ht="11.25" hidden="false" customHeight="false" outlineLevel="0" collapsed="false">
      <c r="D430" s="127"/>
      <c r="E430" s="127"/>
    </row>
    <row r="431" customFormat="false" ht="11.25" hidden="false" customHeight="false" outlineLevel="0" collapsed="false">
      <c r="D431" s="127"/>
      <c r="E431" s="127"/>
    </row>
    <row r="432" customFormat="false" ht="11.25" hidden="false" customHeight="false" outlineLevel="0" collapsed="false">
      <c r="D432" s="127"/>
      <c r="E432" s="127"/>
    </row>
    <row r="433" customFormat="false" ht="11.25" hidden="false" customHeight="false" outlineLevel="0" collapsed="false">
      <c r="D433" s="127"/>
      <c r="E433" s="127"/>
    </row>
    <row r="434" customFormat="false" ht="11.25" hidden="false" customHeight="false" outlineLevel="0" collapsed="false">
      <c r="D434" s="127"/>
      <c r="E434" s="127"/>
    </row>
    <row r="435" customFormat="false" ht="11.25" hidden="false" customHeight="false" outlineLevel="0" collapsed="false">
      <c r="D435" s="127"/>
      <c r="E435" s="127"/>
    </row>
    <row r="436" customFormat="false" ht="11.25" hidden="false" customHeight="false" outlineLevel="0" collapsed="false">
      <c r="D436" s="127"/>
      <c r="E436" s="127"/>
    </row>
    <row r="437" customFormat="false" ht="11.25" hidden="false" customHeight="false" outlineLevel="0" collapsed="false">
      <c r="D437" s="127"/>
      <c r="E437" s="127"/>
    </row>
    <row r="438" customFormat="false" ht="11.25" hidden="false" customHeight="false" outlineLevel="0" collapsed="false">
      <c r="D438" s="127"/>
      <c r="E438" s="127"/>
    </row>
    <row r="439" customFormat="false" ht="11.25" hidden="false" customHeight="false" outlineLevel="0" collapsed="false">
      <c r="D439" s="127"/>
      <c r="E439" s="127"/>
    </row>
    <row r="440" customFormat="false" ht="11.25" hidden="false" customHeight="false" outlineLevel="0" collapsed="false">
      <c r="D440" s="127"/>
      <c r="E440" s="127"/>
    </row>
    <row r="441" customFormat="false" ht="11.25" hidden="false" customHeight="false" outlineLevel="0" collapsed="false">
      <c r="D441" s="127"/>
      <c r="E441" s="127"/>
    </row>
    <row r="442" customFormat="false" ht="11.25" hidden="false" customHeight="false" outlineLevel="0" collapsed="false">
      <c r="D442" s="127"/>
      <c r="E442" s="127"/>
    </row>
    <row r="443" customFormat="false" ht="11.25" hidden="false" customHeight="false" outlineLevel="0" collapsed="false">
      <c r="D443" s="127"/>
      <c r="E443" s="127"/>
    </row>
    <row r="444" customFormat="false" ht="11.25" hidden="false" customHeight="false" outlineLevel="0" collapsed="false">
      <c r="D444" s="127"/>
      <c r="E444" s="127"/>
    </row>
    <row r="445" customFormat="false" ht="11.25" hidden="false" customHeight="false" outlineLevel="0" collapsed="false">
      <c r="D445" s="127"/>
      <c r="E445" s="127"/>
    </row>
    <row r="446" customFormat="false" ht="11.25" hidden="false" customHeight="false" outlineLevel="0" collapsed="false">
      <c r="D446" s="127"/>
      <c r="E446" s="127"/>
    </row>
    <row r="447" customFormat="false" ht="11.25" hidden="false" customHeight="false" outlineLevel="0" collapsed="false">
      <c r="D447" s="127"/>
      <c r="E447" s="127"/>
    </row>
    <row r="448" customFormat="false" ht="11.25" hidden="false" customHeight="false" outlineLevel="0" collapsed="false">
      <c r="D448" s="127"/>
      <c r="E448" s="127"/>
    </row>
    <row r="449" customFormat="false" ht="11.25" hidden="false" customHeight="false" outlineLevel="0" collapsed="false">
      <c r="D449" s="127"/>
      <c r="E449" s="127"/>
    </row>
    <row r="450" customFormat="false" ht="11.25" hidden="false" customHeight="false" outlineLevel="0" collapsed="false">
      <c r="D450" s="127"/>
      <c r="E450" s="127"/>
    </row>
    <row r="451" customFormat="false" ht="11.25" hidden="false" customHeight="false" outlineLevel="0" collapsed="false">
      <c r="D451" s="127"/>
      <c r="E451" s="127"/>
    </row>
    <row r="452" customFormat="false" ht="11.25" hidden="false" customHeight="false" outlineLevel="0" collapsed="false">
      <c r="D452" s="127"/>
      <c r="E452" s="127"/>
    </row>
    <row r="453" customFormat="false" ht="11.25" hidden="false" customHeight="false" outlineLevel="0" collapsed="false">
      <c r="D453" s="127"/>
      <c r="E453" s="127"/>
    </row>
    <row r="454" customFormat="false" ht="11.25" hidden="false" customHeight="false" outlineLevel="0" collapsed="false">
      <c r="D454" s="127"/>
      <c r="E454" s="127"/>
    </row>
    <row r="455" customFormat="false" ht="11.25" hidden="false" customHeight="false" outlineLevel="0" collapsed="false">
      <c r="D455" s="127"/>
      <c r="E455" s="127"/>
    </row>
    <row r="456" customFormat="false" ht="11.25" hidden="false" customHeight="false" outlineLevel="0" collapsed="false">
      <c r="D456" s="127"/>
      <c r="E456" s="127"/>
    </row>
    <row r="457" customFormat="false" ht="11.25" hidden="false" customHeight="false" outlineLevel="0" collapsed="false">
      <c r="D457" s="127"/>
      <c r="E457" s="127"/>
    </row>
    <row r="458" customFormat="false" ht="11.25" hidden="false" customHeight="false" outlineLevel="0" collapsed="false">
      <c r="D458" s="127"/>
      <c r="E458" s="127"/>
    </row>
    <row r="459" customFormat="false" ht="11.25" hidden="false" customHeight="false" outlineLevel="0" collapsed="false">
      <c r="D459" s="127"/>
      <c r="E459" s="127"/>
    </row>
    <row r="460" customFormat="false" ht="11.25" hidden="false" customHeight="false" outlineLevel="0" collapsed="false">
      <c r="D460" s="127"/>
      <c r="E460" s="127"/>
    </row>
    <row r="461" customFormat="false" ht="11.25" hidden="false" customHeight="false" outlineLevel="0" collapsed="false">
      <c r="D461" s="127"/>
      <c r="E461" s="127"/>
    </row>
    <row r="462" customFormat="false" ht="11.25" hidden="false" customHeight="false" outlineLevel="0" collapsed="false">
      <c r="D462" s="127"/>
      <c r="E462" s="127"/>
    </row>
    <row r="463" customFormat="false" ht="11.25" hidden="false" customHeight="false" outlineLevel="0" collapsed="false">
      <c r="D463" s="127"/>
      <c r="E463" s="127"/>
    </row>
    <row r="464" customFormat="false" ht="11.25" hidden="false" customHeight="false" outlineLevel="0" collapsed="false">
      <c r="D464" s="127"/>
      <c r="E464" s="127"/>
    </row>
    <row r="465" customFormat="false" ht="11.25" hidden="false" customHeight="false" outlineLevel="0" collapsed="false">
      <c r="D465" s="127"/>
      <c r="E465" s="127"/>
    </row>
    <row r="466" customFormat="false" ht="11.25" hidden="false" customHeight="false" outlineLevel="0" collapsed="false">
      <c r="D466" s="127"/>
      <c r="E466" s="127"/>
    </row>
    <row r="467" customFormat="false" ht="11.25" hidden="false" customHeight="false" outlineLevel="0" collapsed="false">
      <c r="D467" s="127"/>
      <c r="E467" s="127"/>
    </row>
    <row r="468" customFormat="false" ht="11.25" hidden="false" customHeight="false" outlineLevel="0" collapsed="false">
      <c r="D468" s="127"/>
      <c r="E468" s="127"/>
    </row>
    <row r="469" customFormat="false" ht="11.25" hidden="false" customHeight="false" outlineLevel="0" collapsed="false">
      <c r="D469" s="127"/>
      <c r="E469" s="127"/>
    </row>
    <row r="470" customFormat="false" ht="11.25" hidden="false" customHeight="false" outlineLevel="0" collapsed="false">
      <c r="D470" s="127"/>
      <c r="E470" s="127"/>
    </row>
    <row r="471" customFormat="false" ht="11.25" hidden="false" customHeight="false" outlineLevel="0" collapsed="false">
      <c r="D471" s="127"/>
      <c r="E471" s="127"/>
    </row>
    <row r="472" customFormat="false" ht="11.25" hidden="false" customHeight="false" outlineLevel="0" collapsed="false">
      <c r="D472" s="127"/>
      <c r="E472" s="127"/>
    </row>
    <row r="473" customFormat="false" ht="11.25" hidden="false" customHeight="false" outlineLevel="0" collapsed="false">
      <c r="D473" s="127"/>
      <c r="E473" s="127"/>
    </row>
    <row r="474" customFormat="false" ht="11.25" hidden="false" customHeight="false" outlineLevel="0" collapsed="false">
      <c r="D474" s="127"/>
      <c r="E474" s="127"/>
    </row>
    <row r="475" customFormat="false" ht="11.25" hidden="false" customHeight="false" outlineLevel="0" collapsed="false">
      <c r="D475" s="127"/>
      <c r="E475" s="127"/>
    </row>
    <row r="476" customFormat="false" ht="11.25" hidden="false" customHeight="false" outlineLevel="0" collapsed="false">
      <c r="D476" s="127"/>
      <c r="E476" s="127"/>
    </row>
    <row r="477" customFormat="false" ht="11.25" hidden="false" customHeight="false" outlineLevel="0" collapsed="false">
      <c r="D477" s="127"/>
      <c r="E477" s="127"/>
    </row>
    <row r="478" customFormat="false" ht="11.25" hidden="false" customHeight="false" outlineLevel="0" collapsed="false">
      <c r="D478" s="127"/>
      <c r="E478" s="127"/>
    </row>
    <row r="479" customFormat="false" ht="11.25" hidden="false" customHeight="false" outlineLevel="0" collapsed="false">
      <c r="D479" s="127"/>
      <c r="E479" s="127"/>
    </row>
    <row r="480" customFormat="false" ht="11.25" hidden="false" customHeight="false" outlineLevel="0" collapsed="false">
      <c r="D480" s="127"/>
      <c r="E480" s="127"/>
    </row>
    <row r="481" customFormat="false" ht="11.25" hidden="false" customHeight="false" outlineLevel="0" collapsed="false">
      <c r="D481" s="127"/>
      <c r="E481" s="127"/>
    </row>
    <row r="482" customFormat="false" ht="11.25" hidden="false" customHeight="false" outlineLevel="0" collapsed="false">
      <c r="D482" s="127"/>
      <c r="E482" s="127"/>
    </row>
    <row r="483" customFormat="false" ht="11.25" hidden="false" customHeight="false" outlineLevel="0" collapsed="false">
      <c r="D483" s="127"/>
      <c r="E483" s="127"/>
    </row>
    <row r="484" customFormat="false" ht="11.25" hidden="false" customHeight="false" outlineLevel="0" collapsed="false">
      <c r="D484" s="127"/>
      <c r="E484" s="127"/>
    </row>
    <row r="485" customFormat="false" ht="11.25" hidden="false" customHeight="false" outlineLevel="0" collapsed="false">
      <c r="D485" s="127"/>
      <c r="E485" s="127"/>
    </row>
    <row r="486" customFormat="false" ht="11.25" hidden="false" customHeight="false" outlineLevel="0" collapsed="false">
      <c r="D486" s="127"/>
      <c r="E486" s="127"/>
    </row>
    <row r="487" customFormat="false" ht="11.25" hidden="false" customHeight="false" outlineLevel="0" collapsed="false">
      <c r="D487" s="127"/>
      <c r="E487" s="127"/>
    </row>
    <row r="488" customFormat="false" ht="11.25" hidden="false" customHeight="false" outlineLevel="0" collapsed="false">
      <c r="D488" s="127"/>
      <c r="E488" s="127"/>
    </row>
    <row r="489" customFormat="false" ht="11.25" hidden="false" customHeight="false" outlineLevel="0" collapsed="false">
      <c r="D489" s="127"/>
      <c r="E489" s="127"/>
    </row>
  </sheetData>
  <sheetProtection sheet="true" objects="true" scenarios="true"/>
  <mergeCells count="87">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A3:A4"/>
    <mergeCell ref="B3:B4"/>
    <mergeCell ref="C3:C4"/>
    <mergeCell ref="D3:F3"/>
    <mergeCell ref="G3:I3"/>
    <mergeCell ref="J3:K3"/>
    <mergeCell ref="L3:L4"/>
    <mergeCell ref="M3:M4"/>
  </mergeCells>
  <conditionalFormatting sqref="O27:FO32 O17:FO25 O13:FO15 O8:FO11">
    <cfRule type="cellIs" priority="2" operator="equal" aboveAverage="0" equalAverage="0" bottom="0" percent="0" rank="0" text="" dxfId="8">
      <formula>1</formula>
    </cfRule>
    <cfRule type="cellIs" priority="3" operator="equal" aboveAverage="0" equalAverage="0" bottom="0" percent="0" rank="0" text="" dxfId="9">
      <formula>2</formula>
    </cfRule>
    <cfRule type="cellIs" priority="4" operator="equal" aboveAverage="0" equalAverage="0" bottom="0" percent="0" rank="0" text="" dxfId="10">
      <formula>3</formula>
    </cfRule>
  </conditionalFormatting>
  <conditionalFormatting sqref="J27:K32 J17:K25 J13:K15 J8:K11">
    <cfRule type="cellIs" priority="5" operator="equal" aboveAverage="0" equalAverage="0" bottom="0" percent="0" rank="0" text="" dxfId="11">
      <formula>""</formula>
    </cfRule>
    <cfRule type="cellIs" priority="6" operator="lessThanOrEqual" aboveAverage="0" equalAverage="0" bottom="0" percent="0" rank="0" text="" dxfId="12">
      <formula>0</formula>
    </cfRule>
    <cfRule type="cellIs" priority="7" operator="greaterThan" aboveAverage="0" equalAverage="0" bottom="0" percent="0" rank="0" text="" dxfId="13">
      <formula>0</formula>
    </cfRule>
  </conditionalFormatting>
  <conditionalFormatting sqref="O26:FO26 O16:FO16 O12:FO12 O7:FO7">
    <cfRule type="cellIs" priority="8" operator="equal" aboveAverage="0" equalAverage="0" bottom="0" percent="0" rank="0" text="" dxfId="14">
      <formula>1</formula>
    </cfRule>
  </conditionalFormatting>
  <conditionalFormatting sqref="O5:FO6">
    <cfRule type="cellIs" priority="9" operator="equal" aboveAverage="0" equalAverage="0" bottom="0" percent="0" rank="0" text="" dxfId="15">
      <formula>1</formula>
    </cfRule>
  </conditionalFormatting>
  <dataValidations count="2">
    <dataValidation allowBlank="true" errorStyle="stop" operator="between" showDropDown="false" showErrorMessage="true" showInputMessage="false" sqref="L5:L32" type="list">
      <formula1>"Not Started,In Progress,Completed"</formula1>
      <formula2>0</formula2>
    </dataValidation>
    <dataValidation allowBlank="true" errorStyle="stop" operator="between" showDropDown="false" showErrorMessage="true" showInputMessage="false" sqref="M5:M32" type="list">
      <formula1>"10%,20%,30%,40%,50%,60%,70%,80%,90%,100%"</formula1>
      <formula2>0</formula2>
    </dataValidation>
  </dataValidations>
  <printOptions headings="false" gridLines="false" gridLinesSet="true" horizontalCentered="false" verticalCentered="false"/>
  <pageMargins left="0.390277777777778" right="0.359722222222222" top="0.579861111111111" bottom="0.639583333333333" header="0.209722222222222" footer="0.309722222222222"/>
  <pageSetup paperSize="8" scale="83" fitToWidth="1" fitToHeight="1" pageOrder="downThenOver" orientation="landscape" blackAndWhite="false" draft="false" cellComments="none" horizontalDpi="300" verticalDpi="300" copies="1"/>
  <headerFooter differentFirst="false" differentOddEven="false">
    <oddHeader>&amp;L&amp;11Project title: Improving the implementing capacity of the Cypriot Contracting Authorities&amp;C&amp;11&amp;A&amp;R&amp;11Project Manager: Theodosis Tsiolas</oddHeader>
    <oddFooter>&amp;CPage &amp;P of &amp;N</oddFooter>
  </headerFooter>
  <colBreaks count="3" manualBreakCount="3">
    <brk id="43" man="true" max="65535" min="0"/>
    <brk id="109" man="true" max="65535" min="0"/>
    <brk id="11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K5" activeCellId="0" sqref="FK5"/>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2" min="2" style="1" width="14.7"/>
    <col collapsed="false" customWidth="true" hidden="false" outlineLevel="0" max="3" min="3" style="1" width="10.71"/>
    <col collapsed="false" customWidth="true" hidden="false" outlineLevel="0" max="4" min="4" style="1" width="7.85"/>
    <col collapsed="false" customWidth="true" hidden="false" outlineLevel="0" max="5" min="5" style="1" width="31.56"/>
    <col collapsed="false" customWidth="true" hidden="false" outlineLevel="0" max="7" min="6" style="1" width="8.56"/>
    <col collapsed="false" customWidth="true" hidden="false" outlineLevel="0" max="9" min="8" style="1" width="8.28"/>
    <col collapsed="false" customWidth="true" hidden="false" outlineLevel="0" max="10" min="10" style="1" width="9.85"/>
    <col collapsed="false" customWidth="true" hidden="false" outlineLevel="0" max="11" min="11" style="1" width="8.99"/>
    <col collapsed="false" customWidth="true" hidden="false" outlineLevel="0" max="12" min="12" style="1" width="7.56"/>
    <col collapsed="false" customWidth="true" hidden="false" outlineLevel="0" max="170" min="13" style="1" width="3.42"/>
    <col collapsed="false" customWidth="false" hidden="false" outlineLevel="0" max="257" min="171" style="1" width="9.14"/>
  </cols>
  <sheetData>
    <row r="1" customFormat="false" ht="20.25" hidden="false" customHeight="true" outlineLevel="0" collapsed="false">
      <c r="A1" s="128"/>
      <c r="B1" s="128"/>
      <c r="C1" s="129"/>
      <c r="D1" s="129"/>
      <c r="E1" s="129"/>
      <c r="F1" s="129"/>
      <c r="G1" s="129"/>
      <c r="H1" s="129"/>
      <c r="I1" s="129"/>
      <c r="J1" s="129"/>
      <c r="K1" s="129"/>
      <c r="L1" s="130"/>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row>
    <row r="2" customFormat="false" ht="21.75" hidden="false" customHeight="true" outlineLevel="0" collapsed="false">
      <c r="A2" s="53"/>
      <c r="B2" s="53"/>
      <c r="C2" s="53"/>
      <c r="D2" s="53"/>
      <c r="E2" s="53"/>
      <c r="F2" s="53"/>
      <c r="G2" s="53"/>
      <c r="H2" s="53"/>
      <c r="I2" s="53"/>
      <c r="J2" s="53"/>
      <c r="K2" s="53"/>
      <c r="L2" s="131" t="s">
        <v>0</v>
      </c>
      <c r="M2" s="132" t="e">
        <f aca="false">'Χρονοδιάγραμμα Δραστηριοτήτων'!O2</f>
        <v>#VALUE!</v>
      </c>
      <c r="N2" s="132"/>
      <c r="O2" s="133" t="e">
        <f aca="false">'Χρονοδιάγραμμα Δραστηριοτήτων'!Q2</f>
        <v>#VALUE!</v>
      </c>
      <c r="P2" s="133"/>
      <c r="Q2" s="133" t="e">
        <f aca="false">'Χρονοδιάγραμμα Δραστηριοτήτων'!S2</f>
        <v>#VALUE!</v>
      </c>
      <c r="R2" s="133"/>
      <c r="S2" s="133" t="e">
        <f aca="false">'Χρονοδιάγραμμα Δραστηριοτήτων'!U2</f>
        <v>#VALUE!</v>
      </c>
      <c r="T2" s="133"/>
      <c r="U2" s="133" t="e">
        <f aca="false">'Χρονοδιάγραμμα Δραστηριοτήτων'!W2</f>
        <v>#VALUE!</v>
      </c>
      <c r="V2" s="133"/>
      <c r="W2" s="133" t="e">
        <f aca="false">'Χρονοδιάγραμμα Δραστηριοτήτων'!Y2</f>
        <v>#VALUE!</v>
      </c>
      <c r="X2" s="133"/>
      <c r="Y2" s="133" t="e">
        <f aca="false">'Χρονοδιάγραμμα Δραστηριοτήτων'!AA2</f>
        <v>#VALUE!</v>
      </c>
      <c r="Z2" s="133"/>
      <c r="AA2" s="133" t="e">
        <f aca="false">'Χρονοδιάγραμμα Δραστηριοτήτων'!AC2</f>
        <v>#VALUE!</v>
      </c>
      <c r="AB2" s="133"/>
      <c r="AC2" s="133" t="e">
        <f aca="false">'Χρονοδιάγραμμα Δραστηριοτήτων'!AE2</f>
        <v>#VALUE!</v>
      </c>
      <c r="AD2" s="133"/>
      <c r="AE2" s="133" t="e">
        <f aca="false">'Χρονοδιάγραμμα Δραστηριοτήτων'!AG2</f>
        <v>#VALUE!</v>
      </c>
      <c r="AF2" s="133"/>
      <c r="AG2" s="133" t="e">
        <f aca="false">'Χρονοδιάγραμμα Δραστηριοτήτων'!AI2</f>
        <v>#VALUE!</v>
      </c>
      <c r="AH2" s="133"/>
      <c r="AI2" s="133" t="e">
        <f aca="false">'Χρονοδιάγραμμα Δραστηριοτήτων'!AK2</f>
        <v>#VALUE!</v>
      </c>
      <c r="AJ2" s="133"/>
      <c r="AK2" s="133" t="e">
        <f aca="false">'Χρονοδιάγραμμα Δραστηριοτήτων'!AM2</f>
        <v>#VALUE!</v>
      </c>
      <c r="AL2" s="133"/>
      <c r="AM2" s="133" t="e">
        <f aca="false">'Χρονοδιάγραμμα Δραστηριοτήτων'!AO2</f>
        <v>#VALUE!</v>
      </c>
      <c r="AN2" s="133"/>
      <c r="AO2" s="133" t="e">
        <f aca="false">'Χρονοδιάγραμμα Δραστηριοτήτων'!AQ2</f>
        <v>#VALUE!</v>
      </c>
      <c r="AP2" s="133"/>
      <c r="AQ2" s="133" t="e">
        <f aca="false">'Χρονοδιάγραμμα Δραστηριοτήτων'!AS2</f>
        <v>#VALUE!</v>
      </c>
      <c r="AR2" s="133"/>
      <c r="AS2" s="133" t="e">
        <f aca="false">'Χρονοδιάγραμμα Δραστηριοτήτων'!AU2</f>
        <v>#VALUE!</v>
      </c>
      <c r="AT2" s="133"/>
      <c r="AU2" s="133" t="e">
        <f aca="false">'Χρονοδιάγραμμα Δραστηριοτήτων'!AW2</f>
        <v>#VALUE!</v>
      </c>
      <c r="AV2" s="133"/>
      <c r="AW2" s="133" t="e">
        <f aca="false">'Χρονοδιάγραμμα Δραστηριοτήτων'!AY2</f>
        <v>#VALUE!</v>
      </c>
      <c r="AX2" s="133"/>
      <c r="AY2" s="133" t="e">
        <f aca="false">'Χρονοδιάγραμμα Δραστηριοτήτων'!BA2</f>
        <v>#VALUE!</v>
      </c>
      <c r="AZ2" s="133"/>
      <c r="BA2" s="133" t="e">
        <f aca="false">'Χρονοδιάγραμμα Δραστηριοτήτων'!BC2</f>
        <v>#VALUE!</v>
      </c>
      <c r="BB2" s="133"/>
      <c r="BC2" s="133" t="e">
        <f aca="false">'Χρονοδιάγραμμα Δραστηριοτήτων'!BE2</f>
        <v>#VALUE!</v>
      </c>
      <c r="BD2" s="133"/>
      <c r="BE2" s="133" t="e">
        <f aca="false">'Χρονοδιάγραμμα Δραστηριοτήτων'!BG2</f>
        <v>#VALUE!</v>
      </c>
      <c r="BF2" s="133"/>
      <c r="BG2" s="133" t="e">
        <f aca="false">'Χρονοδιάγραμμα Δραστηριοτήτων'!BI2</f>
        <v>#VALUE!</v>
      </c>
      <c r="BH2" s="133"/>
      <c r="BI2" s="133" t="e">
        <f aca="false">'Χρονοδιάγραμμα Δραστηριοτήτων'!BK2</f>
        <v>#VALUE!</v>
      </c>
      <c r="BJ2" s="133"/>
      <c r="BK2" s="133" t="e">
        <f aca="false">'Χρονοδιάγραμμα Δραστηριοτήτων'!BM2</f>
        <v>#VALUE!</v>
      </c>
      <c r="BL2" s="133"/>
      <c r="BM2" s="133" t="e">
        <f aca="false">'Χρονοδιάγραμμα Δραστηριοτήτων'!BO2</f>
        <v>#VALUE!</v>
      </c>
      <c r="BN2" s="133"/>
      <c r="BO2" s="133" t="e">
        <f aca="false">'Χρονοδιάγραμμα Δραστηριοτήτων'!BQ2</f>
        <v>#VALUE!</v>
      </c>
      <c r="BP2" s="133"/>
      <c r="BQ2" s="133" t="e">
        <f aca="false">'Χρονοδιάγραμμα Δραστηριοτήτων'!BS2</f>
        <v>#VALUE!</v>
      </c>
      <c r="BR2" s="133"/>
      <c r="BS2" s="133" t="e">
        <f aca="false">'Χρονοδιάγραμμα Δραστηριοτήτων'!BU2</f>
        <v>#VALUE!</v>
      </c>
      <c r="BT2" s="133"/>
      <c r="BU2" s="133" t="e">
        <f aca="false">'Χρονοδιάγραμμα Δραστηριοτήτων'!BW2</f>
        <v>#VALUE!</v>
      </c>
      <c r="BV2" s="133"/>
      <c r="BW2" s="133" t="e">
        <f aca="false">'Χρονοδιάγραμμα Δραστηριοτήτων'!BY2</f>
        <v>#VALUE!</v>
      </c>
      <c r="BX2" s="133"/>
      <c r="BY2" s="133" t="e">
        <f aca="false">'Χρονοδιάγραμμα Δραστηριοτήτων'!CA2</f>
        <v>#VALUE!</v>
      </c>
      <c r="BZ2" s="133"/>
      <c r="CA2" s="133" t="e">
        <f aca="false">'Χρονοδιάγραμμα Δραστηριοτήτων'!CC2</f>
        <v>#VALUE!</v>
      </c>
      <c r="CB2" s="133"/>
      <c r="CC2" s="133" t="e">
        <f aca="false">'Χρονοδιάγραμμα Δραστηριοτήτων'!CE2</f>
        <v>#VALUE!</v>
      </c>
      <c r="CD2" s="133"/>
      <c r="CE2" s="133" t="e">
        <f aca="false">'Χρονοδιάγραμμα Δραστηριοτήτων'!CG2</f>
        <v>#VALUE!</v>
      </c>
      <c r="CF2" s="133"/>
      <c r="CG2" s="133" t="e">
        <f aca="false">'Χρονοδιάγραμμα Δραστηριοτήτων'!CI2</f>
        <v>#VALUE!</v>
      </c>
      <c r="CH2" s="133"/>
      <c r="CI2" s="133" t="e">
        <f aca="false">'Χρονοδιάγραμμα Δραστηριοτήτων'!CK2</f>
        <v>#VALUE!</v>
      </c>
      <c r="CJ2" s="133"/>
      <c r="CK2" s="133" t="e">
        <f aca="false">'Χρονοδιάγραμμα Δραστηριοτήτων'!CM2</f>
        <v>#VALUE!</v>
      </c>
      <c r="CL2" s="133"/>
      <c r="CM2" s="133" t="e">
        <f aca="false">'Χρονοδιάγραμμα Δραστηριοτήτων'!CO2</f>
        <v>#VALUE!</v>
      </c>
      <c r="CN2" s="133"/>
      <c r="CO2" s="133" t="e">
        <f aca="false">'Χρονοδιάγραμμα Δραστηριοτήτων'!CQ2</f>
        <v>#VALUE!</v>
      </c>
      <c r="CP2" s="133"/>
      <c r="CQ2" s="133" t="e">
        <f aca="false">'Χρονοδιάγραμμα Δραστηριοτήτων'!CS2</f>
        <v>#VALUE!</v>
      </c>
      <c r="CR2" s="133"/>
      <c r="CS2" s="133" t="e">
        <f aca="false">'Χρονοδιάγραμμα Δραστηριοτήτων'!CU2</f>
        <v>#VALUE!</v>
      </c>
      <c r="CT2" s="133"/>
      <c r="CU2" s="133" t="e">
        <f aca="false">'Χρονοδιάγραμμα Δραστηριοτήτων'!CW2</f>
        <v>#VALUE!</v>
      </c>
      <c r="CV2" s="133"/>
      <c r="CW2" s="133" t="e">
        <f aca="false">'Χρονοδιάγραμμα Δραστηριοτήτων'!CY2</f>
        <v>#VALUE!</v>
      </c>
      <c r="CX2" s="133"/>
      <c r="CY2" s="133" t="e">
        <f aca="false">'Χρονοδιάγραμμα Δραστηριοτήτων'!DA2</f>
        <v>#VALUE!</v>
      </c>
      <c r="CZ2" s="133"/>
      <c r="DA2" s="133" t="e">
        <f aca="false">'Χρονοδιάγραμμα Δραστηριοτήτων'!DC2</f>
        <v>#VALUE!</v>
      </c>
      <c r="DB2" s="133"/>
      <c r="DC2" s="133" t="e">
        <f aca="false">'Χρονοδιάγραμμα Δραστηριοτήτων'!DE2</f>
        <v>#VALUE!</v>
      </c>
      <c r="DD2" s="133"/>
      <c r="DE2" s="133" t="e">
        <f aca="false">'Χρονοδιάγραμμα Δραστηριοτήτων'!DG2</f>
        <v>#VALUE!</v>
      </c>
      <c r="DF2" s="133"/>
      <c r="DG2" s="133" t="e">
        <f aca="false">'Χρονοδιάγραμμα Δραστηριοτήτων'!DI2</f>
        <v>#VALUE!</v>
      </c>
      <c r="DH2" s="133"/>
      <c r="DI2" s="133" t="e">
        <f aca="false">'Χρονοδιάγραμμα Δραστηριοτήτων'!DK2</f>
        <v>#VALUE!</v>
      </c>
      <c r="DJ2" s="133"/>
      <c r="DK2" s="133" t="e">
        <f aca="false">'Χρονοδιάγραμμα Δραστηριοτήτων'!DM2</f>
        <v>#VALUE!</v>
      </c>
      <c r="DL2" s="133"/>
      <c r="DM2" s="133" t="e">
        <f aca="false">'Χρονοδιάγραμμα Δραστηριοτήτων'!DO2</f>
        <v>#VALUE!</v>
      </c>
      <c r="DN2" s="133"/>
      <c r="DO2" s="133" t="e">
        <f aca="false">'Χρονοδιάγραμμα Δραστηριοτήτων'!DQ2</f>
        <v>#VALUE!</v>
      </c>
      <c r="DP2" s="133"/>
      <c r="DQ2" s="133" t="e">
        <f aca="false">'Χρονοδιάγραμμα Δραστηριοτήτων'!DS2</f>
        <v>#VALUE!</v>
      </c>
      <c r="DR2" s="133"/>
      <c r="DS2" s="133" t="e">
        <f aca="false">'Χρονοδιάγραμμα Δραστηριοτήτων'!DU2</f>
        <v>#VALUE!</v>
      </c>
      <c r="DT2" s="133"/>
      <c r="DU2" s="133" t="e">
        <f aca="false">'Χρονοδιάγραμμα Δραστηριοτήτων'!DW2</f>
        <v>#VALUE!</v>
      </c>
      <c r="DV2" s="133"/>
      <c r="DW2" s="133" t="e">
        <f aca="false">'Χρονοδιάγραμμα Δραστηριοτήτων'!DY2</f>
        <v>#VALUE!</v>
      </c>
      <c r="DX2" s="133"/>
      <c r="DY2" s="133" t="e">
        <f aca="false">'Χρονοδιάγραμμα Δραστηριοτήτων'!EA2</f>
        <v>#VALUE!</v>
      </c>
      <c r="DZ2" s="133"/>
      <c r="EA2" s="133" t="e">
        <f aca="false">'Χρονοδιάγραμμα Δραστηριοτήτων'!EC2</f>
        <v>#VALUE!</v>
      </c>
      <c r="EB2" s="133"/>
      <c r="EC2" s="133" t="e">
        <f aca="false">'Χρονοδιάγραμμα Δραστηριοτήτων'!EE2</f>
        <v>#VALUE!</v>
      </c>
      <c r="ED2" s="133"/>
      <c r="EE2" s="133" t="e">
        <f aca="false">'Χρονοδιάγραμμα Δραστηριοτήτων'!EG2</f>
        <v>#VALUE!</v>
      </c>
      <c r="EF2" s="133"/>
      <c r="EG2" s="133" t="e">
        <f aca="false">'Χρονοδιάγραμμα Δραστηριοτήτων'!EI2</f>
        <v>#VALUE!</v>
      </c>
      <c r="EH2" s="133"/>
      <c r="EI2" s="133" t="e">
        <f aca="false">'Χρονοδιάγραμμα Δραστηριοτήτων'!EK2</f>
        <v>#VALUE!</v>
      </c>
      <c r="EJ2" s="133"/>
      <c r="EK2" s="133" t="e">
        <f aca="false">'Χρονοδιάγραμμα Δραστηριοτήτων'!EM2</f>
        <v>#VALUE!</v>
      </c>
      <c r="EL2" s="133"/>
      <c r="EM2" s="133" t="e">
        <f aca="false">'Χρονοδιάγραμμα Δραστηριοτήτων'!EO2</f>
        <v>#VALUE!</v>
      </c>
      <c r="EN2" s="133"/>
      <c r="EO2" s="133" t="e">
        <f aca="false">'Χρονοδιάγραμμα Δραστηριοτήτων'!EQ2</f>
        <v>#VALUE!</v>
      </c>
      <c r="EP2" s="133"/>
      <c r="EQ2" s="133" t="e">
        <f aca="false">'Χρονοδιάγραμμα Δραστηριοτήτων'!ES2</f>
        <v>#VALUE!</v>
      </c>
      <c r="ER2" s="133"/>
      <c r="ES2" s="133" t="e">
        <f aca="false">'Χρονοδιάγραμμα Δραστηριοτήτων'!EU2</f>
        <v>#VALUE!</v>
      </c>
      <c r="ET2" s="133"/>
      <c r="EU2" s="133" t="e">
        <f aca="false">'Χρονοδιάγραμμα Δραστηριοτήτων'!EW2</f>
        <v>#VALUE!</v>
      </c>
      <c r="EV2" s="133"/>
      <c r="EW2" s="133" t="e">
        <f aca="false">'Χρονοδιάγραμμα Δραστηριοτήτων'!EY2</f>
        <v>#VALUE!</v>
      </c>
      <c r="EX2" s="133"/>
      <c r="EY2" s="133" t="e">
        <f aca="false">'Χρονοδιάγραμμα Δραστηριοτήτων'!FA2</f>
        <v>#VALUE!</v>
      </c>
      <c r="EZ2" s="133"/>
      <c r="FA2" s="133" t="e">
        <f aca="false">'Χρονοδιάγραμμα Δραστηριοτήτων'!FC2</f>
        <v>#VALUE!</v>
      </c>
      <c r="FB2" s="133"/>
      <c r="FC2" s="133" t="e">
        <f aca="false">'Χρονοδιάγραμμα Δραστηριοτήτων'!FE2</f>
        <v>#VALUE!</v>
      </c>
      <c r="FD2" s="133"/>
      <c r="FE2" s="133" t="e">
        <f aca="false">'Χρονοδιάγραμμα Δραστηριοτήτων'!FG2</f>
        <v>#VALUE!</v>
      </c>
      <c r="FF2" s="133"/>
      <c r="FG2" s="133" t="e">
        <f aca="false">'Χρονοδιάγραμμα Δραστηριοτήτων'!FI2</f>
        <v>#VALUE!</v>
      </c>
      <c r="FH2" s="133"/>
      <c r="FI2" s="133" t="e">
        <f aca="false">'Χρονοδιάγραμμα Δραστηριοτήτων'!FK2</f>
        <v>#VALUE!</v>
      </c>
      <c r="FJ2" s="133"/>
      <c r="FK2" s="133" t="e">
        <f aca="false">'Χρονοδιάγραμμα Δραστηριοτήτων'!FM2</f>
        <v>#VALUE!</v>
      </c>
      <c r="FL2" s="133"/>
      <c r="FM2" s="134" t="e">
        <f aca="false">'Χρονοδιάγραμμα Δραστηριοτήτων'!FO2</f>
        <v>#VALUE!</v>
      </c>
      <c r="FN2" s="134"/>
    </row>
    <row r="3" customFormat="false" ht="24" hidden="false" customHeight="true" outlineLevel="0" collapsed="false">
      <c r="A3" s="131" t="s">
        <v>169</v>
      </c>
      <c r="B3" s="131" t="s">
        <v>170</v>
      </c>
      <c r="C3" s="131" t="s">
        <v>171</v>
      </c>
      <c r="D3" s="131" t="s">
        <v>172</v>
      </c>
      <c r="E3" s="131" t="s">
        <v>173</v>
      </c>
      <c r="F3" s="131" t="s">
        <v>174</v>
      </c>
      <c r="G3" s="131"/>
      <c r="H3" s="131" t="s">
        <v>175</v>
      </c>
      <c r="I3" s="131"/>
      <c r="J3" s="131" t="s">
        <v>176</v>
      </c>
      <c r="K3" s="131"/>
      <c r="L3" s="131" t="s">
        <v>9</v>
      </c>
      <c r="M3" s="61" t="n">
        <f aca="false">'Χρονοδιάγραμμα Δραστηριοτήτων'!O3</f>
        <v>46232</v>
      </c>
      <c r="N3" s="61" t="n">
        <f aca="false">M3+7</f>
        <v>46239</v>
      </c>
      <c r="O3" s="61" t="n">
        <f aca="false">N3+7</f>
        <v>46246</v>
      </c>
      <c r="P3" s="61" t="n">
        <f aca="false">O3+7</f>
        <v>46253</v>
      </c>
      <c r="Q3" s="61" t="n">
        <f aca="false">P3+7</f>
        <v>46260</v>
      </c>
      <c r="R3" s="61" t="n">
        <f aca="false">Q3+7</f>
        <v>46267</v>
      </c>
      <c r="S3" s="61" t="n">
        <f aca="false">R3+7</f>
        <v>46274</v>
      </c>
      <c r="T3" s="61" t="n">
        <f aca="false">S3+7</f>
        <v>46281</v>
      </c>
      <c r="U3" s="61" t="n">
        <f aca="false">T3+7</f>
        <v>46288</v>
      </c>
      <c r="V3" s="61" t="n">
        <f aca="false">U3+7</f>
        <v>46295</v>
      </c>
      <c r="W3" s="61" t="n">
        <f aca="false">V3+7</f>
        <v>46302</v>
      </c>
      <c r="X3" s="61" t="n">
        <f aca="false">W3+7</f>
        <v>46309</v>
      </c>
      <c r="Y3" s="61" t="n">
        <f aca="false">X3+7</f>
        <v>46316</v>
      </c>
      <c r="Z3" s="61" t="n">
        <f aca="false">Y3+7</f>
        <v>46323</v>
      </c>
      <c r="AA3" s="61" t="n">
        <f aca="false">Z3+7</f>
        <v>46330</v>
      </c>
      <c r="AB3" s="61" t="n">
        <f aca="false">AA3+7</f>
        <v>46337</v>
      </c>
      <c r="AC3" s="61" t="n">
        <f aca="false">AB3+7</f>
        <v>46344</v>
      </c>
      <c r="AD3" s="61" t="n">
        <f aca="false">AC3+7</f>
        <v>46351</v>
      </c>
      <c r="AE3" s="61" t="n">
        <f aca="false">AD3+7</f>
        <v>46358</v>
      </c>
      <c r="AF3" s="61" t="n">
        <f aca="false">AE3+7</f>
        <v>46365</v>
      </c>
      <c r="AG3" s="61" t="n">
        <f aca="false">AF3+7</f>
        <v>46372</v>
      </c>
      <c r="AH3" s="61" t="n">
        <f aca="false">AG3+7</f>
        <v>46379</v>
      </c>
      <c r="AI3" s="61" t="n">
        <f aca="false">AH3+7</f>
        <v>46386</v>
      </c>
      <c r="AJ3" s="61" t="n">
        <f aca="false">AI3+7</f>
        <v>46393</v>
      </c>
      <c r="AK3" s="61" t="n">
        <f aca="false">AJ3+7</f>
        <v>46400</v>
      </c>
      <c r="AL3" s="61" t="n">
        <f aca="false">AK3+7</f>
        <v>46407</v>
      </c>
      <c r="AM3" s="61" t="n">
        <f aca="false">AL3+7</f>
        <v>46414</v>
      </c>
      <c r="AN3" s="61" t="n">
        <f aca="false">AM3+7</f>
        <v>46421</v>
      </c>
      <c r="AO3" s="61" t="n">
        <f aca="false">AN3+7</f>
        <v>46428</v>
      </c>
      <c r="AP3" s="61" t="n">
        <f aca="false">AO3+7</f>
        <v>46435</v>
      </c>
      <c r="AQ3" s="61" t="n">
        <f aca="false">AP3+7</f>
        <v>46442</v>
      </c>
      <c r="AR3" s="61" t="n">
        <f aca="false">AQ3+7</f>
        <v>46449</v>
      </c>
      <c r="AS3" s="61" t="n">
        <f aca="false">AR3+7</f>
        <v>46456</v>
      </c>
      <c r="AT3" s="61" t="n">
        <f aca="false">AS3+7</f>
        <v>46463</v>
      </c>
      <c r="AU3" s="61" t="n">
        <f aca="false">AT3+7</f>
        <v>46470</v>
      </c>
      <c r="AV3" s="61" t="n">
        <f aca="false">AU3+7</f>
        <v>46477</v>
      </c>
      <c r="AW3" s="61" t="n">
        <f aca="false">AV3+7</f>
        <v>46484</v>
      </c>
      <c r="AX3" s="61" t="n">
        <f aca="false">AW3+7</f>
        <v>46491</v>
      </c>
      <c r="AY3" s="61" t="n">
        <f aca="false">AX3+7</f>
        <v>46498</v>
      </c>
      <c r="AZ3" s="61" t="n">
        <f aca="false">AY3+7</f>
        <v>46505</v>
      </c>
      <c r="BA3" s="61" t="n">
        <f aca="false">AZ3+7</f>
        <v>46512</v>
      </c>
      <c r="BB3" s="61" t="n">
        <f aca="false">BA3+7</f>
        <v>46519</v>
      </c>
      <c r="BC3" s="61" t="n">
        <f aca="false">BB3+7</f>
        <v>46526</v>
      </c>
      <c r="BD3" s="61" t="n">
        <f aca="false">BC3+7</f>
        <v>46533</v>
      </c>
      <c r="BE3" s="61" t="n">
        <f aca="false">BD3+7</f>
        <v>46540</v>
      </c>
      <c r="BF3" s="61" t="n">
        <f aca="false">BE3+7</f>
        <v>46547</v>
      </c>
      <c r="BG3" s="61" t="n">
        <f aca="false">BF3+7</f>
        <v>46554</v>
      </c>
      <c r="BH3" s="61" t="n">
        <f aca="false">BG3+7</f>
        <v>46561</v>
      </c>
      <c r="BI3" s="61" t="n">
        <f aca="false">BH3+7</f>
        <v>46568</v>
      </c>
      <c r="BJ3" s="61" t="n">
        <f aca="false">BI3+7</f>
        <v>46575</v>
      </c>
      <c r="BK3" s="61" t="n">
        <f aca="false">BJ3+7</f>
        <v>46582</v>
      </c>
      <c r="BL3" s="61" t="n">
        <f aca="false">BK3+7</f>
        <v>46589</v>
      </c>
      <c r="BM3" s="61" t="n">
        <f aca="false">BL3+7</f>
        <v>46596</v>
      </c>
      <c r="BN3" s="61" t="n">
        <f aca="false">BM3+7</f>
        <v>46603</v>
      </c>
      <c r="BO3" s="61" t="n">
        <f aca="false">BN3+7</f>
        <v>46610</v>
      </c>
      <c r="BP3" s="61" t="n">
        <f aca="false">BO3+7</f>
        <v>46617</v>
      </c>
      <c r="BQ3" s="61" t="n">
        <f aca="false">BP3+7</f>
        <v>46624</v>
      </c>
      <c r="BR3" s="61" t="n">
        <f aca="false">BQ3+7</f>
        <v>46631</v>
      </c>
      <c r="BS3" s="61" t="n">
        <f aca="false">BR3+7</f>
        <v>46638</v>
      </c>
      <c r="BT3" s="61" t="n">
        <f aca="false">BS3+7</f>
        <v>46645</v>
      </c>
      <c r="BU3" s="61" t="n">
        <f aca="false">BT3+7</f>
        <v>46652</v>
      </c>
      <c r="BV3" s="61" t="n">
        <f aca="false">BU3+7</f>
        <v>46659</v>
      </c>
      <c r="BW3" s="61" t="n">
        <f aca="false">BV3+7</f>
        <v>46666</v>
      </c>
      <c r="BX3" s="61" t="n">
        <f aca="false">BW3+7</f>
        <v>46673</v>
      </c>
      <c r="BY3" s="61" t="n">
        <f aca="false">BX3+7</f>
        <v>46680</v>
      </c>
      <c r="BZ3" s="61" t="n">
        <f aca="false">BY3+7</f>
        <v>46687</v>
      </c>
      <c r="CA3" s="61" t="n">
        <f aca="false">BZ3+7</f>
        <v>46694</v>
      </c>
      <c r="CB3" s="61" t="n">
        <f aca="false">CA3+7</f>
        <v>46701</v>
      </c>
      <c r="CC3" s="61" t="n">
        <f aca="false">CB3+7</f>
        <v>46708</v>
      </c>
      <c r="CD3" s="61" t="n">
        <f aca="false">CC3+7</f>
        <v>46715</v>
      </c>
      <c r="CE3" s="61" t="n">
        <f aca="false">CD3+7</f>
        <v>46722</v>
      </c>
      <c r="CF3" s="61" t="n">
        <f aca="false">CE3+7</f>
        <v>46729</v>
      </c>
      <c r="CG3" s="61" t="n">
        <f aca="false">CF3+7</f>
        <v>46736</v>
      </c>
      <c r="CH3" s="61" t="n">
        <f aca="false">CG3+7</f>
        <v>46743</v>
      </c>
      <c r="CI3" s="61" t="n">
        <f aca="false">CH3+7</f>
        <v>46750</v>
      </c>
      <c r="CJ3" s="61" t="n">
        <f aca="false">CI3+7</f>
        <v>46757</v>
      </c>
      <c r="CK3" s="61" t="n">
        <f aca="false">CJ3+7</f>
        <v>46764</v>
      </c>
      <c r="CL3" s="61" t="n">
        <f aca="false">CK3+7</f>
        <v>46771</v>
      </c>
      <c r="CM3" s="61" t="n">
        <f aca="false">CL3+7</f>
        <v>46778</v>
      </c>
      <c r="CN3" s="61" t="n">
        <f aca="false">CM3+7</f>
        <v>46785</v>
      </c>
      <c r="CO3" s="61" t="n">
        <f aca="false">CN3+7</f>
        <v>46792</v>
      </c>
      <c r="CP3" s="61" t="n">
        <f aca="false">CO3+7</f>
        <v>46799</v>
      </c>
      <c r="CQ3" s="61" t="n">
        <f aca="false">CP3+7</f>
        <v>46806</v>
      </c>
      <c r="CR3" s="61" t="n">
        <f aca="false">CQ3+7</f>
        <v>46813</v>
      </c>
      <c r="CS3" s="61" t="n">
        <f aca="false">CR3+7</f>
        <v>46820</v>
      </c>
      <c r="CT3" s="61" t="n">
        <f aca="false">CS3+7</f>
        <v>46827</v>
      </c>
      <c r="CU3" s="61" t="n">
        <f aca="false">CT3+7</f>
        <v>46834</v>
      </c>
      <c r="CV3" s="61" t="n">
        <f aca="false">CU3+7</f>
        <v>46841</v>
      </c>
      <c r="CW3" s="61" t="n">
        <f aca="false">CV3+7</f>
        <v>46848</v>
      </c>
      <c r="CX3" s="61" t="n">
        <f aca="false">CW3+7</f>
        <v>46855</v>
      </c>
      <c r="CY3" s="61" t="n">
        <f aca="false">CX3+7</f>
        <v>46862</v>
      </c>
      <c r="CZ3" s="61" t="n">
        <f aca="false">CY3+7</f>
        <v>46869</v>
      </c>
      <c r="DA3" s="61" t="n">
        <f aca="false">CZ3+7</f>
        <v>46876</v>
      </c>
      <c r="DB3" s="61" t="n">
        <f aca="false">DA3+7</f>
        <v>46883</v>
      </c>
      <c r="DC3" s="61" t="n">
        <f aca="false">DB3+7</f>
        <v>46890</v>
      </c>
      <c r="DD3" s="61" t="n">
        <f aca="false">DC3+7</f>
        <v>46897</v>
      </c>
      <c r="DE3" s="61" t="n">
        <f aca="false">DD3+7</f>
        <v>46904</v>
      </c>
      <c r="DF3" s="61" t="n">
        <f aca="false">DE3+7</f>
        <v>46911</v>
      </c>
      <c r="DG3" s="61" t="n">
        <f aca="false">DF3+7</f>
        <v>46918</v>
      </c>
      <c r="DH3" s="61" t="n">
        <f aca="false">DG3+7</f>
        <v>46925</v>
      </c>
      <c r="DI3" s="61" t="n">
        <f aca="false">DH3+7</f>
        <v>46932</v>
      </c>
      <c r="DJ3" s="61" t="n">
        <f aca="false">DI3+7</f>
        <v>46939</v>
      </c>
      <c r="DK3" s="61" t="n">
        <f aca="false">DJ3+7</f>
        <v>46946</v>
      </c>
      <c r="DL3" s="61" t="n">
        <f aca="false">DK3+7</f>
        <v>46953</v>
      </c>
      <c r="DM3" s="61" t="n">
        <f aca="false">DL3+7</f>
        <v>46960</v>
      </c>
      <c r="DN3" s="61" t="n">
        <f aca="false">DM3+7</f>
        <v>46967</v>
      </c>
      <c r="DO3" s="61" t="n">
        <f aca="false">DN3+7</f>
        <v>46974</v>
      </c>
      <c r="DP3" s="61" t="n">
        <f aca="false">DO3+7</f>
        <v>46981</v>
      </c>
      <c r="DQ3" s="61" t="n">
        <f aca="false">DP3+7</f>
        <v>46988</v>
      </c>
      <c r="DR3" s="61" t="n">
        <f aca="false">DQ3+7</f>
        <v>46995</v>
      </c>
      <c r="DS3" s="61" t="n">
        <f aca="false">DR3+7</f>
        <v>47002</v>
      </c>
      <c r="DT3" s="61" t="n">
        <f aca="false">DS3+7</f>
        <v>47009</v>
      </c>
      <c r="DU3" s="61" t="n">
        <f aca="false">DT3+7</f>
        <v>47016</v>
      </c>
      <c r="DV3" s="61" t="n">
        <f aca="false">DU3+7</f>
        <v>47023</v>
      </c>
      <c r="DW3" s="61" t="n">
        <f aca="false">DV3+7</f>
        <v>47030</v>
      </c>
      <c r="DX3" s="61" t="n">
        <f aca="false">DW3+7</f>
        <v>47037</v>
      </c>
      <c r="DY3" s="61" t="n">
        <f aca="false">DX3+7</f>
        <v>47044</v>
      </c>
      <c r="DZ3" s="61" t="n">
        <f aca="false">DY3+7</f>
        <v>47051</v>
      </c>
      <c r="EA3" s="61" t="n">
        <f aca="false">DZ3+7</f>
        <v>47058</v>
      </c>
      <c r="EB3" s="61" t="n">
        <f aca="false">EA3+7</f>
        <v>47065</v>
      </c>
      <c r="EC3" s="61" t="n">
        <f aca="false">EB3+7</f>
        <v>47072</v>
      </c>
      <c r="ED3" s="61" t="n">
        <f aca="false">EC3+7</f>
        <v>47079</v>
      </c>
      <c r="EE3" s="61" t="n">
        <f aca="false">ED3+7</f>
        <v>47086</v>
      </c>
      <c r="EF3" s="61" t="n">
        <f aca="false">EE3+7</f>
        <v>47093</v>
      </c>
      <c r="EG3" s="61" t="n">
        <f aca="false">EF3+7</f>
        <v>47100</v>
      </c>
      <c r="EH3" s="61" t="n">
        <f aca="false">EG3+7</f>
        <v>47107</v>
      </c>
      <c r="EI3" s="61" t="n">
        <f aca="false">EH3+7</f>
        <v>47114</v>
      </c>
      <c r="EJ3" s="61" t="n">
        <f aca="false">EI3+7</f>
        <v>47121</v>
      </c>
      <c r="EK3" s="61" t="n">
        <f aca="false">EJ3+7</f>
        <v>47128</v>
      </c>
      <c r="EL3" s="61" t="n">
        <f aca="false">EK3+7</f>
        <v>47135</v>
      </c>
      <c r="EM3" s="61" t="n">
        <f aca="false">EL3+7</f>
        <v>47142</v>
      </c>
      <c r="EN3" s="61" t="n">
        <f aca="false">EM3+7</f>
        <v>47149</v>
      </c>
      <c r="EO3" s="61" t="n">
        <f aca="false">EN3+7</f>
        <v>47156</v>
      </c>
      <c r="EP3" s="61" t="n">
        <f aca="false">EO3+7</f>
        <v>47163</v>
      </c>
      <c r="EQ3" s="61" t="n">
        <f aca="false">EP3+7</f>
        <v>47170</v>
      </c>
      <c r="ER3" s="61" t="n">
        <f aca="false">EQ3+7</f>
        <v>47177</v>
      </c>
      <c r="ES3" s="61" t="n">
        <f aca="false">ER3+7</f>
        <v>47184</v>
      </c>
      <c r="ET3" s="61" t="n">
        <f aca="false">ES3+7</f>
        <v>47191</v>
      </c>
      <c r="EU3" s="61" t="n">
        <f aca="false">ET3+7</f>
        <v>47198</v>
      </c>
      <c r="EV3" s="61" t="n">
        <f aca="false">EU3+7</f>
        <v>47205</v>
      </c>
      <c r="EW3" s="61" t="n">
        <f aca="false">EV3+7</f>
        <v>47212</v>
      </c>
      <c r="EX3" s="61" t="n">
        <f aca="false">EW3+7</f>
        <v>47219</v>
      </c>
      <c r="EY3" s="61" t="n">
        <f aca="false">EX3+7</f>
        <v>47226</v>
      </c>
      <c r="EZ3" s="61" t="n">
        <f aca="false">EY3+7</f>
        <v>47233</v>
      </c>
      <c r="FA3" s="61" t="n">
        <f aca="false">EZ3+7</f>
        <v>47240</v>
      </c>
      <c r="FB3" s="61" t="n">
        <f aca="false">FA3+7</f>
        <v>47247</v>
      </c>
      <c r="FC3" s="61" t="n">
        <f aca="false">FB3+7</f>
        <v>47254</v>
      </c>
      <c r="FD3" s="61" t="n">
        <f aca="false">FC3+7</f>
        <v>47261</v>
      </c>
      <c r="FE3" s="61" t="n">
        <f aca="false">FD3+7</f>
        <v>47268</v>
      </c>
      <c r="FF3" s="61" t="n">
        <f aca="false">FE3+7</f>
        <v>47275</v>
      </c>
      <c r="FG3" s="61" t="n">
        <f aca="false">FF3+7</f>
        <v>47282</v>
      </c>
      <c r="FH3" s="61" t="n">
        <f aca="false">FG3+7</f>
        <v>47289</v>
      </c>
      <c r="FI3" s="61" t="n">
        <f aca="false">FH3+7</f>
        <v>47296</v>
      </c>
      <c r="FJ3" s="61" t="n">
        <f aca="false">FI3+7</f>
        <v>47303</v>
      </c>
      <c r="FK3" s="61" t="n">
        <f aca="false">FJ3+7</f>
        <v>47310</v>
      </c>
      <c r="FL3" s="61" t="n">
        <f aca="false">FK3+7</f>
        <v>47317</v>
      </c>
      <c r="FM3" s="61" t="n">
        <f aca="false">FL3+7</f>
        <v>47324</v>
      </c>
      <c r="FN3" s="135"/>
    </row>
    <row r="4" customFormat="false" ht="22.5" hidden="false" customHeight="false" outlineLevel="0" collapsed="false">
      <c r="A4" s="131"/>
      <c r="B4" s="131"/>
      <c r="C4" s="131"/>
      <c r="D4" s="131"/>
      <c r="E4" s="131"/>
      <c r="F4" s="131" t="s">
        <v>177</v>
      </c>
      <c r="G4" s="131" t="s">
        <v>178</v>
      </c>
      <c r="H4" s="131" t="s">
        <v>179</v>
      </c>
      <c r="I4" s="131" t="s">
        <v>180</v>
      </c>
      <c r="J4" s="131" t="s">
        <v>181</v>
      </c>
      <c r="K4" s="131" t="s">
        <v>182</v>
      </c>
      <c r="L4" s="131" t="s">
        <v>15</v>
      </c>
      <c r="M4" s="64" t="e">
        <f aca="false">'Χρονοδιάγραμμα Δραστηριοτήτων'!O4</f>
        <v>#VALUE!</v>
      </c>
      <c r="N4" s="64" t="e">
        <f aca="false">IF(M4+1&lt;=52,M4+1,1)</f>
        <v>#VALUE!</v>
      </c>
      <c r="O4" s="64" t="e">
        <f aca="false">IF(N4+1&lt;=52,N4+1,1)</f>
        <v>#VALUE!</v>
      </c>
      <c r="P4" s="64" t="e">
        <f aca="false">IF(O4+1&lt;=52,O4+1,1)</f>
        <v>#VALUE!</v>
      </c>
      <c r="Q4" s="64" t="e">
        <f aca="false">IF(P4+1&lt;=52,P4+1,1)</f>
        <v>#VALUE!</v>
      </c>
      <c r="R4" s="64" t="e">
        <f aca="false">IF(Q4+1&lt;=52,Q4+1,1)</f>
        <v>#VALUE!</v>
      </c>
      <c r="S4" s="64" t="e">
        <f aca="false">IF(R4+1&lt;=52,R4+1,1)</f>
        <v>#VALUE!</v>
      </c>
      <c r="T4" s="64" t="e">
        <f aca="false">IF(S4+1&lt;=52,S4+1,1)</f>
        <v>#VALUE!</v>
      </c>
      <c r="U4" s="64" t="e">
        <f aca="false">IF(T4+1&lt;=52,T4+1,1)</f>
        <v>#VALUE!</v>
      </c>
      <c r="V4" s="64" t="e">
        <f aca="false">IF(U4+1&lt;=52,U4+1,1)</f>
        <v>#VALUE!</v>
      </c>
      <c r="W4" s="64" t="e">
        <f aca="false">IF(V4+1&lt;=52,V4+1,1)</f>
        <v>#VALUE!</v>
      </c>
      <c r="X4" s="64" t="e">
        <f aca="false">IF(W4+1&lt;=52,W4+1,1)</f>
        <v>#VALUE!</v>
      </c>
      <c r="Y4" s="64" t="e">
        <f aca="false">IF(X4+1&lt;=52,X4+1,1)</f>
        <v>#VALUE!</v>
      </c>
      <c r="Z4" s="64" t="e">
        <f aca="false">IF(Y4+1&lt;=52,Y4+1,1)</f>
        <v>#VALUE!</v>
      </c>
      <c r="AA4" s="64" t="e">
        <f aca="false">IF(Z4+1&lt;=52,Z4+1,1)</f>
        <v>#VALUE!</v>
      </c>
      <c r="AB4" s="64" t="e">
        <f aca="false">IF(AA4+1&lt;=52,AA4+1,1)</f>
        <v>#VALUE!</v>
      </c>
      <c r="AC4" s="64" t="e">
        <f aca="false">IF(AB4+1&lt;=52,AB4+1,1)</f>
        <v>#VALUE!</v>
      </c>
      <c r="AD4" s="64" t="e">
        <f aca="false">IF(AC4+1&lt;=52,AC4+1,1)</f>
        <v>#VALUE!</v>
      </c>
      <c r="AE4" s="64" t="e">
        <f aca="false">IF(AD4+1&lt;=52,AD4+1,1)</f>
        <v>#VALUE!</v>
      </c>
      <c r="AF4" s="64" t="e">
        <f aca="false">IF(AE4+1&lt;=52,AE4+1,1)</f>
        <v>#VALUE!</v>
      </c>
      <c r="AG4" s="64" t="e">
        <f aca="false">IF(AF4+1&lt;=52,AF4+1,1)</f>
        <v>#VALUE!</v>
      </c>
      <c r="AH4" s="64" t="e">
        <f aca="false">IF(AG4+1&lt;=52,AG4+1,1)</f>
        <v>#VALUE!</v>
      </c>
      <c r="AI4" s="64" t="e">
        <f aca="false">IF(AH4+1&lt;=52,AH4+1,1)</f>
        <v>#VALUE!</v>
      </c>
      <c r="AJ4" s="64" t="e">
        <f aca="false">IF(AI4+1&lt;=52,AI4+1,1)</f>
        <v>#VALUE!</v>
      </c>
      <c r="AK4" s="64" t="e">
        <f aca="false">IF(AJ4+1&lt;=52,AJ4+1,1)</f>
        <v>#VALUE!</v>
      </c>
      <c r="AL4" s="64" t="e">
        <f aca="false">IF(AK4+1&lt;=52,AK4+1,1)</f>
        <v>#VALUE!</v>
      </c>
      <c r="AM4" s="64" t="e">
        <f aca="false">IF(AL4+1&lt;=52,AL4+1,1)</f>
        <v>#VALUE!</v>
      </c>
      <c r="AN4" s="64" t="e">
        <f aca="false">IF(AM4+1&lt;=52,AM4+1,1)</f>
        <v>#VALUE!</v>
      </c>
      <c r="AO4" s="64" t="e">
        <f aca="false">IF(AN4+1&lt;=52,AN4+1,1)</f>
        <v>#VALUE!</v>
      </c>
      <c r="AP4" s="64" t="e">
        <f aca="false">IF(AO4+1&lt;=52,AO4+1,1)</f>
        <v>#VALUE!</v>
      </c>
      <c r="AQ4" s="64" t="e">
        <f aca="false">IF(AP4+1&lt;=52,AP4+1,1)</f>
        <v>#VALUE!</v>
      </c>
      <c r="AR4" s="64" t="e">
        <f aca="false">IF(AQ4+1&lt;=52,AQ4+1,1)</f>
        <v>#VALUE!</v>
      </c>
      <c r="AS4" s="64" t="e">
        <f aca="false">IF(AR4+1&lt;=52,AR4+1,1)</f>
        <v>#VALUE!</v>
      </c>
      <c r="AT4" s="64" t="e">
        <f aca="false">IF(AS4+1&lt;=52,AS4+1,1)</f>
        <v>#VALUE!</v>
      </c>
      <c r="AU4" s="64" t="e">
        <f aca="false">IF(AT4+1&lt;=52,AT4+1,1)</f>
        <v>#VALUE!</v>
      </c>
      <c r="AV4" s="64" t="e">
        <f aca="false">IF(AU4+1&lt;=52,AU4+1,1)</f>
        <v>#VALUE!</v>
      </c>
      <c r="AW4" s="64" t="e">
        <f aca="false">IF(AV4+1&lt;=52,AV4+1,1)</f>
        <v>#VALUE!</v>
      </c>
      <c r="AX4" s="64" t="e">
        <f aca="false">IF(AW4+1&lt;=52,AW4+1,1)</f>
        <v>#VALUE!</v>
      </c>
      <c r="AY4" s="64" t="e">
        <f aca="false">IF(AX4+1&lt;=52,AX4+1,1)</f>
        <v>#VALUE!</v>
      </c>
      <c r="AZ4" s="64" t="e">
        <f aca="false">IF(AY4+1&lt;=52,AY4+1,1)</f>
        <v>#VALUE!</v>
      </c>
      <c r="BA4" s="64" t="e">
        <f aca="false">IF(AZ4+1&lt;=52,AZ4+1,1)</f>
        <v>#VALUE!</v>
      </c>
      <c r="BB4" s="64" t="e">
        <f aca="false">IF(BA4+1&lt;=52,BA4+1,1)</f>
        <v>#VALUE!</v>
      </c>
      <c r="BC4" s="64" t="e">
        <f aca="false">IF(BB4+1&lt;=52,BB4+1,1)</f>
        <v>#VALUE!</v>
      </c>
      <c r="BD4" s="64" t="e">
        <f aca="false">IF(BC4+1&lt;=52,BC4+1,1)</f>
        <v>#VALUE!</v>
      </c>
      <c r="BE4" s="64" t="e">
        <f aca="false">IF(BD4+1&lt;=52,BD4+1,1)</f>
        <v>#VALUE!</v>
      </c>
      <c r="BF4" s="64" t="e">
        <f aca="false">IF(BE4+1&lt;=52,BE4+1,1)</f>
        <v>#VALUE!</v>
      </c>
      <c r="BG4" s="64" t="e">
        <f aca="false">IF(BF4+1&lt;=52,BF4+1,1)</f>
        <v>#VALUE!</v>
      </c>
      <c r="BH4" s="64" t="e">
        <f aca="false">IF(BG4+1&lt;=52,BG4+1,1)</f>
        <v>#VALUE!</v>
      </c>
      <c r="BI4" s="64" t="e">
        <f aca="false">IF(BH4+1&lt;=52,BH4+1,1)</f>
        <v>#VALUE!</v>
      </c>
      <c r="BJ4" s="64" t="e">
        <f aca="false">IF(BI4+1&lt;=52,BI4+1,1)</f>
        <v>#VALUE!</v>
      </c>
      <c r="BK4" s="64" t="e">
        <f aca="false">IF(BJ4+1&lt;=52,BJ4+1,1)</f>
        <v>#VALUE!</v>
      </c>
      <c r="BL4" s="64" t="e">
        <f aca="false">IF(BK4+1&lt;=52,BK4+1,1)</f>
        <v>#VALUE!</v>
      </c>
      <c r="BM4" s="64" t="e">
        <f aca="false">IF(BL4+1&lt;=52,BL4+1,1)</f>
        <v>#VALUE!</v>
      </c>
      <c r="BN4" s="64" t="e">
        <f aca="false">IF(BM4+1&lt;=52,BM4+1,1)</f>
        <v>#VALUE!</v>
      </c>
      <c r="BO4" s="64" t="e">
        <f aca="false">IF(BN4+1&lt;=52,BN4+1,1)</f>
        <v>#VALUE!</v>
      </c>
      <c r="BP4" s="64" t="e">
        <f aca="false">IF(BO4+1&lt;=52,BO4+1,1)</f>
        <v>#VALUE!</v>
      </c>
      <c r="BQ4" s="64" t="e">
        <f aca="false">IF(BP4+1&lt;=52,BP4+1,1)</f>
        <v>#VALUE!</v>
      </c>
      <c r="BR4" s="64" t="e">
        <f aca="false">IF(BQ4+1&lt;=52,BQ4+1,1)</f>
        <v>#VALUE!</v>
      </c>
      <c r="BS4" s="64" t="e">
        <f aca="false">IF(BR4+1&lt;=52,BR4+1,1)</f>
        <v>#VALUE!</v>
      </c>
      <c r="BT4" s="64" t="e">
        <f aca="false">IF(BS4+1&lt;=52,BS4+1,1)</f>
        <v>#VALUE!</v>
      </c>
      <c r="BU4" s="64" t="e">
        <f aca="false">IF(BT4+1&lt;=52,BT4+1,1)</f>
        <v>#VALUE!</v>
      </c>
      <c r="BV4" s="64" t="e">
        <f aca="false">IF(BU4+1&lt;=52,BU4+1,1)</f>
        <v>#VALUE!</v>
      </c>
      <c r="BW4" s="64" t="e">
        <f aca="false">IF(BV4+1&lt;=52,BV4+1,1)</f>
        <v>#VALUE!</v>
      </c>
      <c r="BX4" s="64" t="e">
        <f aca="false">IF(BW4+1&lt;=52,BW4+1,1)</f>
        <v>#VALUE!</v>
      </c>
      <c r="BY4" s="64" t="e">
        <f aca="false">IF(BX4+1&lt;=52,BX4+1,1)</f>
        <v>#VALUE!</v>
      </c>
      <c r="BZ4" s="64" t="e">
        <f aca="false">IF(BY4+1&lt;=52,BY4+1,1)</f>
        <v>#VALUE!</v>
      </c>
      <c r="CA4" s="64" t="e">
        <f aca="false">IF(BZ4+1&lt;=52,BZ4+1,1)</f>
        <v>#VALUE!</v>
      </c>
      <c r="CB4" s="64" t="e">
        <f aca="false">IF(CA4+1&lt;=52,CA4+1,1)</f>
        <v>#VALUE!</v>
      </c>
      <c r="CC4" s="64" t="e">
        <f aca="false">IF(CB4+1&lt;=52,CB4+1,1)</f>
        <v>#VALUE!</v>
      </c>
      <c r="CD4" s="64" t="e">
        <f aca="false">IF(CC4+1&lt;=52,CC4+1,1)</f>
        <v>#VALUE!</v>
      </c>
      <c r="CE4" s="64" t="e">
        <f aca="false">IF(CD4+1&lt;=52,CD4+1,1)</f>
        <v>#VALUE!</v>
      </c>
      <c r="CF4" s="64" t="e">
        <f aca="false">IF(CE4+1&lt;=52,CE4+1,1)</f>
        <v>#VALUE!</v>
      </c>
      <c r="CG4" s="64" t="e">
        <f aca="false">IF(CF4+1&lt;=52,CF4+1,1)</f>
        <v>#VALUE!</v>
      </c>
      <c r="CH4" s="64" t="e">
        <f aca="false">IF(CG4+1&lt;=52,CG4+1,1)</f>
        <v>#VALUE!</v>
      </c>
      <c r="CI4" s="64" t="e">
        <f aca="false">IF(CH4+1&lt;=52,CH4+1,1)</f>
        <v>#VALUE!</v>
      </c>
      <c r="CJ4" s="64" t="e">
        <f aca="false">IF(CI4+1&lt;=52,CI4+1,1)</f>
        <v>#VALUE!</v>
      </c>
      <c r="CK4" s="64" t="e">
        <f aca="false">IF(CJ4+1&lt;=52,CJ4+1,1)</f>
        <v>#VALUE!</v>
      </c>
      <c r="CL4" s="64" t="e">
        <f aca="false">IF(CK4+1&lt;=52,CK4+1,1)</f>
        <v>#VALUE!</v>
      </c>
      <c r="CM4" s="64" t="e">
        <f aca="false">IF(CL4+1&lt;=52,CL4+1,1)</f>
        <v>#VALUE!</v>
      </c>
      <c r="CN4" s="64" t="e">
        <f aca="false">IF(CM4+1&lt;=52,CM4+1,1)</f>
        <v>#VALUE!</v>
      </c>
      <c r="CO4" s="64" t="e">
        <f aca="false">IF(CN4+1&lt;=52,CN4+1,1)</f>
        <v>#VALUE!</v>
      </c>
      <c r="CP4" s="64" t="e">
        <f aca="false">IF(CO4+1&lt;=52,CO4+1,1)</f>
        <v>#VALUE!</v>
      </c>
      <c r="CQ4" s="64" t="e">
        <f aca="false">IF(CP4+1&lt;=52,CP4+1,1)</f>
        <v>#VALUE!</v>
      </c>
      <c r="CR4" s="64" t="e">
        <f aca="false">IF(CQ4+1&lt;=52,CQ4+1,1)</f>
        <v>#VALUE!</v>
      </c>
      <c r="CS4" s="64" t="e">
        <f aca="false">IF(CR4+1&lt;=52,CR4+1,1)</f>
        <v>#VALUE!</v>
      </c>
      <c r="CT4" s="64" t="e">
        <f aca="false">IF(CS4+1&lt;=52,CS4+1,1)</f>
        <v>#VALUE!</v>
      </c>
      <c r="CU4" s="64" t="e">
        <f aca="false">IF(CT4+1&lt;=52,CT4+1,1)</f>
        <v>#VALUE!</v>
      </c>
      <c r="CV4" s="64" t="e">
        <f aca="false">IF(CU4+1&lt;=52,CU4+1,1)</f>
        <v>#VALUE!</v>
      </c>
      <c r="CW4" s="64" t="e">
        <f aca="false">IF(CV4+1&lt;=52,CV4+1,1)</f>
        <v>#VALUE!</v>
      </c>
      <c r="CX4" s="64" t="e">
        <f aca="false">IF(CW4+1&lt;=52,CW4+1,1)</f>
        <v>#VALUE!</v>
      </c>
      <c r="CY4" s="64" t="e">
        <f aca="false">IF(CX4+1&lt;=52,CX4+1,1)</f>
        <v>#VALUE!</v>
      </c>
      <c r="CZ4" s="64" t="e">
        <f aca="false">IF(CY4+1&lt;=52,CY4+1,1)</f>
        <v>#VALUE!</v>
      </c>
      <c r="DA4" s="64" t="e">
        <f aca="false">IF(CZ4+1&lt;=52,CZ4+1,1)</f>
        <v>#VALUE!</v>
      </c>
      <c r="DB4" s="64" t="e">
        <f aca="false">IF(DA4+1&lt;=52,DA4+1,1)</f>
        <v>#VALUE!</v>
      </c>
      <c r="DC4" s="64" t="e">
        <f aca="false">IF(DB4+1&lt;=52,DB4+1,1)</f>
        <v>#VALUE!</v>
      </c>
      <c r="DD4" s="64" t="e">
        <f aca="false">IF(DC4+1&lt;=52,DC4+1,1)</f>
        <v>#VALUE!</v>
      </c>
      <c r="DE4" s="64" t="e">
        <f aca="false">IF(DD4+1&lt;=52,DD4+1,1)</f>
        <v>#VALUE!</v>
      </c>
      <c r="DF4" s="64" t="e">
        <f aca="false">IF(DE4+1&lt;=52,DE4+1,1)</f>
        <v>#VALUE!</v>
      </c>
      <c r="DG4" s="64" t="e">
        <f aca="false">IF(DF4+1&lt;=52,DF4+1,1)</f>
        <v>#VALUE!</v>
      </c>
      <c r="DH4" s="64" t="e">
        <f aca="false">IF(DG4+1&lt;=52,DG4+1,1)</f>
        <v>#VALUE!</v>
      </c>
      <c r="DI4" s="64" t="e">
        <f aca="false">IF(DH4+1&lt;=52,DH4+1,1)</f>
        <v>#VALUE!</v>
      </c>
      <c r="DJ4" s="64" t="e">
        <f aca="false">IF(DI4+1&lt;=52,DI4+1,1)</f>
        <v>#VALUE!</v>
      </c>
      <c r="DK4" s="64" t="e">
        <f aca="false">IF(DJ4+1&lt;=52,DJ4+1,1)</f>
        <v>#VALUE!</v>
      </c>
      <c r="DL4" s="64" t="e">
        <f aca="false">IF(DK4+1&lt;=52,DK4+1,1)</f>
        <v>#VALUE!</v>
      </c>
      <c r="DM4" s="64" t="e">
        <f aca="false">IF(DL4+1&lt;=52,DL4+1,1)</f>
        <v>#VALUE!</v>
      </c>
      <c r="DN4" s="64" t="e">
        <f aca="false">IF(DM4+1&lt;=52,DM4+1,1)</f>
        <v>#VALUE!</v>
      </c>
      <c r="DO4" s="64" t="e">
        <f aca="false">IF(DN4+1&lt;=52,DN4+1,1)</f>
        <v>#VALUE!</v>
      </c>
      <c r="DP4" s="64" t="e">
        <f aca="false">IF(DO4+1&lt;=52,DO4+1,1)</f>
        <v>#VALUE!</v>
      </c>
      <c r="DQ4" s="64" t="e">
        <f aca="false">IF(DP4+1&lt;=52,DP4+1,1)</f>
        <v>#VALUE!</v>
      </c>
      <c r="DR4" s="64" t="e">
        <f aca="false">IF(DQ4+1&lt;=52,DQ4+1,1)</f>
        <v>#VALUE!</v>
      </c>
      <c r="DS4" s="64" t="e">
        <f aca="false">IF(DR4+1&lt;=52,DR4+1,1)</f>
        <v>#VALUE!</v>
      </c>
      <c r="DT4" s="64" t="e">
        <f aca="false">IF(DS4+1&lt;=52,DS4+1,1)</f>
        <v>#VALUE!</v>
      </c>
      <c r="DU4" s="64" t="e">
        <f aca="false">IF(DT4+1&lt;=52,DT4+1,1)</f>
        <v>#VALUE!</v>
      </c>
      <c r="DV4" s="64" t="e">
        <f aca="false">IF(DU4+1&lt;=52,DU4+1,1)</f>
        <v>#VALUE!</v>
      </c>
      <c r="DW4" s="64" t="e">
        <f aca="false">IF(DV4+1&lt;=52,DV4+1,1)</f>
        <v>#VALUE!</v>
      </c>
      <c r="DX4" s="64" t="e">
        <f aca="false">IF(DW4+1&lt;=52,DW4+1,1)</f>
        <v>#VALUE!</v>
      </c>
      <c r="DY4" s="64" t="e">
        <f aca="false">IF(DX4+1&lt;=52,DX4+1,1)</f>
        <v>#VALUE!</v>
      </c>
      <c r="DZ4" s="64" t="e">
        <f aca="false">IF(DY4+1&lt;=52,DY4+1,1)</f>
        <v>#VALUE!</v>
      </c>
      <c r="EA4" s="64" t="e">
        <f aca="false">IF(DZ4+1&lt;=52,DZ4+1,1)</f>
        <v>#VALUE!</v>
      </c>
      <c r="EB4" s="64" t="e">
        <f aca="false">IF(EA4+1&lt;=52,EA4+1,1)</f>
        <v>#VALUE!</v>
      </c>
      <c r="EC4" s="64" t="e">
        <f aca="false">IF(EB4+1&lt;=52,EB4+1,1)</f>
        <v>#VALUE!</v>
      </c>
      <c r="ED4" s="64" t="e">
        <f aca="false">IF(EC4+1&lt;=52,EC4+1,1)</f>
        <v>#VALUE!</v>
      </c>
      <c r="EE4" s="64" t="e">
        <f aca="false">IF(ED4+1&lt;=52,ED4+1,1)</f>
        <v>#VALUE!</v>
      </c>
      <c r="EF4" s="64" t="e">
        <f aca="false">IF(EE4+1&lt;=52,EE4+1,1)</f>
        <v>#VALUE!</v>
      </c>
      <c r="EG4" s="64" t="e">
        <f aca="false">IF(EF4+1&lt;=52,EF4+1,1)</f>
        <v>#VALUE!</v>
      </c>
      <c r="EH4" s="64" t="e">
        <f aca="false">IF(EG4+1&lt;=52,EG4+1,1)</f>
        <v>#VALUE!</v>
      </c>
      <c r="EI4" s="64" t="e">
        <f aca="false">IF(EH4+1&lt;=52,EH4+1,1)</f>
        <v>#VALUE!</v>
      </c>
      <c r="EJ4" s="64" t="e">
        <f aca="false">IF(EI4+1&lt;=52,EI4+1,1)</f>
        <v>#VALUE!</v>
      </c>
      <c r="EK4" s="64" t="e">
        <f aca="false">IF(EJ4+1&lt;=52,EJ4+1,1)</f>
        <v>#VALUE!</v>
      </c>
      <c r="EL4" s="64" t="e">
        <f aca="false">IF(EK4+1&lt;=52,EK4+1,1)</f>
        <v>#VALUE!</v>
      </c>
      <c r="EM4" s="64" t="e">
        <f aca="false">IF(EL4+1&lt;=52,EL4+1,1)</f>
        <v>#VALUE!</v>
      </c>
      <c r="EN4" s="64" t="e">
        <f aca="false">IF(EM4+1&lt;=52,EM4+1,1)</f>
        <v>#VALUE!</v>
      </c>
      <c r="EO4" s="64" t="e">
        <f aca="false">IF(EN4+1&lt;=52,EN4+1,1)</f>
        <v>#VALUE!</v>
      </c>
      <c r="EP4" s="64" t="e">
        <f aca="false">IF(EO4+1&lt;=52,EO4+1,1)</f>
        <v>#VALUE!</v>
      </c>
      <c r="EQ4" s="64" t="e">
        <f aca="false">IF(EP4+1&lt;=52,EP4+1,1)</f>
        <v>#VALUE!</v>
      </c>
      <c r="ER4" s="64" t="e">
        <f aca="false">IF(EQ4+1&lt;=52,EQ4+1,1)</f>
        <v>#VALUE!</v>
      </c>
      <c r="ES4" s="64" t="e">
        <f aca="false">IF(ER4+1&lt;=52,ER4+1,1)</f>
        <v>#VALUE!</v>
      </c>
      <c r="ET4" s="64" t="e">
        <f aca="false">IF(ES4+1&lt;=52,ES4+1,1)</f>
        <v>#VALUE!</v>
      </c>
      <c r="EU4" s="64" t="e">
        <f aca="false">IF(ET4+1&lt;=52,ET4+1,1)</f>
        <v>#VALUE!</v>
      </c>
      <c r="EV4" s="64" t="e">
        <f aca="false">IF(EU4+1&lt;=52,EU4+1,1)</f>
        <v>#VALUE!</v>
      </c>
      <c r="EW4" s="64" t="e">
        <f aca="false">IF(EV4+1&lt;=52,EV4+1,1)</f>
        <v>#VALUE!</v>
      </c>
      <c r="EX4" s="64" t="e">
        <f aca="false">IF(EW4+1&lt;=52,EW4+1,1)</f>
        <v>#VALUE!</v>
      </c>
      <c r="EY4" s="64" t="e">
        <f aca="false">IF(EX4+1&lt;=52,EX4+1,1)</f>
        <v>#VALUE!</v>
      </c>
      <c r="EZ4" s="64" t="e">
        <f aca="false">IF(EY4+1&lt;=52,EY4+1,1)</f>
        <v>#VALUE!</v>
      </c>
      <c r="FA4" s="64" t="e">
        <f aca="false">IF(EZ4+1&lt;=52,EZ4+1,1)</f>
        <v>#VALUE!</v>
      </c>
      <c r="FB4" s="64" t="e">
        <f aca="false">IF(FA4+1&lt;=52,FA4+1,1)</f>
        <v>#VALUE!</v>
      </c>
      <c r="FC4" s="64" t="e">
        <f aca="false">IF(FB4+1&lt;=52,FB4+1,1)</f>
        <v>#VALUE!</v>
      </c>
      <c r="FD4" s="64" t="e">
        <f aca="false">IF(FC4+1&lt;=52,FC4+1,1)</f>
        <v>#VALUE!</v>
      </c>
      <c r="FE4" s="64" t="e">
        <f aca="false">IF(FD4+1&lt;=52,FD4+1,1)</f>
        <v>#VALUE!</v>
      </c>
      <c r="FF4" s="64" t="e">
        <f aca="false">IF(FE4+1&lt;=52,FE4+1,1)</f>
        <v>#VALUE!</v>
      </c>
      <c r="FG4" s="64" t="e">
        <f aca="false">IF(FF4+1&lt;=52,FF4+1,1)</f>
        <v>#VALUE!</v>
      </c>
      <c r="FH4" s="64" t="e">
        <f aca="false">IF(FG4+1&lt;=52,FG4+1,1)</f>
        <v>#VALUE!</v>
      </c>
      <c r="FI4" s="64" t="e">
        <f aca="false">IF(FH4+1&lt;=52,FH4+1,1)</f>
        <v>#VALUE!</v>
      </c>
      <c r="FJ4" s="64" t="e">
        <f aca="false">IF(FI4+1&lt;=52,FI4+1,1)</f>
        <v>#VALUE!</v>
      </c>
      <c r="FK4" s="64" t="e">
        <f aca="false">IF(FJ4+1&lt;=52,FJ4+1,1)</f>
        <v>#VALUE!</v>
      </c>
      <c r="FL4" s="64" t="e">
        <f aca="false">IF(FK4+1&lt;=52,FK4+1,1)</f>
        <v>#VALUE!</v>
      </c>
      <c r="FM4" s="64" t="e">
        <f aca="false">IF(FL4+1&lt;=52,FL4+1,1)</f>
        <v>#VALUE!</v>
      </c>
      <c r="FN4" s="135"/>
    </row>
    <row r="5" customFormat="false" ht="14.25" hidden="false" customHeight="true" outlineLevel="0" collapsed="false">
      <c r="A5" s="36"/>
      <c r="B5" s="136"/>
      <c r="C5" s="136"/>
      <c r="D5" s="136"/>
      <c r="E5" s="136"/>
      <c r="F5" s="137"/>
      <c r="G5" s="137"/>
      <c r="H5" s="138" t="n">
        <f aca="false">IF($B5="Υλικό","N/A",SUM($M5:$FM5))</f>
        <v>0</v>
      </c>
      <c r="I5" s="138" t="n">
        <f aca="false">IF(OR($B5="Υλικό",$B5="Ταξίδι"),"N/A",H5*8)</f>
        <v>0</v>
      </c>
      <c r="J5" s="40"/>
      <c r="K5" s="138" t="n">
        <f aca="false">IF(OR($B5="Ανθρωπ. Πόρος",$B5="Εξοπλισμός/Μηχάνημα",$B5="Ταξίδι"),"N/A",SUM($M5:$FM5))</f>
        <v>0</v>
      </c>
      <c r="L5" s="139" t="s">
        <v>183</v>
      </c>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1"/>
      <c r="FN5" s="24"/>
    </row>
    <row r="6" customFormat="false" ht="14.25" hidden="false" customHeight="true" outlineLevel="0" collapsed="false">
      <c r="A6" s="36"/>
      <c r="B6" s="136"/>
      <c r="C6" s="136"/>
      <c r="D6" s="136"/>
      <c r="E6" s="136"/>
      <c r="F6" s="142"/>
      <c r="G6" s="142"/>
      <c r="H6" s="143" t="n">
        <f aca="false">IF($B5="Υλικό","N/A",SUM($M6:$FM6))</f>
        <v>0</v>
      </c>
      <c r="I6" s="144" t="n">
        <f aca="false">IF(OR($B5="Υλικό",$B5="Ταξίδι"),"N/A",H6*8)</f>
        <v>0</v>
      </c>
      <c r="J6" s="40"/>
      <c r="K6" s="144" t="n">
        <f aca="false">IF(OR($B5="Ανθρωπ. Πόρος",$B5="Εξοπλισμός/Μηχάνημα",$B5="Ταξίδι"),"N/A",SUM($M6:$FM6))</f>
        <v>0</v>
      </c>
      <c r="L6" s="145" t="s">
        <v>184</v>
      </c>
      <c r="M6" s="146"/>
      <c r="N6" s="146"/>
      <c r="O6" s="146"/>
      <c r="P6" s="146"/>
      <c r="Q6" s="146"/>
      <c r="R6" s="147"/>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8"/>
      <c r="FN6" s="24"/>
    </row>
    <row r="7" customFormat="false" ht="14.25" hidden="false" customHeight="true" outlineLevel="0" collapsed="false">
      <c r="A7" s="36"/>
      <c r="B7" s="136"/>
      <c r="C7" s="136"/>
      <c r="D7" s="136"/>
      <c r="E7" s="136"/>
      <c r="F7" s="137"/>
      <c r="G7" s="137"/>
      <c r="H7" s="138" t="n">
        <f aca="false">IF($B7="Υλικό","N/A",SUM($M7:$FM7))</f>
        <v>0</v>
      </c>
      <c r="I7" s="138" t="n">
        <f aca="false">IF(OR($B7="Υλικό",$B7="Ταξίδι"),"N/A",H7*8)</f>
        <v>0</v>
      </c>
      <c r="J7" s="40"/>
      <c r="K7" s="138" t="n">
        <f aca="false">IF(OR($B7="Ανθρωπ. Πόρος",$B7="Εξοπλισμός/Μηχάνημα",$B7="Ταξίδι"),"N/A",SUM($M7:$FM7))</f>
        <v>0</v>
      </c>
      <c r="L7" s="149" t="s">
        <v>183</v>
      </c>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1"/>
      <c r="FN7" s="24"/>
    </row>
    <row r="8" customFormat="false" ht="14.25" hidden="false" customHeight="true" outlineLevel="0" collapsed="false">
      <c r="A8" s="36"/>
      <c r="B8" s="136"/>
      <c r="C8" s="136"/>
      <c r="D8" s="136"/>
      <c r="E8" s="136"/>
      <c r="F8" s="142"/>
      <c r="G8" s="142"/>
      <c r="H8" s="143" t="n">
        <f aca="false">IF($B7="Υλικό","N/A",SUM($M8:$FM8))</f>
        <v>0</v>
      </c>
      <c r="I8" s="144" t="n">
        <f aca="false">IF(OR($B7="Υλικό",$B7="Ταξίδι"),"N/A",H8*8)</f>
        <v>0</v>
      </c>
      <c r="J8" s="40"/>
      <c r="K8" s="144" t="n">
        <f aca="false">IF(OR($B7="Ανθρωπ. Πόρος",$B7="Εξοπλισμός/Μηχάνημα",$B7="Ταξίδι"),"N/A",SUM($M8:$FM8))</f>
        <v>0</v>
      </c>
      <c r="L8" s="145" t="s">
        <v>184</v>
      </c>
      <c r="M8" s="146"/>
      <c r="N8" s="146"/>
      <c r="O8" s="146"/>
      <c r="P8" s="146"/>
      <c r="Q8" s="146"/>
      <c r="R8" s="147"/>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8"/>
      <c r="FN8" s="24"/>
    </row>
    <row r="9" customFormat="false" ht="14.25" hidden="false" customHeight="true" outlineLevel="0" collapsed="false">
      <c r="A9" s="36"/>
      <c r="B9" s="136"/>
      <c r="C9" s="136"/>
      <c r="D9" s="136"/>
      <c r="E9" s="136"/>
      <c r="F9" s="137"/>
      <c r="G9" s="137"/>
      <c r="H9" s="138" t="n">
        <f aca="false">IF($B9="Υλικό","N/A",SUM($M9:$FM9))</f>
        <v>0</v>
      </c>
      <c r="I9" s="138" t="n">
        <f aca="false">IF(OR($B9="Υλικό",$B9="Ταξίδι"),"N/A",H9*8)</f>
        <v>0</v>
      </c>
      <c r="J9" s="40"/>
      <c r="K9" s="138" t="n">
        <f aca="false">IF(OR($B9="Ανθρωπ. Πόρος",$B9="Εξοπλισμός/Μηχάνημα",$B9="Ταξίδι"),"N/A",SUM($M9:$FM9))</f>
        <v>0</v>
      </c>
      <c r="L9" s="149" t="s">
        <v>183</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1"/>
      <c r="FN9" s="24"/>
    </row>
    <row r="10" customFormat="false" ht="14.25" hidden="false" customHeight="true" outlineLevel="0" collapsed="false">
      <c r="A10" s="36"/>
      <c r="B10" s="136"/>
      <c r="C10" s="136"/>
      <c r="D10" s="136"/>
      <c r="E10" s="136"/>
      <c r="F10" s="142"/>
      <c r="G10" s="142"/>
      <c r="H10" s="143" t="n">
        <f aca="false">IF($B9="Υλικό","N/A",SUM($M10:$FM10))</f>
        <v>0</v>
      </c>
      <c r="I10" s="144" t="n">
        <f aca="false">IF(OR($B9="Υλικό",$B9="Ταξίδι"),"N/A",H10*8)</f>
        <v>0</v>
      </c>
      <c r="J10" s="40"/>
      <c r="K10" s="144" t="n">
        <f aca="false">IF(OR($B9="Ανθρωπ. Πόρος",$B9="Εξοπλισμός/Μηχάνημα",$B9="Ταξίδι"),"N/A",SUM($M10:$FM10))</f>
        <v>0</v>
      </c>
      <c r="L10" s="145" t="s">
        <v>184</v>
      </c>
      <c r="M10" s="146"/>
      <c r="N10" s="146"/>
      <c r="O10" s="146"/>
      <c r="P10" s="146"/>
      <c r="Q10" s="146"/>
      <c r="R10" s="147"/>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8"/>
      <c r="FN10" s="24"/>
    </row>
    <row r="11" customFormat="false" ht="14.25" hidden="false" customHeight="true" outlineLevel="0" collapsed="false">
      <c r="A11" s="36"/>
      <c r="B11" s="136"/>
      <c r="C11" s="136"/>
      <c r="D11" s="136"/>
      <c r="E11" s="136"/>
      <c r="F11" s="137"/>
      <c r="G11" s="137"/>
      <c r="H11" s="138" t="n">
        <f aca="false">IF($B11="Υλικό","N/A",SUM($M11:$FM11))</f>
        <v>0</v>
      </c>
      <c r="I11" s="138" t="n">
        <f aca="false">IF(OR($B11="Υλικό",$B11="Ταξίδι"),"N/A",H11*8)</f>
        <v>0</v>
      </c>
      <c r="J11" s="40"/>
      <c r="K11" s="138" t="n">
        <f aca="false">IF(OR($B11="Ανθρωπ. Πόρος",$B11="Εξοπλισμός/Μηχάνημα",$B11="Ταξίδι"),"N/A",SUM($M11:$FM11))</f>
        <v>0</v>
      </c>
      <c r="L11" s="149" t="s">
        <v>183</v>
      </c>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1"/>
      <c r="FN11" s="24"/>
    </row>
    <row r="12" customFormat="false" ht="14.25" hidden="false" customHeight="true" outlineLevel="0" collapsed="false">
      <c r="A12" s="36"/>
      <c r="B12" s="136"/>
      <c r="C12" s="136"/>
      <c r="D12" s="136"/>
      <c r="E12" s="136"/>
      <c r="F12" s="142"/>
      <c r="G12" s="142"/>
      <c r="H12" s="143" t="n">
        <f aca="false">IF($B11="Υλικό","N/A",SUM($M12:$FM12))</f>
        <v>0</v>
      </c>
      <c r="I12" s="144" t="n">
        <f aca="false">IF(OR($B11="Υλικό",$B11="Ταξίδι"),"N/A",H12*8)</f>
        <v>0</v>
      </c>
      <c r="J12" s="40"/>
      <c r="K12" s="144" t="n">
        <f aca="false">IF(OR($B11="Ανθρωπ. Πόρος",$B11="Εξοπλισμός/Μηχάνημα",$B11="Ταξίδι"),"N/A",SUM($M12:$FM12))</f>
        <v>0</v>
      </c>
      <c r="L12" s="145" t="s">
        <v>184</v>
      </c>
      <c r="M12" s="146"/>
      <c r="N12" s="146"/>
      <c r="O12" s="146"/>
      <c r="P12" s="146"/>
      <c r="Q12" s="146"/>
      <c r="R12" s="147"/>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8"/>
      <c r="FN12" s="24"/>
    </row>
    <row r="13" customFormat="false" ht="14.25" hidden="false" customHeight="true" outlineLevel="0" collapsed="false">
      <c r="A13" s="36"/>
      <c r="B13" s="136"/>
      <c r="C13" s="136"/>
      <c r="D13" s="136"/>
      <c r="E13" s="136"/>
      <c r="F13" s="137"/>
      <c r="G13" s="137"/>
      <c r="H13" s="138" t="n">
        <f aca="false">IF($B13="Υλικό","N/A",SUM($M13:$FM13))</f>
        <v>0</v>
      </c>
      <c r="I13" s="138" t="n">
        <f aca="false">IF(OR($B13="Υλικό",$B13="Ταξίδι"),"N/A",H13*8)</f>
        <v>0</v>
      </c>
      <c r="J13" s="40"/>
      <c r="K13" s="138" t="n">
        <f aca="false">IF(OR($B13="Ανθρωπ. Πόρος",$B13="Εξοπλισμός/Μηχάνημα",$B13="Ταξίδι"),"N/A",SUM($M13:$FM13))</f>
        <v>0</v>
      </c>
      <c r="L13" s="149" t="s">
        <v>183</v>
      </c>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1"/>
      <c r="FN13" s="24"/>
    </row>
    <row r="14" customFormat="false" ht="14.25" hidden="false" customHeight="true" outlineLevel="0" collapsed="false">
      <c r="A14" s="36"/>
      <c r="B14" s="136"/>
      <c r="C14" s="136"/>
      <c r="D14" s="136"/>
      <c r="E14" s="136"/>
      <c r="F14" s="142"/>
      <c r="G14" s="142"/>
      <c r="H14" s="143" t="n">
        <f aca="false">IF($B13="Υλικό","N/A",SUM($M14:$FM14))</f>
        <v>0</v>
      </c>
      <c r="I14" s="144" t="n">
        <f aca="false">IF(OR($B13="Υλικό",$B13="Ταξίδι"),"N/A",H14*8)</f>
        <v>0</v>
      </c>
      <c r="J14" s="40"/>
      <c r="K14" s="144" t="n">
        <f aca="false">IF(OR($B13="Ανθρωπ. Πόρος",$B13="Εξοπλισμός/Μηχάνημα",$B13="Ταξίδι"),"N/A",SUM($M14:$FM14))</f>
        <v>0</v>
      </c>
      <c r="L14" s="145" t="s">
        <v>184</v>
      </c>
      <c r="M14" s="146"/>
      <c r="N14" s="146"/>
      <c r="O14" s="146"/>
      <c r="P14" s="146"/>
      <c r="Q14" s="146"/>
      <c r="R14" s="147"/>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8"/>
      <c r="FN14" s="24"/>
    </row>
    <row r="15" customFormat="false" ht="14.25" hidden="false" customHeight="true" outlineLevel="0" collapsed="false">
      <c r="A15" s="36"/>
      <c r="B15" s="136"/>
      <c r="C15" s="136"/>
      <c r="D15" s="136"/>
      <c r="E15" s="136"/>
      <c r="F15" s="137"/>
      <c r="G15" s="137"/>
      <c r="H15" s="138" t="n">
        <f aca="false">IF($B15="Υλικό","N/A",SUM($M15:$FM15))</f>
        <v>0</v>
      </c>
      <c r="I15" s="138" t="n">
        <f aca="false">IF(OR($B15="Υλικό",$B15="Ταξίδι"),"N/A",H15*8)</f>
        <v>0</v>
      </c>
      <c r="J15" s="40"/>
      <c r="K15" s="138" t="n">
        <f aca="false">IF(OR($B15="Ανθρωπ. Πόρος",$B15="Εξοπλισμός/Μηχάνημα",$B15="Ταξίδι"),"N/A",SUM($M15:$FM15))</f>
        <v>0</v>
      </c>
      <c r="L15" s="149" t="s">
        <v>183</v>
      </c>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1"/>
      <c r="FN15" s="24"/>
    </row>
    <row r="16" customFormat="false" ht="14.25" hidden="false" customHeight="true" outlineLevel="0" collapsed="false">
      <c r="A16" s="36"/>
      <c r="B16" s="136"/>
      <c r="C16" s="136"/>
      <c r="D16" s="136"/>
      <c r="E16" s="136"/>
      <c r="F16" s="142"/>
      <c r="G16" s="142"/>
      <c r="H16" s="143" t="n">
        <f aca="false">IF($B15="Υλικό","N/A",SUM($M16:$FM16))</f>
        <v>0</v>
      </c>
      <c r="I16" s="144" t="n">
        <f aca="false">IF(OR($B15="Υλικό",$B15="Ταξίδι"),"N/A",H16*8)</f>
        <v>0</v>
      </c>
      <c r="J16" s="40"/>
      <c r="K16" s="144" t="n">
        <f aca="false">IF(OR($B15="Ανθρωπ. Πόρος",$B15="Εξοπλισμός/Μηχάνημα",$B15="Ταξίδι"),"N/A",SUM($M16:$FM16))</f>
        <v>0</v>
      </c>
      <c r="L16" s="145" t="s">
        <v>184</v>
      </c>
      <c r="M16" s="146"/>
      <c r="N16" s="146"/>
      <c r="O16" s="146"/>
      <c r="P16" s="146"/>
      <c r="Q16" s="146"/>
      <c r="R16" s="147"/>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8"/>
      <c r="FN16" s="24"/>
    </row>
    <row r="17" customFormat="false" ht="14.25" hidden="false" customHeight="true" outlineLevel="0" collapsed="false">
      <c r="A17" s="36"/>
      <c r="B17" s="136"/>
      <c r="C17" s="136"/>
      <c r="D17" s="136"/>
      <c r="E17" s="136"/>
      <c r="F17" s="137"/>
      <c r="G17" s="137"/>
      <c r="H17" s="138" t="n">
        <f aca="false">IF($B17="Υλικό","N/A",SUM($M17:$FM17))</f>
        <v>0</v>
      </c>
      <c r="I17" s="138" t="n">
        <f aca="false">IF(OR($B17="Υλικό",$B17="Ταξίδι"),"N/A",H17*8)</f>
        <v>0</v>
      </c>
      <c r="J17" s="40"/>
      <c r="K17" s="138" t="n">
        <f aca="false">IF(OR($B17="Ανθρωπ. Πόρος",$B17="Εξοπλισμός/Μηχάνημα",$B17="Ταξίδι"),"N/A",SUM($M17:$FM17))</f>
        <v>0</v>
      </c>
      <c r="L17" s="149" t="s">
        <v>183</v>
      </c>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1"/>
      <c r="FN17" s="24"/>
    </row>
    <row r="18" customFormat="false" ht="14.25" hidden="false" customHeight="true" outlineLevel="0" collapsed="false">
      <c r="A18" s="36"/>
      <c r="B18" s="136"/>
      <c r="C18" s="136"/>
      <c r="D18" s="136"/>
      <c r="E18" s="136"/>
      <c r="F18" s="142"/>
      <c r="G18" s="142"/>
      <c r="H18" s="143" t="n">
        <f aca="false">IF($B17="Υλικό","N/A",SUM($M18:$FM18))</f>
        <v>0</v>
      </c>
      <c r="I18" s="144" t="n">
        <f aca="false">IF(OR($B17="Υλικό",$B17="Ταξίδι"),"N/A",H18*8)</f>
        <v>0</v>
      </c>
      <c r="J18" s="40"/>
      <c r="K18" s="144" t="n">
        <f aca="false">IF(OR($B17="Ανθρωπ. Πόρος",$B17="Εξοπλισμός/Μηχάνημα",$B17="Ταξίδι"),"N/A",SUM($M18:$FM18))</f>
        <v>0</v>
      </c>
      <c r="L18" s="145" t="s">
        <v>184</v>
      </c>
      <c r="M18" s="146"/>
      <c r="N18" s="146"/>
      <c r="O18" s="146"/>
      <c r="P18" s="146"/>
      <c r="Q18" s="146"/>
      <c r="R18" s="147"/>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8"/>
      <c r="FN18" s="24"/>
    </row>
    <row r="19" customFormat="false" ht="14.25" hidden="false" customHeight="true" outlineLevel="0" collapsed="false">
      <c r="A19" s="36"/>
      <c r="B19" s="136"/>
      <c r="C19" s="136"/>
      <c r="D19" s="136"/>
      <c r="E19" s="136"/>
      <c r="F19" s="137"/>
      <c r="G19" s="137"/>
      <c r="H19" s="138" t="n">
        <f aca="false">IF($B19="Υλικό","N/A",SUM($M19:$FM19))</f>
        <v>0</v>
      </c>
      <c r="I19" s="138" t="n">
        <f aca="false">IF(OR($B19="Υλικό",$B19="Ταξίδι"),"N/A",H19*8)</f>
        <v>0</v>
      </c>
      <c r="J19" s="40"/>
      <c r="K19" s="138" t="n">
        <f aca="false">IF(OR($B19="Ανθρωπ. Πόρος",$B19="Εξοπλισμός/Μηχάνημα",$B19="Ταξίδι"),"N/A",SUM($M19:$FM19))</f>
        <v>0</v>
      </c>
      <c r="L19" s="149" t="s">
        <v>183</v>
      </c>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1"/>
      <c r="FN19" s="24"/>
    </row>
    <row r="20" customFormat="false" ht="14.25" hidden="false" customHeight="true" outlineLevel="0" collapsed="false">
      <c r="A20" s="36"/>
      <c r="B20" s="136"/>
      <c r="C20" s="136"/>
      <c r="D20" s="136"/>
      <c r="E20" s="136"/>
      <c r="F20" s="142"/>
      <c r="G20" s="142"/>
      <c r="H20" s="143" t="n">
        <f aca="false">IF($B19="Υλικό","N/A",SUM($M20:$FM20))</f>
        <v>0</v>
      </c>
      <c r="I20" s="144" t="n">
        <f aca="false">IF(OR($B19="Υλικό",$B19="Ταξίδι"),"N/A",H20*8)</f>
        <v>0</v>
      </c>
      <c r="J20" s="40"/>
      <c r="K20" s="144" t="n">
        <f aca="false">IF(OR($B19="Ανθρωπ. Πόρος",$B19="Εξοπλισμός/Μηχάνημα",$B19="Ταξίδι"),"N/A",SUM($M20:$FM20))</f>
        <v>0</v>
      </c>
      <c r="L20" s="145" t="s">
        <v>184</v>
      </c>
      <c r="M20" s="146"/>
      <c r="N20" s="146"/>
      <c r="O20" s="146"/>
      <c r="P20" s="146"/>
      <c r="Q20" s="146"/>
      <c r="R20" s="147"/>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8"/>
      <c r="FN20" s="24"/>
    </row>
    <row r="21" customFormat="false" ht="14.25" hidden="false" customHeight="true" outlineLevel="0" collapsed="false">
      <c r="A21" s="36"/>
      <c r="B21" s="136"/>
      <c r="C21" s="136"/>
      <c r="D21" s="136"/>
      <c r="E21" s="136"/>
      <c r="F21" s="137"/>
      <c r="G21" s="137"/>
      <c r="H21" s="138" t="n">
        <f aca="false">IF($B21="Υλικό","N/A",SUM($M21:$FM21))</f>
        <v>0</v>
      </c>
      <c r="I21" s="138" t="n">
        <f aca="false">IF(OR($B21="Υλικό",$B21="Ταξίδι"),"N/A",H21*8)</f>
        <v>0</v>
      </c>
      <c r="J21" s="40"/>
      <c r="K21" s="138" t="n">
        <f aca="false">IF(OR($B21="Ανθρωπ. Πόρος",$B21="Εξοπλισμός/Μηχάνημα",$B21="Ταξίδι"),"N/A",SUM($M21:$FM21))</f>
        <v>0</v>
      </c>
      <c r="L21" s="149" t="s">
        <v>183</v>
      </c>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1"/>
      <c r="FN21" s="24"/>
    </row>
    <row r="22" customFormat="false" ht="14.25" hidden="false" customHeight="true" outlineLevel="0" collapsed="false">
      <c r="A22" s="36"/>
      <c r="B22" s="136"/>
      <c r="C22" s="136"/>
      <c r="D22" s="136"/>
      <c r="E22" s="136"/>
      <c r="F22" s="142"/>
      <c r="G22" s="142"/>
      <c r="H22" s="143" t="n">
        <f aca="false">IF($B21="Υλικό","N/A",SUM($M22:$FM22))</f>
        <v>0</v>
      </c>
      <c r="I22" s="144" t="n">
        <f aca="false">IF(OR($B21="Υλικό",$B21="Ταξίδι"),"N/A",H22*8)</f>
        <v>0</v>
      </c>
      <c r="J22" s="40"/>
      <c r="K22" s="144" t="n">
        <f aca="false">IF(OR($B21="Ανθρωπ. Πόρος",$B21="Εξοπλισμός/Μηχάνημα",$B21="Ταξίδι"),"N/A",SUM($M22:$FM22))</f>
        <v>0</v>
      </c>
      <c r="L22" s="145" t="s">
        <v>184</v>
      </c>
      <c r="M22" s="146"/>
      <c r="N22" s="146"/>
      <c r="O22" s="146"/>
      <c r="P22" s="146"/>
      <c r="Q22" s="146"/>
      <c r="R22" s="147"/>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8"/>
      <c r="FN22" s="24"/>
    </row>
    <row r="23" customFormat="false" ht="14.25" hidden="false" customHeight="true" outlineLevel="0" collapsed="false">
      <c r="A23" s="36"/>
      <c r="B23" s="136"/>
      <c r="C23" s="136"/>
      <c r="D23" s="136"/>
      <c r="E23" s="136"/>
      <c r="F23" s="137"/>
      <c r="G23" s="137"/>
      <c r="H23" s="138" t="n">
        <f aca="false">IF($B23="Υλικό","N/A",SUM($M23:$FM23))</f>
        <v>0</v>
      </c>
      <c r="I23" s="138" t="n">
        <f aca="false">IF(OR($B23="Υλικό",$B23="Ταξίδι"),"N/A",H23*8)</f>
        <v>0</v>
      </c>
      <c r="J23" s="40"/>
      <c r="K23" s="138" t="n">
        <f aca="false">IF(OR($B23="Ανθρωπ. Πόρος",$B23="Εξοπλισμός/Μηχάνημα",$B23="Ταξίδι"),"N/A",SUM($M23:$FM23))</f>
        <v>0</v>
      </c>
      <c r="L23" s="149" t="s">
        <v>183</v>
      </c>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1"/>
      <c r="FN23" s="24"/>
    </row>
    <row r="24" customFormat="false" ht="14.25" hidden="false" customHeight="true" outlineLevel="0" collapsed="false">
      <c r="A24" s="36"/>
      <c r="B24" s="136"/>
      <c r="C24" s="136"/>
      <c r="D24" s="136"/>
      <c r="E24" s="136"/>
      <c r="F24" s="142"/>
      <c r="G24" s="142"/>
      <c r="H24" s="143" t="n">
        <f aca="false">IF($B23="Υλικό","N/A",SUM($M24:$FM24))</f>
        <v>0</v>
      </c>
      <c r="I24" s="144" t="n">
        <f aca="false">IF(OR($B23="Υλικό",$B23="Ταξίδι"),"N/A",H24*8)</f>
        <v>0</v>
      </c>
      <c r="J24" s="40"/>
      <c r="K24" s="144" t="n">
        <f aca="false">IF(OR($B23="Ανθρωπ. Πόρος",$B23="Εξοπλισμός/Μηχάνημα",$B23="Ταξίδι"),"N/A",SUM($M24:$FM24))</f>
        <v>0</v>
      </c>
      <c r="L24" s="145" t="s">
        <v>184</v>
      </c>
      <c r="M24" s="146"/>
      <c r="N24" s="146"/>
      <c r="O24" s="146"/>
      <c r="P24" s="146"/>
      <c r="Q24" s="146"/>
      <c r="R24" s="147"/>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8"/>
      <c r="FN24" s="24"/>
    </row>
    <row r="25" customFormat="false" ht="14.25" hidden="false" customHeight="true" outlineLevel="0" collapsed="false">
      <c r="A25" s="36"/>
      <c r="B25" s="136"/>
      <c r="C25" s="136"/>
      <c r="D25" s="136"/>
      <c r="E25" s="136"/>
      <c r="F25" s="137"/>
      <c r="G25" s="137"/>
      <c r="H25" s="138" t="n">
        <f aca="false">IF($B25="Υλικό","N/A",SUM($M25:$FM25))</f>
        <v>0</v>
      </c>
      <c r="I25" s="138" t="n">
        <f aca="false">IF(OR($B25="Υλικό",$B25="Ταξίδι"),"N/A",H25*8)</f>
        <v>0</v>
      </c>
      <c r="J25" s="40"/>
      <c r="K25" s="138" t="n">
        <f aca="false">IF(OR($B25="Ανθρωπ. Πόρος",$B25="Εξοπλισμός/Μηχάνημα",$B25="Ταξίδι"),"N/A",SUM($M25:$FM25))</f>
        <v>0</v>
      </c>
      <c r="L25" s="149" t="s">
        <v>183</v>
      </c>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1"/>
      <c r="FN25" s="24"/>
    </row>
    <row r="26" customFormat="false" ht="14.25" hidden="false" customHeight="true" outlineLevel="0" collapsed="false">
      <c r="A26" s="36"/>
      <c r="B26" s="136"/>
      <c r="C26" s="136"/>
      <c r="D26" s="136"/>
      <c r="E26" s="136"/>
      <c r="F26" s="142"/>
      <c r="G26" s="142"/>
      <c r="H26" s="143" t="n">
        <f aca="false">IF($B25="Υλικό","N/A",SUM($M26:$FM26))</f>
        <v>0</v>
      </c>
      <c r="I26" s="144" t="n">
        <f aca="false">IF(OR($B25="Υλικό",$B25="Ταξίδι"),"N/A",H26*8)</f>
        <v>0</v>
      </c>
      <c r="J26" s="40"/>
      <c r="K26" s="144" t="n">
        <f aca="false">IF(OR($B25="Ανθρωπ. Πόρος",$B25="Εξοπλισμός/Μηχάνημα",$B25="Ταξίδι"),"N/A",SUM($M26:$FM26))</f>
        <v>0</v>
      </c>
      <c r="L26" s="145" t="s">
        <v>184</v>
      </c>
      <c r="M26" s="146"/>
      <c r="N26" s="146"/>
      <c r="O26" s="146"/>
      <c r="P26" s="146"/>
      <c r="Q26" s="146"/>
      <c r="R26" s="147"/>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8"/>
      <c r="FN26" s="24"/>
    </row>
    <row r="27" customFormat="false" ht="14.25" hidden="false" customHeight="true" outlineLevel="0" collapsed="false">
      <c r="A27" s="36"/>
      <c r="B27" s="136"/>
      <c r="C27" s="136"/>
      <c r="D27" s="136"/>
      <c r="E27" s="136"/>
      <c r="F27" s="137"/>
      <c r="G27" s="137"/>
      <c r="H27" s="138" t="n">
        <f aca="false">IF($B27="Υλικό","N/A",SUM($M27:$FM27))</f>
        <v>0</v>
      </c>
      <c r="I27" s="138" t="n">
        <f aca="false">IF(OR($B27="Υλικό",$B27="Ταξίδι"),"N/A",H27*8)</f>
        <v>0</v>
      </c>
      <c r="J27" s="40"/>
      <c r="K27" s="138" t="n">
        <f aca="false">IF(OR($B27="Ανθρωπ. Πόρος",$B27="Εξοπλισμός/Μηχάνημα",$B27="Ταξίδι"),"N/A",SUM($M27:$FM27))</f>
        <v>0</v>
      </c>
      <c r="L27" s="149" t="s">
        <v>183</v>
      </c>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1"/>
      <c r="FN27" s="24"/>
    </row>
    <row r="28" customFormat="false" ht="14.25" hidden="false" customHeight="true" outlineLevel="0" collapsed="false">
      <c r="A28" s="36"/>
      <c r="B28" s="136"/>
      <c r="C28" s="136"/>
      <c r="D28" s="136"/>
      <c r="E28" s="136"/>
      <c r="F28" s="142"/>
      <c r="G28" s="142"/>
      <c r="H28" s="143" t="n">
        <f aca="false">IF($B27="Υλικό","N/A",SUM($M28:$FM28))</f>
        <v>0</v>
      </c>
      <c r="I28" s="144" t="n">
        <f aca="false">IF(OR($B27="Υλικό",$B27="Ταξίδι"),"N/A",H28*8)</f>
        <v>0</v>
      </c>
      <c r="J28" s="40"/>
      <c r="K28" s="144" t="n">
        <f aca="false">IF(OR($B27="Ανθρωπ. Πόρος",$B27="Εξοπλισμός/Μηχάνημα",$B27="Ταξίδι"),"N/A",SUM($M28:$FM28))</f>
        <v>0</v>
      </c>
      <c r="L28" s="145" t="s">
        <v>184</v>
      </c>
      <c r="M28" s="146"/>
      <c r="N28" s="146"/>
      <c r="O28" s="146"/>
      <c r="P28" s="146"/>
      <c r="Q28" s="146"/>
      <c r="R28" s="147"/>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8"/>
      <c r="FN28" s="24"/>
    </row>
    <row r="29" customFormat="false" ht="14.25" hidden="false" customHeight="true" outlineLevel="0" collapsed="false">
      <c r="A29" s="36"/>
      <c r="B29" s="136"/>
      <c r="C29" s="136"/>
      <c r="D29" s="136"/>
      <c r="E29" s="136"/>
      <c r="F29" s="137"/>
      <c r="G29" s="137"/>
      <c r="H29" s="138" t="n">
        <f aca="false">IF($B29="Υλικό","N/A",SUM($M29:$FM29))</f>
        <v>0</v>
      </c>
      <c r="I29" s="138" t="n">
        <f aca="false">IF(OR($B29="Υλικό",$B29="Ταξίδι"),"N/A",H29*8)</f>
        <v>0</v>
      </c>
      <c r="J29" s="40"/>
      <c r="K29" s="138" t="n">
        <f aca="false">IF(OR($B29="Ανθρωπ. Πόρος",$B29="Εξοπλισμός/Μηχάνημα",$B29="Ταξίδι"),"N/A",SUM($M29:$FM29))</f>
        <v>0</v>
      </c>
      <c r="L29" s="149" t="s">
        <v>183</v>
      </c>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1"/>
      <c r="FN29" s="24"/>
    </row>
    <row r="30" customFormat="false" ht="14.25" hidden="false" customHeight="true" outlineLevel="0" collapsed="false">
      <c r="A30" s="36"/>
      <c r="B30" s="136"/>
      <c r="C30" s="136"/>
      <c r="D30" s="136"/>
      <c r="E30" s="136"/>
      <c r="F30" s="142"/>
      <c r="G30" s="142"/>
      <c r="H30" s="143" t="n">
        <f aca="false">IF($B29="Υλικό","N/A",SUM($M30:$FM30))</f>
        <v>0</v>
      </c>
      <c r="I30" s="144" t="n">
        <f aca="false">IF(OR($B29="Υλικό",$B29="Ταξίδι"),"N/A",H30*8)</f>
        <v>0</v>
      </c>
      <c r="J30" s="40"/>
      <c r="K30" s="144" t="n">
        <f aca="false">IF(OR($B29="Ανθρωπ. Πόρος",$B29="Εξοπλισμός/Μηχάνημα",$B29="Ταξίδι"),"N/A",SUM($M30:$FM30))</f>
        <v>0</v>
      </c>
      <c r="L30" s="145" t="s">
        <v>184</v>
      </c>
      <c r="M30" s="146"/>
      <c r="N30" s="146"/>
      <c r="O30" s="146"/>
      <c r="P30" s="146"/>
      <c r="Q30" s="146"/>
      <c r="R30" s="147"/>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8"/>
      <c r="FN30" s="24"/>
    </row>
    <row r="31" customFormat="false" ht="14.25" hidden="false" customHeight="true" outlineLevel="0" collapsed="false">
      <c r="A31" s="36"/>
      <c r="B31" s="136"/>
      <c r="C31" s="136"/>
      <c r="D31" s="136"/>
      <c r="E31" s="136"/>
      <c r="F31" s="137"/>
      <c r="G31" s="137"/>
      <c r="H31" s="138" t="n">
        <f aca="false">IF($B31="Υλικό","N/A",SUM($M31:$FM31))</f>
        <v>0</v>
      </c>
      <c r="I31" s="138" t="n">
        <f aca="false">IF(OR($B31="Υλικό",$B31="Ταξίδι"),"N/A",H31*8)</f>
        <v>0</v>
      </c>
      <c r="J31" s="40"/>
      <c r="K31" s="138" t="n">
        <f aca="false">IF(OR($B31="Ανθρωπ. Πόρος",$B31="Εξοπλισμός/Μηχάνημα",$B31="Ταξίδι"),"N/A",SUM($M31:$FM31))</f>
        <v>0</v>
      </c>
      <c r="L31" s="149" t="s">
        <v>183</v>
      </c>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1"/>
      <c r="FN31" s="24"/>
    </row>
    <row r="32" customFormat="false" ht="14.25" hidden="false" customHeight="true" outlineLevel="0" collapsed="false">
      <c r="A32" s="36"/>
      <c r="B32" s="136"/>
      <c r="C32" s="136"/>
      <c r="D32" s="136"/>
      <c r="E32" s="136"/>
      <c r="F32" s="142"/>
      <c r="G32" s="142"/>
      <c r="H32" s="143" t="n">
        <f aca="false">IF($B31="Υλικό","N/A",SUM($M32:$FM32))</f>
        <v>0</v>
      </c>
      <c r="I32" s="144" t="n">
        <f aca="false">IF(OR($B31="Υλικό",$B31="Ταξίδι"),"N/A",H32*8)</f>
        <v>0</v>
      </c>
      <c r="J32" s="40"/>
      <c r="K32" s="144" t="n">
        <f aca="false">IF(OR($B31="Ανθρωπ. Πόρος",$B31="Εξοπλισμός/Μηχάνημα",$B31="Ταξίδι"),"N/A",SUM($M32:$FM32))</f>
        <v>0</v>
      </c>
      <c r="L32" s="145" t="s">
        <v>184</v>
      </c>
      <c r="M32" s="146"/>
      <c r="N32" s="146"/>
      <c r="O32" s="146"/>
      <c r="P32" s="146"/>
      <c r="Q32" s="146"/>
      <c r="R32" s="147"/>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8"/>
      <c r="FN32" s="24"/>
    </row>
    <row r="33" customFormat="false" ht="14.25" hidden="false" customHeight="true" outlineLevel="0" collapsed="false">
      <c r="A33" s="36"/>
      <c r="B33" s="136"/>
      <c r="C33" s="136"/>
      <c r="D33" s="136"/>
      <c r="E33" s="136"/>
      <c r="F33" s="137"/>
      <c r="G33" s="137"/>
      <c r="H33" s="138" t="n">
        <f aca="false">IF($B33="Υλικό","N/A",SUM($M33:$FM33))</f>
        <v>0</v>
      </c>
      <c r="I33" s="138" t="n">
        <f aca="false">IF(OR($B33="Υλικό",$B33="Ταξίδι"),"N/A",H33*8)</f>
        <v>0</v>
      </c>
      <c r="J33" s="40"/>
      <c r="K33" s="138" t="n">
        <f aca="false">IF(OR($B33="Ανθρωπ. Πόρος",$B33="Εξοπλισμός/Μηχάνημα",$B33="Ταξίδι"),"N/A",SUM($M33:$FM33))</f>
        <v>0</v>
      </c>
      <c r="L33" s="149" t="s">
        <v>183</v>
      </c>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1"/>
      <c r="FN33" s="24"/>
    </row>
    <row r="34" customFormat="false" ht="14.25" hidden="false" customHeight="true" outlineLevel="0" collapsed="false">
      <c r="A34" s="36"/>
      <c r="B34" s="136"/>
      <c r="C34" s="136"/>
      <c r="D34" s="136"/>
      <c r="E34" s="136"/>
      <c r="F34" s="142"/>
      <c r="G34" s="142"/>
      <c r="H34" s="143" t="n">
        <f aca="false">IF($B33="Υλικό","N/A",SUM($M34:$FM34))</f>
        <v>0</v>
      </c>
      <c r="I34" s="144" t="n">
        <f aca="false">IF(OR($B33="Υλικό",$B33="Ταξίδι"),"N/A",H34*8)</f>
        <v>0</v>
      </c>
      <c r="J34" s="40"/>
      <c r="K34" s="144" t="n">
        <f aca="false">IF(OR($B33="Ανθρωπ. Πόρος",$B33="Εξοπλισμός/Μηχάνημα",$B33="Ταξίδι"),"N/A",SUM($M34:$FM34))</f>
        <v>0</v>
      </c>
      <c r="L34" s="145" t="s">
        <v>184</v>
      </c>
      <c r="M34" s="146"/>
      <c r="N34" s="146"/>
      <c r="O34" s="146"/>
      <c r="P34" s="146"/>
      <c r="Q34" s="146"/>
      <c r="R34" s="147"/>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8"/>
      <c r="FN34" s="51"/>
    </row>
    <row r="35" customFormat="false" ht="14.25" hidden="false" customHeight="true" outlineLevel="0" collapsed="false">
      <c r="A35" s="36"/>
      <c r="B35" s="136"/>
      <c r="C35" s="136"/>
      <c r="D35" s="136"/>
      <c r="E35" s="136"/>
      <c r="F35" s="137"/>
      <c r="G35" s="137"/>
      <c r="H35" s="138" t="n">
        <f aca="false">IF($B35="Υλικό","N/A",SUM($M35:$FM35))</f>
        <v>0</v>
      </c>
      <c r="I35" s="138" t="n">
        <f aca="false">IF(OR($B35="Υλικό",$B35="Ταξίδι"),"N/A",H35*8)</f>
        <v>0</v>
      </c>
      <c r="J35" s="40"/>
      <c r="K35" s="138" t="n">
        <f aca="false">IF(OR($B35="Ανθρωπ. Πόρος",$B35="Εξοπλισμός/Μηχάνημα",$B35="Ταξίδι"),"N/A",SUM($M35:$FM35))</f>
        <v>0</v>
      </c>
      <c r="L35" s="139" t="s">
        <v>183</v>
      </c>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1"/>
      <c r="FN35" s="24"/>
    </row>
    <row r="36" customFormat="false" ht="14.25" hidden="false" customHeight="true" outlineLevel="0" collapsed="false">
      <c r="A36" s="36"/>
      <c r="B36" s="136"/>
      <c r="C36" s="136"/>
      <c r="D36" s="136"/>
      <c r="E36" s="136"/>
      <c r="F36" s="142"/>
      <c r="G36" s="142"/>
      <c r="H36" s="143" t="n">
        <f aca="false">IF($B35="Υλικό","N/A",SUM($M36:$FM36))</f>
        <v>0</v>
      </c>
      <c r="I36" s="144" t="n">
        <f aca="false">IF(OR($B35="Υλικό",$B35="Ταξίδι"),"N/A",H36*8)</f>
        <v>0</v>
      </c>
      <c r="J36" s="40"/>
      <c r="K36" s="144" t="n">
        <f aca="false">IF(OR($B35="Ανθρωπ. Πόρος",$B35="Εξοπλισμός/Μηχάνημα",$B35="Ταξίδι"),"N/A",SUM($M36:$FM36))</f>
        <v>0</v>
      </c>
      <c r="L36" s="145" t="s">
        <v>184</v>
      </c>
      <c r="M36" s="146"/>
      <c r="N36" s="146"/>
      <c r="O36" s="146"/>
      <c r="P36" s="146"/>
      <c r="Q36" s="146"/>
      <c r="R36" s="147"/>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8"/>
      <c r="FN36" s="24"/>
    </row>
    <row r="37" customFormat="false" ht="14.25" hidden="false" customHeight="true" outlineLevel="0" collapsed="false">
      <c r="A37" s="36"/>
      <c r="B37" s="136"/>
      <c r="C37" s="136"/>
      <c r="D37" s="136"/>
      <c r="E37" s="136"/>
      <c r="F37" s="137"/>
      <c r="G37" s="137"/>
      <c r="H37" s="138" t="n">
        <f aca="false">IF($B37="Υλικό","N/A",SUM($M37:$FM37))</f>
        <v>0</v>
      </c>
      <c r="I37" s="138" t="n">
        <f aca="false">IF(OR($B37="Υλικό",$B37="Ταξίδι"),"N/A",H37*8)</f>
        <v>0</v>
      </c>
      <c r="J37" s="40"/>
      <c r="K37" s="138" t="n">
        <f aca="false">IF(OR($B37="Ανθρωπ. Πόρος",$B37="Εξοπλισμός/Μηχάνημα",$B37="Ταξίδι"),"N/A",SUM($M37:$FM37))</f>
        <v>0</v>
      </c>
      <c r="L37" s="149" t="s">
        <v>183</v>
      </c>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1"/>
      <c r="FN37" s="24"/>
    </row>
    <row r="38" customFormat="false" ht="14.25" hidden="false" customHeight="true" outlineLevel="0" collapsed="false">
      <c r="A38" s="36"/>
      <c r="B38" s="136"/>
      <c r="C38" s="136"/>
      <c r="D38" s="136"/>
      <c r="E38" s="136"/>
      <c r="F38" s="142"/>
      <c r="G38" s="142"/>
      <c r="H38" s="143" t="n">
        <f aca="false">IF($B37="Υλικό","N/A",SUM($M38:$FM38))</f>
        <v>0</v>
      </c>
      <c r="I38" s="144" t="n">
        <f aca="false">IF(OR($B37="Υλικό",$B37="Ταξίδι"),"N/A",H38*8)</f>
        <v>0</v>
      </c>
      <c r="J38" s="40"/>
      <c r="K38" s="144" t="n">
        <f aca="false">IF(OR($B37="Ανθρωπ. Πόρος",$B37="Εξοπλισμός/Μηχάνημα",$B37="Ταξίδι"),"N/A",SUM($M38:$FM38))</f>
        <v>0</v>
      </c>
      <c r="L38" s="145" t="s">
        <v>184</v>
      </c>
      <c r="M38" s="146"/>
      <c r="N38" s="146"/>
      <c r="O38" s="146"/>
      <c r="P38" s="146"/>
      <c r="Q38" s="146"/>
      <c r="R38" s="147"/>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8"/>
      <c r="FN38" s="24"/>
    </row>
    <row r="39" customFormat="false" ht="14.25" hidden="false" customHeight="true" outlineLevel="0" collapsed="false">
      <c r="A39" s="36"/>
      <c r="B39" s="136"/>
      <c r="C39" s="136"/>
      <c r="D39" s="136"/>
      <c r="E39" s="136"/>
      <c r="F39" s="137"/>
      <c r="G39" s="137"/>
      <c r="H39" s="138" t="n">
        <f aca="false">IF($B39="Υλικό","N/A",SUM($M39:$FM39))</f>
        <v>0</v>
      </c>
      <c r="I39" s="138" t="n">
        <f aca="false">IF(OR($B39="Υλικό",$B39="Ταξίδι"),"N/A",H39*8)</f>
        <v>0</v>
      </c>
      <c r="J39" s="40"/>
      <c r="K39" s="138" t="n">
        <f aca="false">IF(OR($B39="Ανθρωπ. Πόρος",$B39="Εξοπλισμός/Μηχάνημα",$B39="Ταξίδι"),"N/A",SUM($M39:$FM39))</f>
        <v>0</v>
      </c>
      <c r="L39" s="149" t="s">
        <v>183</v>
      </c>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1"/>
      <c r="FN39" s="24"/>
    </row>
    <row r="40" customFormat="false" ht="14.25" hidden="false" customHeight="true" outlineLevel="0" collapsed="false">
      <c r="A40" s="36"/>
      <c r="B40" s="136"/>
      <c r="C40" s="136"/>
      <c r="D40" s="136"/>
      <c r="E40" s="136"/>
      <c r="F40" s="142"/>
      <c r="G40" s="142"/>
      <c r="H40" s="143" t="n">
        <f aca="false">IF($B39="Υλικό","N/A",SUM($M40:$FM40))</f>
        <v>0</v>
      </c>
      <c r="I40" s="144" t="n">
        <f aca="false">IF(OR($B39="Υλικό",$B39="Ταξίδι"),"N/A",H40*8)</f>
        <v>0</v>
      </c>
      <c r="J40" s="40"/>
      <c r="K40" s="144" t="n">
        <f aca="false">IF(OR($B39="Ανθρωπ. Πόρος",$B39="Εξοπλισμός/Μηχάνημα",$B39="Ταξίδι"),"N/A",SUM($M40:$FM40))</f>
        <v>0</v>
      </c>
      <c r="L40" s="145" t="s">
        <v>184</v>
      </c>
      <c r="M40" s="146"/>
      <c r="N40" s="146"/>
      <c r="O40" s="146"/>
      <c r="P40" s="146"/>
      <c r="Q40" s="146"/>
      <c r="R40" s="147"/>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8"/>
      <c r="FN40" s="24"/>
    </row>
    <row r="41" customFormat="false" ht="14.25" hidden="false" customHeight="true" outlineLevel="0" collapsed="false">
      <c r="A41" s="36"/>
      <c r="B41" s="136"/>
      <c r="C41" s="136"/>
      <c r="D41" s="136"/>
      <c r="E41" s="136"/>
      <c r="F41" s="137"/>
      <c r="G41" s="137"/>
      <c r="H41" s="138" t="n">
        <f aca="false">IF($B41="Υλικό","N/A",SUM($M41:$FM41))</f>
        <v>0</v>
      </c>
      <c r="I41" s="138" t="n">
        <f aca="false">IF(OR($B41="Υλικό",$B41="Ταξίδι"),"N/A",H41*8)</f>
        <v>0</v>
      </c>
      <c r="J41" s="40"/>
      <c r="K41" s="138" t="n">
        <f aca="false">IF(OR($B41="Ανθρωπ. Πόρος",$B41="Εξοπλισμός/Μηχάνημα",$B41="Ταξίδι"),"N/A",SUM($M41:$FM41))</f>
        <v>0</v>
      </c>
      <c r="L41" s="149" t="s">
        <v>183</v>
      </c>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1"/>
      <c r="FN41" s="24"/>
    </row>
    <row r="42" customFormat="false" ht="14.25" hidden="false" customHeight="true" outlineLevel="0" collapsed="false">
      <c r="A42" s="36"/>
      <c r="B42" s="136"/>
      <c r="C42" s="136"/>
      <c r="D42" s="136"/>
      <c r="E42" s="136"/>
      <c r="F42" s="142"/>
      <c r="G42" s="142"/>
      <c r="H42" s="143" t="n">
        <f aca="false">IF($B41="Υλικό","N/A",SUM($M42:$FM42))</f>
        <v>0</v>
      </c>
      <c r="I42" s="144" t="n">
        <f aca="false">IF(OR($B41="Υλικό",$B41="Ταξίδι"),"N/A",H42*8)</f>
        <v>0</v>
      </c>
      <c r="J42" s="40"/>
      <c r="K42" s="144" t="n">
        <f aca="false">IF(OR($B41="Ανθρωπ. Πόρος",$B41="Εξοπλισμός/Μηχάνημα",$B41="Ταξίδι"),"N/A",SUM($M42:$FM42))</f>
        <v>0</v>
      </c>
      <c r="L42" s="145" t="s">
        <v>184</v>
      </c>
      <c r="M42" s="146"/>
      <c r="N42" s="146"/>
      <c r="O42" s="146"/>
      <c r="P42" s="146"/>
      <c r="Q42" s="146"/>
      <c r="R42" s="147"/>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8"/>
      <c r="FN42" s="24"/>
    </row>
    <row r="43" customFormat="false" ht="14.25" hidden="false" customHeight="true" outlineLevel="0" collapsed="false">
      <c r="A43" s="36"/>
      <c r="B43" s="136"/>
      <c r="C43" s="136"/>
      <c r="D43" s="136"/>
      <c r="E43" s="136"/>
      <c r="F43" s="137"/>
      <c r="G43" s="137"/>
      <c r="H43" s="138" t="n">
        <f aca="false">IF($B43="Υλικό","N/A",SUM($M43:$FM43))</f>
        <v>0</v>
      </c>
      <c r="I43" s="138" t="n">
        <f aca="false">IF(OR($B43="Υλικό",$B43="Ταξίδι"),"N/A",H43*8)</f>
        <v>0</v>
      </c>
      <c r="J43" s="40"/>
      <c r="K43" s="138" t="n">
        <f aca="false">IF(OR($B43="Ανθρωπ. Πόρος",$B43="Εξοπλισμός/Μηχάνημα",$B43="Ταξίδι"),"N/A",SUM($M43:$FM43))</f>
        <v>0</v>
      </c>
      <c r="L43" s="149" t="s">
        <v>183</v>
      </c>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1"/>
      <c r="FN43" s="24"/>
    </row>
    <row r="44" customFormat="false" ht="14.25" hidden="false" customHeight="true" outlineLevel="0" collapsed="false">
      <c r="A44" s="36"/>
      <c r="B44" s="136"/>
      <c r="C44" s="136"/>
      <c r="D44" s="136"/>
      <c r="E44" s="136"/>
      <c r="F44" s="142"/>
      <c r="G44" s="142"/>
      <c r="H44" s="143" t="n">
        <f aca="false">IF($B43="Υλικό","N/A",SUM($M44:$FM44))</f>
        <v>0</v>
      </c>
      <c r="I44" s="144" t="n">
        <f aca="false">IF(OR($B43="Υλικό",$B43="Ταξίδι"),"N/A",H44*8)</f>
        <v>0</v>
      </c>
      <c r="J44" s="40"/>
      <c r="K44" s="144" t="n">
        <f aca="false">IF(OR($B43="Ανθρωπ. Πόρος",$B43="Εξοπλισμός/Μηχάνημα",$B43="Ταξίδι"),"N/A",SUM($M44:$FM44))</f>
        <v>0</v>
      </c>
      <c r="L44" s="145" t="s">
        <v>184</v>
      </c>
      <c r="M44" s="146"/>
      <c r="N44" s="146"/>
      <c r="O44" s="146"/>
      <c r="P44" s="146"/>
      <c r="Q44" s="146"/>
      <c r="R44" s="147"/>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8"/>
      <c r="FN44" s="24"/>
    </row>
    <row r="45" customFormat="false" ht="14.25" hidden="false" customHeight="true" outlineLevel="0" collapsed="false">
      <c r="A45" s="36"/>
      <c r="B45" s="136"/>
      <c r="C45" s="136"/>
      <c r="D45" s="136"/>
      <c r="E45" s="136"/>
      <c r="F45" s="137"/>
      <c r="G45" s="137"/>
      <c r="H45" s="138" t="n">
        <f aca="false">IF($B45="Υλικό","N/A",SUM($M45:$FM45))</f>
        <v>0</v>
      </c>
      <c r="I45" s="138" t="n">
        <f aca="false">IF(OR($B45="Υλικό",$B45="Ταξίδι"),"N/A",H45*8)</f>
        <v>0</v>
      </c>
      <c r="J45" s="40"/>
      <c r="K45" s="138" t="n">
        <f aca="false">IF(OR($B45="Ανθρωπ. Πόρος",$B45="Εξοπλισμός/Μηχάνημα",$B45="Ταξίδι"),"N/A",SUM($M45:$FM45))</f>
        <v>0</v>
      </c>
      <c r="L45" s="149" t="s">
        <v>183</v>
      </c>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1"/>
      <c r="FN45" s="24"/>
    </row>
    <row r="46" customFormat="false" ht="14.25" hidden="false" customHeight="true" outlineLevel="0" collapsed="false">
      <c r="A46" s="36"/>
      <c r="B46" s="136"/>
      <c r="C46" s="136"/>
      <c r="D46" s="136"/>
      <c r="E46" s="136"/>
      <c r="F46" s="142"/>
      <c r="G46" s="142"/>
      <c r="H46" s="143" t="n">
        <f aca="false">IF($B45="Υλικό","N/A",SUM($M46:$FM46))</f>
        <v>0</v>
      </c>
      <c r="I46" s="144" t="n">
        <f aca="false">IF(OR($B45="Υλικό",$B45="Ταξίδι"),"N/A",H46*8)</f>
        <v>0</v>
      </c>
      <c r="J46" s="40"/>
      <c r="K46" s="144" t="n">
        <f aca="false">IF(OR($B45="Ανθρωπ. Πόρος",$B45="Εξοπλισμός/Μηχάνημα",$B45="Ταξίδι"),"N/A",SUM($M46:$FM46))</f>
        <v>0</v>
      </c>
      <c r="L46" s="145" t="s">
        <v>184</v>
      </c>
      <c r="M46" s="146"/>
      <c r="N46" s="146"/>
      <c r="O46" s="146"/>
      <c r="P46" s="146"/>
      <c r="Q46" s="146"/>
      <c r="R46" s="147"/>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8"/>
      <c r="FN46" s="24"/>
    </row>
    <row r="47" customFormat="false" ht="14.25" hidden="false" customHeight="true" outlineLevel="0" collapsed="false">
      <c r="A47" s="36"/>
      <c r="B47" s="136"/>
      <c r="C47" s="136"/>
      <c r="D47" s="136"/>
      <c r="E47" s="136"/>
      <c r="F47" s="137"/>
      <c r="G47" s="137"/>
      <c r="H47" s="138" t="n">
        <f aca="false">IF($B47="Υλικό","N/A",SUM($M47:$FM47))</f>
        <v>0</v>
      </c>
      <c r="I47" s="138" t="n">
        <f aca="false">IF(OR($B47="Υλικό",$B47="Ταξίδι"),"N/A",H47*8)</f>
        <v>0</v>
      </c>
      <c r="J47" s="40"/>
      <c r="K47" s="138" t="n">
        <f aca="false">IF(OR($B47="Ανθρωπ. Πόρος",$B47="Εξοπλισμός/Μηχάνημα",$B47="Ταξίδι"),"N/A",SUM($M47:$FM47))</f>
        <v>0</v>
      </c>
      <c r="L47" s="149" t="s">
        <v>183</v>
      </c>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1"/>
      <c r="FN47" s="24"/>
    </row>
    <row r="48" customFormat="false" ht="14.25" hidden="false" customHeight="true" outlineLevel="0" collapsed="false">
      <c r="A48" s="36"/>
      <c r="B48" s="136"/>
      <c r="C48" s="136"/>
      <c r="D48" s="136"/>
      <c r="E48" s="136"/>
      <c r="F48" s="142"/>
      <c r="G48" s="142"/>
      <c r="H48" s="143" t="n">
        <f aca="false">IF($B47="Υλικό","N/A",SUM($M48:$FM48))</f>
        <v>0</v>
      </c>
      <c r="I48" s="144" t="n">
        <f aca="false">IF(OR($B47="Υλικό",$B47="Ταξίδι"),"N/A",H48*8)</f>
        <v>0</v>
      </c>
      <c r="J48" s="40"/>
      <c r="K48" s="144" t="n">
        <f aca="false">IF(OR($B47="Ανθρωπ. Πόρος",$B47="Εξοπλισμός/Μηχάνημα",$B47="Ταξίδι"),"N/A",SUM($M48:$FM48))</f>
        <v>0</v>
      </c>
      <c r="L48" s="145" t="s">
        <v>184</v>
      </c>
      <c r="M48" s="146"/>
      <c r="N48" s="146"/>
      <c r="O48" s="146"/>
      <c r="P48" s="146"/>
      <c r="Q48" s="146"/>
      <c r="R48" s="147"/>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8"/>
      <c r="FN48" s="24"/>
    </row>
    <row r="49" customFormat="false" ht="14.25" hidden="false" customHeight="true" outlineLevel="0" collapsed="false">
      <c r="A49" s="36"/>
      <c r="B49" s="136"/>
      <c r="C49" s="136"/>
      <c r="D49" s="136"/>
      <c r="E49" s="136"/>
      <c r="F49" s="137"/>
      <c r="G49" s="137"/>
      <c r="H49" s="138" t="n">
        <f aca="false">IF($B49="Υλικό","N/A",SUM($M49:$FM49))</f>
        <v>0</v>
      </c>
      <c r="I49" s="138" t="n">
        <f aca="false">IF(OR($B49="Υλικό",$B49="Ταξίδι"),"N/A",H49*8)</f>
        <v>0</v>
      </c>
      <c r="J49" s="40"/>
      <c r="K49" s="138" t="n">
        <f aca="false">IF(OR($B49="Ανθρωπ. Πόρος",$B49="Εξοπλισμός/Μηχάνημα",$B49="Ταξίδι"),"N/A",SUM($M49:$FM49))</f>
        <v>0</v>
      </c>
      <c r="L49" s="149" t="s">
        <v>183</v>
      </c>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1"/>
      <c r="FN49" s="24"/>
    </row>
    <row r="50" customFormat="false" ht="14.25" hidden="false" customHeight="true" outlineLevel="0" collapsed="false">
      <c r="A50" s="36"/>
      <c r="B50" s="136"/>
      <c r="C50" s="136"/>
      <c r="D50" s="136"/>
      <c r="E50" s="136"/>
      <c r="F50" s="142"/>
      <c r="G50" s="142"/>
      <c r="H50" s="143" t="n">
        <f aca="false">IF($B49="Υλικό","N/A",SUM($M50:$FM50))</f>
        <v>0</v>
      </c>
      <c r="I50" s="144" t="n">
        <f aca="false">IF(OR($B49="Υλικό",$B49="Ταξίδι"),"N/A",H50*8)</f>
        <v>0</v>
      </c>
      <c r="J50" s="40"/>
      <c r="K50" s="144" t="n">
        <f aca="false">IF(OR($B49="Ανθρωπ. Πόρος",$B49="Εξοπλισμός/Μηχάνημα",$B49="Ταξίδι"),"N/A",SUM($M50:$FM50))</f>
        <v>0</v>
      </c>
      <c r="L50" s="145" t="s">
        <v>184</v>
      </c>
      <c r="M50" s="146"/>
      <c r="N50" s="146"/>
      <c r="O50" s="146"/>
      <c r="P50" s="146"/>
      <c r="Q50" s="146"/>
      <c r="R50" s="147"/>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8"/>
      <c r="FN50" s="24"/>
    </row>
    <row r="51" customFormat="false" ht="14.25" hidden="false" customHeight="true" outlineLevel="0" collapsed="false">
      <c r="A51" s="36"/>
      <c r="B51" s="136"/>
      <c r="C51" s="136"/>
      <c r="D51" s="136"/>
      <c r="E51" s="136"/>
      <c r="F51" s="137"/>
      <c r="G51" s="137"/>
      <c r="H51" s="138" t="n">
        <f aca="false">IF($B51="Υλικό","N/A",SUM($M51:$FM51))</f>
        <v>0</v>
      </c>
      <c r="I51" s="138" t="n">
        <f aca="false">IF(OR($B51="Υλικό",$B51="Ταξίδι"),"N/A",H51*8)</f>
        <v>0</v>
      </c>
      <c r="J51" s="40"/>
      <c r="K51" s="138" t="n">
        <f aca="false">IF(OR($B51="Ανθρωπ. Πόρος",$B51="Εξοπλισμός/Μηχάνημα",$B51="Ταξίδι"),"N/A",SUM($M51:$FM51))</f>
        <v>0</v>
      </c>
      <c r="L51" s="149" t="s">
        <v>183</v>
      </c>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1"/>
      <c r="FN51" s="24"/>
    </row>
    <row r="52" customFormat="false" ht="14.25" hidden="false" customHeight="true" outlineLevel="0" collapsed="false">
      <c r="A52" s="36"/>
      <c r="B52" s="136"/>
      <c r="C52" s="136"/>
      <c r="D52" s="136"/>
      <c r="E52" s="136"/>
      <c r="F52" s="142"/>
      <c r="G52" s="142"/>
      <c r="H52" s="143" t="n">
        <f aca="false">IF($B51="Υλικό","N/A",SUM($M52:$FM52))</f>
        <v>0</v>
      </c>
      <c r="I52" s="144" t="n">
        <f aca="false">IF(OR($B51="Υλικό",$B51="Ταξίδι"),"N/A",H52*8)</f>
        <v>0</v>
      </c>
      <c r="J52" s="40"/>
      <c r="K52" s="144" t="n">
        <f aca="false">IF(OR($B51="Ανθρωπ. Πόρος",$B51="Εξοπλισμός/Μηχάνημα",$B51="Ταξίδι"),"N/A",SUM($M52:$FM52))</f>
        <v>0</v>
      </c>
      <c r="L52" s="145" t="s">
        <v>184</v>
      </c>
      <c r="M52" s="146"/>
      <c r="N52" s="146"/>
      <c r="O52" s="146"/>
      <c r="P52" s="146"/>
      <c r="Q52" s="146"/>
      <c r="R52" s="147"/>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8"/>
      <c r="FN52" s="24"/>
    </row>
    <row r="53" customFormat="false" ht="14.25" hidden="false" customHeight="true" outlineLevel="0" collapsed="false">
      <c r="A53" s="36"/>
      <c r="B53" s="136"/>
      <c r="C53" s="136"/>
      <c r="D53" s="136"/>
      <c r="E53" s="136"/>
      <c r="F53" s="137"/>
      <c r="G53" s="137"/>
      <c r="H53" s="138" t="n">
        <f aca="false">IF($B53="Υλικό","N/A",SUM($M53:$FM53))</f>
        <v>0</v>
      </c>
      <c r="I53" s="138" t="n">
        <f aca="false">IF(OR($B53="Υλικό",$B53="Ταξίδι"),"N/A",H53*8)</f>
        <v>0</v>
      </c>
      <c r="J53" s="40"/>
      <c r="K53" s="138" t="n">
        <f aca="false">IF(OR($B53="Ανθρωπ. Πόρος",$B53="Εξοπλισμός/Μηχάνημα",$B53="Ταξίδι"),"N/A",SUM($M53:$FM53))</f>
        <v>0</v>
      </c>
      <c r="L53" s="149" t="s">
        <v>183</v>
      </c>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1"/>
      <c r="FN53" s="24"/>
    </row>
    <row r="54" customFormat="false" ht="14.25" hidden="false" customHeight="true" outlineLevel="0" collapsed="false">
      <c r="A54" s="36"/>
      <c r="B54" s="136"/>
      <c r="C54" s="136"/>
      <c r="D54" s="136"/>
      <c r="E54" s="136"/>
      <c r="F54" s="142"/>
      <c r="G54" s="142"/>
      <c r="H54" s="143" t="n">
        <f aca="false">IF($B53="Υλικό","N/A",SUM($M54:$FM54))</f>
        <v>0</v>
      </c>
      <c r="I54" s="144" t="n">
        <f aca="false">IF(OR($B53="Υλικό",$B53="Ταξίδι"),"N/A",H54*8)</f>
        <v>0</v>
      </c>
      <c r="J54" s="40"/>
      <c r="K54" s="144" t="n">
        <f aca="false">IF(OR($B53="Ανθρωπ. Πόρος",$B53="Εξοπλισμός/Μηχάνημα",$B53="Ταξίδι"),"N/A",SUM($M54:$FM54))</f>
        <v>0</v>
      </c>
      <c r="L54" s="145" t="s">
        <v>184</v>
      </c>
      <c r="M54" s="146"/>
      <c r="N54" s="146"/>
      <c r="O54" s="146"/>
      <c r="P54" s="146"/>
      <c r="Q54" s="146"/>
      <c r="R54" s="147"/>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8"/>
      <c r="FN54" s="24"/>
    </row>
    <row r="55" customFormat="false" ht="14.25" hidden="false" customHeight="true" outlineLevel="0" collapsed="false">
      <c r="A55" s="36"/>
      <c r="B55" s="136"/>
      <c r="C55" s="136"/>
      <c r="D55" s="136"/>
      <c r="E55" s="136"/>
      <c r="F55" s="137"/>
      <c r="G55" s="137"/>
      <c r="H55" s="138" t="n">
        <f aca="false">IF($B55="Υλικό","N/A",SUM($M55:$FM55))</f>
        <v>0</v>
      </c>
      <c r="I55" s="138" t="n">
        <f aca="false">IF(OR($B55="Υλικό",$B55="Ταξίδι"),"N/A",H55*8)</f>
        <v>0</v>
      </c>
      <c r="J55" s="40"/>
      <c r="K55" s="138" t="n">
        <f aca="false">IF(OR($B55="Ανθρωπ. Πόρος",$B55="Εξοπλισμός/Μηχάνημα",$B55="Ταξίδι"),"N/A",SUM($M55:$FM55))</f>
        <v>0</v>
      </c>
      <c r="L55" s="149" t="s">
        <v>183</v>
      </c>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1"/>
      <c r="FN55" s="24"/>
    </row>
    <row r="56" customFormat="false" ht="14.25" hidden="false" customHeight="true" outlineLevel="0" collapsed="false">
      <c r="A56" s="36"/>
      <c r="B56" s="136"/>
      <c r="C56" s="136"/>
      <c r="D56" s="136"/>
      <c r="E56" s="136"/>
      <c r="F56" s="142"/>
      <c r="G56" s="142"/>
      <c r="H56" s="143" t="n">
        <f aca="false">IF($B55="Υλικό","N/A",SUM($M56:$FM56))</f>
        <v>0</v>
      </c>
      <c r="I56" s="144" t="n">
        <f aca="false">IF(OR($B55="Υλικό",$B55="Ταξίδι"),"N/A",H56*8)</f>
        <v>0</v>
      </c>
      <c r="J56" s="40"/>
      <c r="K56" s="144" t="n">
        <f aca="false">IF(OR($B55="Ανθρωπ. Πόρος",$B55="Εξοπλισμός/Μηχάνημα",$B55="Ταξίδι"),"N/A",SUM($M56:$FM56))</f>
        <v>0</v>
      </c>
      <c r="L56" s="145" t="s">
        <v>184</v>
      </c>
      <c r="M56" s="146"/>
      <c r="N56" s="146"/>
      <c r="O56" s="146"/>
      <c r="P56" s="146"/>
      <c r="Q56" s="146"/>
      <c r="R56" s="147"/>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8"/>
      <c r="FN56" s="24"/>
    </row>
    <row r="57" customFormat="false" ht="14.25" hidden="false" customHeight="true" outlineLevel="0" collapsed="false">
      <c r="A57" s="36"/>
      <c r="B57" s="136"/>
      <c r="C57" s="136"/>
      <c r="D57" s="136"/>
      <c r="E57" s="136"/>
      <c r="F57" s="137"/>
      <c r="G57" s="137"/>
      <c r="H57" s="138" t="n">
        <f aca="false">IF($B57="Υλικό","N/A",SUM($M57:$FM57))</f>
        <v>0</v>
      </c>
      <c r="I57" s="138" t="n">
        <f aca="false">IF(OR($B57="Υλικό",$B57="Ταξίδι"),"N/A",H57*8)</f>
        <v>0</v>
      </c>
      <c r="J57" s="40"/>
      <c r="K57" s="138" t="n">
        <f aca="false">IF(OR($B57="Ανθρωπ. Πόρος",$B57="Εξοπλισμός/Μηχάνημα",$B57="Ταξίδι"),"N/A",SUM($M57:$FM57))</f>
        <v>0</v>
      </c>
      <c r="L57" s="149" t="s">
        <v>183</v>
      </c>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1"/>
      <c r="FN57" s="24"/>
    </row>
    <row r="58" customFormat="false" ht="14.25" hidden="false" customHeight="true" outlineLevel="0" collapsed="false">
      <c r="A58" s="36"/>
      <c r="B58" s="136"/>
      <c r="C58" s="136"/>
      <c r="D58" s="136"/>
      <c r="E58" s="136"/>
      <c r="F58" s="142"/>
      <c r="G58" s="142"/>
      <c r="H58" s="143" t="n">
        <f aca="false">IF($B57="Υλικό","N/A",SUM($M58:$FM58))</f>
        <v>0</v>
      </c>
      <c r="I58" s="144" t="n">
        <f aca="false">IF(OR($B57="Υλικό",$B57="Ταξίδι"),"N/A",H58*8)</f>
        <v>0</v>
      </c>
      <c r="J58" s="40"/>
      <c r="K58" s="144" t="n">
        <f aca="false">IF(OR($B57="Ανθρωπ. Πόρος",$B57="Εξοπλισμός/Μηχάνημα",$B57="Ταξίδι"),"N/A",SUM($M58:$FM58))</f>
        <v>0</v>
      </c>
      <c r="L58" s="145" t="s">
        <v>184</v>
      </c>
      <c r="M58" s="146"/>
      <c r="N58" s="146"/>
      <c r="O58" s="146"/>
      <c r="P58" s="146"/>
      <c r="Q58" s="146"/>
      <c r="R58" s="147"/>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8"/>
      <c r="FN58" s="24"/>
    </row>
    <row r="59" customFormat="false" ht="14.25" hidden="false" customHeight="true" outlineLevel="0" collapsed="false">
      <c r="A59" s="36"/>
      <c r="B59" s="136"/>
      <c r="C59" s="136"/>
      <c r="D59" s="136"/>
      <c r="E59" s="136"/>
      <c r="F59" s="137"/>
      <c r="G59" s="137"/>
      <c r="H59" s="138" t="n">
        <f aca="false">IF($B59="Υλικό","N/A",SUM($M59:$FM59))</f>
        <v>0</v>
      </c>
      <c r="I59" s="138" t="n">
        <f aca="false">IF(OR($B59="Υλικό",$B59="Ταξίδι"),"N/A",H59*8)</f>
        <v>0</v>
      </c>
      <c r="J59" s="40"/>
      <c r="K59" s="138" t="n">
        <f aca="false">IF(OR($B59="Ανθρωπ. Πόρος",$B59="Εξοπλισμός/Μηχάνημα",$B59="Ταξίδι"),"N/A",SUM($M59:$FM59))</f>
        <v>0</v>
      </c>
      <c r="L59" s="149" t="s">
        <v>183</v>
      </c>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1"/>
      <c r="FN59" s="24"/>
    </row>
    <row r="60" customFormat="false" ht="14.25" hidden="false" customHeight="true" outlineLevel="0" collapsed="false">
      <c r="A60" s="36"/>
      <c r="B60" s="136"/>
      <c r="C60" s="136"/>
      <c r="D60" s="136"/>
      <c r="E60" s="136"/>
      <c r="F60" s="142"/>
      <c r="G60" s="142"/>
      <c r="H60" s="143" t="n">
        <f aca="false">IF($B59="Υλικό","N/A",SUM($M60:$FM60))</f>
        <v>0</v>
      </c>
      <c r="I60" s="144" t="n">
        <f aca="false">IF(OR($B59="Υλικό",$B59="Ταξίδι"),"N/A",H60*8)</f>
        <v>0</v>
      </c>
      <c r="J60" s="40"/>
      <c r="K60" s="144" t="n">
        <f aca="false">IF(OR($B59="Ανθρωπ. Πόρος",$B59="Εξοπλισμός/Μηχάνημα",$B59="Ταξίδι"),"N/A",SUM($M60:$FM60))</f>
        <v>0</v>
      </c>
      <c r="L60" s="145" t="s">
        <v>184</v>
      </c>
      <c r="M60" s="146"/>
      <c r="N60" s="146"/>
      <c r="O60" s="146"/>
      <c r="P60" s="146"/>
      <c r="Q60" s="146"/>
      <c r="R60" s="147"/>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8"/>
      <c r="FN60" s="24"/>
    </row>
    <row r="61" customFormat="false" ht="14.25" hidden="false" customHeight="true" outlineLevel="0" collapsed="false">
      <c r="A61" s="36"/>
      <c r="B61" s="136"/>
      <c r="C61" s="136"/>
      <c r="D61" s="136"/>
      <c r="E61" s="136"/>
      <c r="F61" s="137"/>
      <c r="G61" s="137"/>
      <c r="H61" s="138" t="n">
        <f aca="false">IF($B61="Υλικό","N/A",SUM($M61:$FM61))</f>
        <v>0</v>
      </c>
      <c r="I61" s="138" t="n">
        <f aca="false">IF(OR($B61="Υλικό",$B61="Ταξίδι"),"N/A",H61*8)</f>
        <v>0</v>
      </c>
      <c r="J61" s="40"/>
      <c r="K61" s="138" t="n">
        <f aca="false">IF(OR($B61="Ανθρωπ. Πόρος",$B61="Εξοπλισμός/Μηχάνημα",$B61="Ταξίδι"),"N/A",SUM($M61:$FM61))</f>
        <v>0</v>
      </c>
      <c r="L61" s="149" t="s">
        <v>183</v>
      </c>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1"/>
      <c r="FN61" s="24"/>
    </row>
    <row r="62" customFormat="false" ht="14.25" hidden="false" customHeight="true" outlineLevel="0" collapsed="false">
      <c r="A62" s="36"/>
      <c r="B62" s="136"/>
      <c r="C62" s="136"/>
      <c r="D62" s="136"/>
      <c r="E62" s="136"/>
      <c r="F62" s="142"/>
      <c r="G62" s="142"/>
      <c r="H62" s="143" t="n">
        <f aca="false">IF($B61="Υλικό","N/A",SUM($M62:$FM62))</f>
        <v>0</v>
      </c>
      <c r="I62" s="144" t="n">
        <f aca="false">IF(OR($B61="Υλικό",$B61="Ταξίδι"),"N/A",H62*8)</f>
        <v>0</v>
      </c>
      <c r="J62" s="40"/>
      <c r="K62" s="144" t="n">
        <f aca="false">IF(OR($B61="Ανθρωπ. Πόρος",$B61="Εξοπλισμός/Μηχάνημα",$B61="Ταξίδι"),"N/A",SUM($M62:$FM62))</f>
        <v>0</v>
      </c>
      <c r="L62" s="145" t="s">
        <v>184</v>
      </c>
      <c r="M62" s="146"/>
      <c r="N62" s="146"/>
      <c r="O62" s="146"/>
      <c r="P62" s="146"/>
      <c r="Q62" s="146"/>
      <c r="R62" s="147"/>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8"/>
      <c r="FN62" s="24"/>
    </row>
    <row r="63" customFormat="false" ht="14.25" hidden="false" customHeight="true" outlineLevel="0" collapsed="false">
      <c r="A63" s="36"/>
      <c r="B63" s="136"/>
      <c r="C63" s="136"/>
      <c r="D63" s="136"/>
      <c r="E63" s="136"/>
      <c r="F63" s="137"/>
      <c r="G63" s="137"/>
      <c r="H63" s="138" t="n">
        <f aca="false">IF($B63="Υλικό","N/A",SUM($M63:$FM63))</f>
        <v>0</v>
      </c>
      <c r="I63" s="138" t="n">
        <f aca="false">IF(OR($B63="Υλικό",$B63="Ταξίδι"),"N/A",H63*8)</f>
        <v>0</v>
      </c>
      <c r="J63" s="40"/>
      <c r="K63" s="138" t="n">
        <f aca="false">IF(OR($B63="Ανθρωπ. Πόρος",$B63="Εξοπλισμός/Μηχάνημα",$B63="Ταξίδι"),"N/A",SUM($M63:$FM63))</f>
        <v>0</v>
      </c>
      <c r="L63" s="149" t="s">
        <v>183</v>
      </c>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1"/>
      <c r="FN63" s="24"/>
    </row>
    <row r="64" customFormat="false" ht="14.25" hidden="false" customHeight="true" outlineLevel="0" collapsed="false">
      <c r="A64" s="36"/>
      <c r="B64" s="136"/>
      <c r="C64" s="136"/>
      <c r="D64" s="136"/>
      <c r="E64" s="136"/>
      <c r="F64" s="142"/>
      <c r="G64" s="142"/>
      <c r="H64" s="143" t="n">
        <f aca="false">IF($B63="Υλικό","N/A",SUM($M64:$FM64))</f>
        <v>0</v>
      </c>
      <c r="I64" s="144" t="n">
        <f aca="false">IF(OR($B63="Υλικό",$B63="Ταξίδι"),"N/A",H64*8)</f>
        <v>0</v>
      </c>
      <c r="J64" s="40"/>
      <c r="K64" s="144" t="n">
        <f aca="false">IF(OR($B63="Ανθρωπ. Πόρος",$B63="Εξοπλισμός/Μηχάνημα",$B63="Ταξίδι"),"N/A",SUM($M64:$FM64))</f>
        <v>0</v>
      </c>
      <c r="L64" s="145" t="s">
        <v>184</v>
      </c>
      <c r="M64" s="146"/>
      <c r="N64" s="146"/>
      <c r="O64" s="146"/>
      <c r="P64" s="146"/>
      <c r="Q64" s="146"/>
      <c r="R64" s="147"/>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8"/>
      <c r="FN64" s="24"/>
    </row>
    <row r="65" customFormat="false" ht="14.25" hidden="false" customHeight="true" outlineLevel="0" collapsed="false">
      <c r="A65" s="36"/>
      <c r="B65" s="136"/>
      <c r="C65" s="136"/>
      <c r="D65" s="136"/>
      <c r="E65" s="136"/>
      <c r="F65" s="137"/>
      <c r="G65" s="137"/>
      <c r="H65" s="138" t="n">
        <f aca="false">IF($B65="Υλικό","N/A",SUM($M65:$FM65))</f>
        <v>0</v>
      </c>
      <c r="I65" s="138" t="n">
        <f aca="false">IF(OR($B65="Υλικό",$B65="Ταξίδι"),"N/A",H65*8)</f>
        <v>0</v>
      </c>
      <c r="J65" s="40"/>
      <c r="K65" s="138" t="n">
        <f aca="false">IF(OR($B65="Ανθρωπ. Πόρος",$B65="Εξοπλισμός/Μηχάνημα",$B65="Ταξίδι"),"N/A",SUM($M65:$FM65))</f>
        <v>0</v>
      </c>
      <c r="L65" s="149" t="s">
        <v>183</v>
      </c>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1"/>
      <c r="FN65" s="24"/>
    </row>
    <row r="66" customFormat="false" ht="14.25" hidden="false" customHeight="true" outlineLevel="0" collapsed="false">
      <c r="A66" s="36"/>
      <c r="B66" s="136"/>
      <c r="C66" s="136"/>
      <c r="D66" s="136"/>
      <c r="E66" s="136"/>
      <c r="F66" s="142"/>
      <c r="G66" s="142"/>
      <c r="H66" s="143" t="n">
        <f aca="false">IF($B65="Υλικό","N/A",SUM($M66:$FM66))</f>
        <v>0</v>
      </c>
      <c r="I66" s="144" t="n">
        <f aca="false">IF(OR($B65="Υλικό",$B65="Ταξίδι"),"N/A",H66*8)</f>
        <v>0</v>
      </c>
      <c r="J66" s="40"/>
      <c r="K66" s="144" t="n">
        <f aca="false">IF(OR($B65="Ανθρωπ. Πόρος",$B65="Εξοπλισμός/Μηχάνημα",$B65="Ταξίδι"),"N/A",SUM($M66:$FM66))</f>
        <v>0</v>
      </c>
      <c r="L66" s="145" t="s">
        <v>184</v>
      </c>
      <c r="M66" s="146"/>
      <c r="N66" s="146"/>
      <c r="O66" s="146"/>
      <c r="P66" s="146"/>
      <c r="Q66" s="146"/>
      <c r="R66" s="147"/>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8"/>
      <c r="FN66" s="24"/>
    </row>
    <row r="67" customFormat="false" ht="14.25" hidden="false" customHeight="true" outlineLevel="0" collapsed="false">
      <c r="A67" s="36"/>
      <c r="B67" s="136"/>
      <c r="C67" s="136"/>
      <c r="D67" s="136"/>
      <c r="E67" s="136"/>
      <c r="F67" s="137"/>
      <c r="G67" s="137"/>
      <c r="H67" s="138" t="n">
        <f aca="false">IF($B67="Υλικό","N/A",SUM($M67:$FM67))</f>
        <v>0</v>
      </c>
      <c r="I67" s="138" t="n">
        <f aca="false">IF(OR($B67="Υλικό",$B67="Ταξίδι"),"N/A",H67*8)</f>
        <v>0</v>
      </c>
      <c r="J67" s="40"/>
      <c r="K67" s="138" t="n">
        <f aca="false">IF(OR($B67="Ανθρωπ. Πόρος",$B67="Εξοπλισμός/Μηχάνημα",$B67="Ταξίδι"),"N/A",SUM($M67:$FM67))</f>
        <v>0</v>
      </c>
      <c r="L67" s="149" t="s">
        <v>183</v>
      </c>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1"/>
      <c r="FN67" s="24"/>
    </row>
    <row r="68" customFormat="false" ht="14.25" hidden="false" customHeight="true" outlineLevel="0" collapsed="false">
      <c r="A68" s="36"/>
      <c r="B68" s="136"/>
      <c r="C68" s="136"/>
      <c r="D68" s="136"/>
      <c r="E68" s="136"/>
      <c r="F68" s="142"/>
      <c r="G68" s="142"/>
      <c r="H68" s="143" t="n">
        <f aca="false">IF($B67="Υλικό","N/A",SUM($M68:$FM68))</f>
        <v>0</v>
      </c>
      <c r="I68" s="144" t="n">
        <f aca="false">IF(OR($B67="Υλικό",$B67="Ταξίδι"),"N/A",H68*8)</f>
        <v>0</v>
      </c>
      <c r="J68" s="40"/>
      <c r="K68" s="144" t="n">
        <f aca="false">IF(OR($B67="Ανθρωπ. Πόρος",$B67="Εξοπλισμός/Μηχάνημα",$B67="Ταξίδι"),"N/A",SUM($M68:$FM68))</f>
        <v>0</v>
      </c>
      <c r="L68" s="145" t="s">
        <v>184</v>
      </c>
      <c r="M68" s="146"/>
      <c r="N68" s="146"/>
      <c r="O68" s="146"/>
      <c r="P68" s="146"/>
      <c r="Q68" s="146"/>
      <c r="R68" s="147"/>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8"/>
      <c r="FN68" s="24"/>
    </row>
    <row r="69" customFormat="false" ht="14.25" hidden="false" customHeight="true" outlineLevel="0" collapsed="false">
      <c r="A69" s="36"/>
      <c r="B69" s="136"/>
      <c r="C69" s="136"/>
      <c r="D69" s="136"/>
      <c r="E69" s="136"/>
      <c r="F69" s="137"/>
      <c r="G69" s="137"/>
      <c r="H69" s="138" t="n">
        <f aca="false">IF($B69="Υλικό","N/A",SUM($M69:$FM69))</f>
        <v>0</v>
      </c>
      <c r="I69" s="138" t="n">
        <f aca="false">IF(OR($B69="Υλικό",$B69="Ταξίδι"),"N/A",H69*8)</f>
        <v>0</v>
      </c>
      <c r="J69" s="40"/>
      <c r="K69" s="138" t="n">
        <f aca="false">IF(OR($B69="Ανθρωπ. Πόρος",$B69="Εξοπλισμός/Μηχάνημα",$B69="Ταξίδι"),"N/A",SUM($M69:$FM69))</f>
        <v>0</v>
      </c>
      <c r="L69" s="149" t="s">
        <v>183</v>
      </c>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1"/>
      <c r="FN69" s="24"/>
    </row>
    <row r="70" customFormat="false" ht="14.25" hidden="false" customHeight="true" outlineLevel="0" collapsed="false">
      <c r="A70" s="36"/>
      <c r="B70" s="136"/>
      <c r="C70" s="136"/>
      <c r="D70" s="136"/>
      <c r="E70" s="136"/>
      <c r="F70" s="142"/>
      <c r="G70" s="142"/>
      <c r="H70" s="143" t="n">
        <f aca="false">IF($B69="Υλικό","N/A",SUM($M70:$FM70))</f>
        <v>0</v>
      </c>
      <c r="I70" s="144" t="n">
        <f aca="false">IF(OR($B69="Υλικό",$B69="Ταξίδι"),"N/A",H70*8)</f>
        <v>0</v>
      </c>
      <c r="J70" s="40"/>
      <c r="K70" s="144" t="n">
        <f aca="false">IF(OR($B69="Ανθρωπ. Πόρος",$B69="Εξοπλισμός/Μηχάνημα",$B69="Ταξίδι"),"N/A",SUM($M70:$FM70))</f>
        <v>0</v>
      </c>
      <c r="L70" s="145" t="s">
        <v>184</v>
      </c>
      <c r="M70" s="146"/>
      <c r="N70" s="146"/>
      <c r="O70" s="146"/>
      <c r="P70" s="146"/>
      <c r="Q70" s="146"/>
      <c r="R70" s="147"/>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8"/>
      <c r="FN70" s="24"/>
    </row>
    <row r="71" customFormat="false" ht="14.25" hidden="false" customHeight="true" outlineLevel="0" collapsed="false">
      <c r="A71" s="36"/>
      <c r="B71" s="136"/>
      <c r="C71" s="136"/>
      <c r="D71" s="136"/>
      <c r="E71" s="136"/>
      <c r="F71" s="137"/>
      <c r="G71" s="137"/>
      <c r="H71" s="138" t="n">
        <f aca="false">IF($B71="Υλικό","N/A",SUM($M71:$FM71))</f>
        <v>0</v>
      </c>
      <c r="I71" s="138" t="n">
        <f aca="false">IF(OR($B71="Υλικό",$B71="Ταξίδι"),"N/A",H71*8)</f>
        <v>0</v>
      </c>
      <c r="J71" s="40"/>
      <c r="K71" s="138" t="n">
        <f aca="false">IF(OR($B71="Ανθρωπ. Πόρος",$B71="Εξοπλισμός/Μηχάνημα",$B71="Ταξίδι"),"N/A",SUM($M71:$FM71))</f>
        <v>0</v>
      </c>
      <c r="L71" s="149" t="s">
        <v>183</v>
      </c>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1"/>
      <c r="FN71" s="24"/>
    </row>
    <row r="72" customFormat="false" ht="14.25" hidden="false" customHeight="true" outlineLevel="0" collapsed="false">
      <c r="A72" s="36"/>
      <c r="B72" s="136"/>
      <c r="C72" s="136"/>
      <c r="D72" s="136"/>
      <c r="E72" s="136"/>
      <c r="F72" s="142"/>
      <c r="G72" s="142"/>
      <c r="H72" s="143" t="n">
        <f aca="false">IF($B71="Υλικό","N/A",SUM($M72:$FM72))</f>
        <v>0</v>
      </c>
      <c r="I72" s="144" t="n">
        <f aca="false">IF(OR($B71="Υλικό",$B71="Ταξίδι"),"N/A",H72*8)</f>
        <v>0</v>
      </c>
      <c r="J72" s="40"/>
      <c r="K72" s="144" t="n">
        <f aca="false">IF(OR($B71="Ανθρωπ. Πόρος",$B71="Εξοπλισμός/Μηχάνημα",$B71="Ταξίδι"),"N/A",SUM($M72:$FM72))</f>
        <v>0</v>
      </c>
      <c r="L72" s="145" t="s">
        <v>184</v>
      </c>
      <c r="M72" s="146"/>
      <c r="N72" s="146"/>
      <c r="O72" s="146"/>
      <c r="P72" s="146"/>
      <c r="Q72" s="146"/>
      <c r="R72" s="147"/>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8"/>
      <c r="FN72" s="24"/>
    </row>
    <row r="73" customFormat="false" ht="14.25" hidden="false" customHeight="true" outlineLevel="0" collapsed="false">
      <c r="A73" s="36"/>
      <c r="B73" s="136"/>
      <c r="C73" s="136"/>
      <c r="D73" s="136"/>
      <c r="E73" s="136"/>
      <c r="F73" s="137"/>
      <c r="G73" s="137"/>
      <c r="H73" s="138" t="n">
        <f aca="false">IF($B73="Υλικό","N/A",SUM($M73:$FM73))</f>
        <v>0</v>
      </c>
      <c r="I73" s="138" t="n">
        <f aca="false">IF(OR($B73="Υλικό",$B73="Ταξίδι"),"N/A",H73*8)</f>
        <v>0</v>
      </c>
      <c r="J73" s="40"/>
      <c r="K73" s="138" t="n">
        <f aca="false">IF(OR($B73="Ανθρωπ. Πόρος",$B73="Εξοπλισμός/Μηχάνημα",$B73="Ταξίδι"),"N/A",SUM($M73:$FM73))</f>
        <v>0</v>
      </c>
      <c r="L73" s="149" t="s">
        <v>183</v>
      </c>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1"/>
      <c r="FN73" s="24"/>
    </row>
    <row r="74" customFormat="false" ht="14.25" hidden="false" customHeight="true" outlineLevel="0" collapsed="false">
      <c r="A74" s="36"/>
      <c r="B74" s="136"/>
      <c r="C74" s="136"/>
      <c r="D74" s="136"/>
      <c r="E74" s="136"/>
      <c r="F74" s="142"/>
      <c r="G74" s="142"/>
      <c r="H74" s="143" t="n">
        <f aca="false">IF($B73="Υλικό","N/A",SUM($M74:$FM74))</f>
        <v>0</v>
      </c>
      <c r="I74" s="144" t="n">
        <f aca="false">IF(OR($B73="Υλικό",$B73="Ταξίδι"),"N/A",H74*8)</f>
        <v>0</v>
      </c>
      <c r="J74" s="40"/>
      <c r="K74" s="144" t="n">
        <f aca="false">IF(OR($B73="Ανθρωπ. Πόρος",$B73="Εξοπλισμός/Μηχάνημα",$B73="Ταξίδι"),"N/A",SUM($M74:$FM74))</f>
        <v>0</v>
      </c>
      <c r="L74" s="145" t="s">
        <v>184</v>
      </c>
      <c r="M74" s="146"/>
      <c r="N74" s="146"/>
      <c r="O74" s="146"/>
      <c r="P74" s="146"/>
      <c r="Q74" s="146"/>
      <c r="R74" s="147"/>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8"/>
      <c r="FN74" s="24"/>
    </row>
    <row r="75" customFormat="false" ht="14.25" hidden="false" customHeight="true" outlineLevel="0" collapsed="false">
      <c r="A75" s="36"/>
      <c r="B75" s="136"/>
      <c r="C75" s="136"/>
      <c r="D75" s="136"/>
      <c r="E75" s="136"/>
      <c r="F75" s="137"/>
      <c r="G75" s="137"/>
      <c r="H75" s="138" t="n">
        <f aca="false">IF($B75="Υλικό","N/A",SUM($M75:$FM75))</f>
        <v>0</v>
      </c>
      <c r="I75" s="138" t="n">
        <f aca="false">IF(OR($B75="Υλικό",$B75="Ταξίδι"),"N/A",H75*8)</f>
        <v>0</v>
      </c>
      <c r="J75" s="40"/>
      <c r="K75" s="138" t="n">
        <f aca="false">IF(OR($B75="Ανθρωπ. Πόρος",$B75="Εξοπλισμός/Μηχάνημα",$B75="Ταξίδι"),"N/A",SUM($M75:$FM75))</f>
        <v>0</v>
      </c>
      <c r="L75" s="149" t="s">
        <v>183</v>
      </c>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1"/>
      <c r="FN75" s="24"/>
    </row>
    <row r="76" customFormat="false" ht="14.25" hidden="false" customHeight="true" outlineLevel="0" collapsed="false">
      <c r="A76" s="36"/>
      <c r="B76" s="136"/>
      <c r="C76" s="136"/>
      <c r="D76" s="136"/>
      <c r="E76" s="136"/>
      <c r="F76" s="142"/>
      <c r="G76" s="142"/>
      <c r="H76" s="143" t="n">
        <f aca="false">IF($B75="Υλικό","N/A",SUM($M76:$FM76))</f>
        <v>0</v>
      </c>
      <c r="I76" s="144" t="n">
        <f aca="false">IF(OR($B75="Υλικό",$B75="Ταξίδι"),"N/A",H76*8)</f>
        <v>0</v>
      </c>
      <c r="J76" s="40"/>
      <c r="K76" s="144" t="n">
        <f aca="false">IF(OR($B75="Ανθρωπ. Πόρος",$B75="Εξοπλισμός/Μηχάνημα",$B75="Ταξίδι"),"N/A",SUM($M76:$FM76))</f>
        <v>0</v>
      </c>
      <c r="L76" s="145" t="s">
        <v>184</v>
      </c>
      <c r="M76" s="146"/>
      <c r="N76" s="146"/>
      <c r="O76" s="146"/>
      <c r="P76" s="146"/>
      <c r="Q76" s="146"/>
      <c r="R76" s="147"/>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8"/>
      <c r="FN76" s="24"/>
    </row>
    <row r="77" customFormat="false" ht="14.25" hidden="false" customHeight="true" outlineLevel="0" collapsed="false">
      <c r="A77" s="36"/>
      <c r="B77" s="136"/>
      <c r="C77" s="136"/>
      <c r="D77" s="136"/>
      <c r="E77" s="136"/>
      <c r="F77" s="137"/>
      <c r="G77" s="137"/>
      <c r="H77" s="138" t="n">
        <f aca="false">IF($B77="Υλικό","N/A",SUM($M77:$FM77))</f>
        <v>0</v>
      </c>
      <c r="I77" s="138" t="n">
        <f aca="false">IF(OR($B77="Υλικό",$B77="Ταξίδι"),"N/A",H77*8)</f>
        <v>0</v>
      </c>
      <c r="J77" s="40"/>
      <c r="K77" s="138" t="n">
        <f aca="false">IF(OR($B77="Ανθρωπ. Πόρος",$B77="Εξοπλισμός/Μηχάνημα",$B77="Ταξίδι"),"N/A",SUM($M77:$FM77))</f>
        <v>0</v>
      </c>
      <c r="L77" s="149" t="s">
        <v>183</v>
      </c>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1"/>
      <c r="FN77" s="24"/>
    </row>
    <row r="78" customFormat="false" ht="14.25" hidden="false" customHeight="true" outlineLevel="0" collapsed="false">
      <c r="A78" s="36"/>
      <c r="B78" s="136"/>
      <c r="C78" s="136"/>
      <c r="D78" s="136"/>
      <c r="E78" s="136"/>
      <c r="F78" s="142"/>
      <c r="G78" s="142"/>
      <c r="H78" s="143" t="n">
        <f aca="false">IF($B77="Υλικό","N/A",SUM($M78:$FM78))</f>
        <v>0</v>
      </c>
      <c r="I78" s="144" t="n">
        <f aca="false">IF(OR($B77="Υλικό",$B77="Ταξίδι"),"N/A",H78*8)</f>
        <v>0</v>
      </c>
      <c r="J78" s="40"/>
      <c r="K78" s="144" t="n">
        <f aca="false">IF(OR($B77="Ανθρωπ. Πόρος",$B77="Εξοπλισμός/Μηχάνημα",$B77="Ταξίδι"),"N/A",SUM($M78:$FM78))</f>
        <v>0</v>
      </c>
      <c r="L78" s="145" t="s">
        <v>184</v>
      </c>
      <c r="M78" s="146"/>
      <c r="N78" s="146"/>
      <c r="O78" s="146"/>
      <c r="P78" s="146"/>
      <c r="Q78" s="146"/>
      <c r="R78" s="147"/>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8"/>
      <c r="FN78" s="24"/>
    </row>
    <row r="79" customFormat="false" ht="14.25" hidden="false" customHeight="true" outlineLevel="0" collapsed="false">
      <c r="A79" s="36"/>
      <c r="B79" s="136"/>
      <c r="C79" s="136"/>
      <c r="D79" s="136"/>
      <c r="E79" s="136"/>
      <c r="F79" s="137"/>
      <c r="G79" s="137"/>
      <c r="H79" s="138" t="n">
        <f aca="false">IF($B79="Υλικό","N/A",SUM($M79:$FM79))</f>
        <v>0</v>
      </c>
      <c r="I79" s="138" t="n">
        <f aca="false">IF(OR($B79="Υλικό",$B79="Ταξίδι"),"N/A",H79*8)</f>
        <v>0</v>
      </c>
      <c r="J79" s="40"/>
      <c r="K79" s="138" t="n">
        <f aca="false">IF(OR($B79="Ανθρωπ. Πόρος",$B79="Εξοπλισμός/Μηχάνημα",$B79="Ταξίδι"),"N/A",SUM($M79:$FM79))</f>
        <v>0</v>
      </c>
      <c r="L79" s="149" t="s">
        <v>183</v>
      </c>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1"/>
      <c r="FN79" s="24"/>
    </row>
    <row r="80" customFormat="false" ht="14.25" hidden="false" customHeight="true" outlineLevel="0" collapsed="false">
      <c r="A80" s="36"/>
      <c r="B80" s="136"/>
      <c r="C80" s="136"/>
      <c r="D80" s="136"/>
      <c r="E80" s="136"/>
      <c r="F80" s="142"/>
      <c r="G80" s="142"/>
      <c r="H80" s="143" t="n">
        <f aca="false">IF($B79="Υλικό","N/A",SUM($M80:$FM80))</f>
        <v>0</v>
      </c>
      <c r="I80" s="144" t="n">
        <f aca="false">IF(OR($B79="Υλικό",$B79="Ταξίδι"),"N/A",H80*8)</f>
        <v>0</v>
      </c>
      <c r="J80" s="40"/>
      <c r="K80" s="144" t="n">
        <f aca="false">IF(OR($B79="Ανθρωπ. Πόρος",$B79="Εξοπλισμός/Μηχάνημα",$B79="Ταξίδι"),"N/A",SUM($M80:$FM80))</f>
        <v>0</v>
      </c>
      <c r="L80" s="145" t="s">
        <v>184</v>
      </c>
      <c r="M80" s="146"/>
      <c r="N80" s="146"/>
      <c r="O80" s="146"/>
      <c r="P80" s="146"/>
      <c r="Q80" s="146"/>
      <c r="R80" s="147"/>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8"/>
      <c r="FN80" s="24"/>
    </row>
    <row r="81" customFormat="false" ht="14.25" hidden="false" customHeight="true" outlineLevel="0" collapsed="false">
      <c r="A81" s="36"/>
      <c r="B81" s="136"/>
      <c r="C81" s="136"/>
      <c r="D81" s="136"/>
      <c r="E81" s="136"/>
      <c r="F81" s="137"/>
      <c r="G81" s="137"/>
      <c r="H81" s="138" t="n">
        <f aca="false">IF($B81="Υλικό","N/A",SUM($M81:$FM81))</f>
        <v>0</v>
      </c>
      <c r="I81" s="138" t="n">
        <f aca="false">IF(OR($B81="Υλικό",$B81="Ταξίδι"),"N/A",H81*8)</f>
        <v>0</v>
      </c>
      <c r="J81" s="40"/>
      <c r="K81" s="138" t="n">
        <f aca="false">IF(OR($B81="Ανθρωπ. Πόρος",$B81="Εξοπλισμός/Μηχάνημα",$B81="Ταξίδι"),"N/A",SUM($M81:$FM81))</f>
        <v>0</v>
      </c>
      <c r="L81" s="149" t="s">
        <v>183</v>
      </c>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1"/>
      <c r="FN81" s="24"/>
    </row>
    <row r="82" customFormat="false" ht="14.25" hidden="false" customHeight="true" outlineLevel="0" collapsed="false">
      <c r="A82" s="36"/>
      <c r="B82" s="136"/>
      <c r="C82" s="136"/>
      <c r="D82" s="136"/>
      <c r="E82" s="136"/>
      <c r="F82" s="142"/>
      <c r="G82" s="142"/>
      <c r="H82" s="143" t="n">
        <f aca="false">IF($B81="Υλικό","N/A",SUM($M82:$FM82))</f>
        <v>0</v>
      </c>
      <c r="I82" s="144" t="n">
        <f aca="false">IF(OR($B81="Υλικό",$B81="Ταξίδι"),"N/A",H82*8)</f>
        <v>0</v>
      </c>
      <c r="J82" s="40"/>
      <c r="K82" s="144" t="n">
        <f aca="false">IF(OR($B81="Ανθρωπ. Πόρος",$B81="Εξοπλισμός/Μηχάνημα",$B81="Ταξίδι"),"N/A",SUM($M82:$FM82))</f>
        <v>0</v>
      </c>
      <c r="L82" s="145" t="s">
        <v>184</v>
      </c>
      <c r="M82" s="146"/>
      <c r="N82" s="146"/>
      <c r="O82" s="146"/>
      <c r="P82" s="146"/>
      <c r="Q82" s="146"/>
      <c r="R82" s="147"/>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8"/>
      <c r="FN82" s="24"/>
    </row>
    <row r="83" customFormat="false" ht="14.25" hidden="false" customHeight="true" outlineLevel="0" collapsed="false">
      <c r="A83" s="36"/>
      <c r="B83" s="136"/>
      <c r="C83" s="136"/>
      <c r="D83" s="136"/>
      <c r="E83" s="136"/>
      <c r="F83" s="137"/>
      <c r="G83" s="137"/>
      <c r="H83" s="138" t="n">
        <f aca="false">IF($B83="Υλικό","N/A",SUM($M83:$FM83))</f>
        <v>0</v>
      </c>
      <c r="I83" s="138" t="n">
        <f aca="false">IF(OR($B83="Υλικό",$B83="Ταξίδι"),"N/A",H83*8)</f>
        <v>0</v>
      </c>
      <c r="J83" s="40"/>
      <c r="K83" s="138" t="n">
        <f aca="false">IF(OR($B83="Ανθρωπ. Πόρος",$B83="Εξοπλισμός/Μηχάνημα",$B83="Ταξίδι"),"N/A",SUM($M83:$FM83))</f>
        <v>0</v>
      </c>
      <c r="L83" s="149" t="s">
        <v>183</v>
      </c>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1"/>
      <c r="FN83" s="24"/>
    </row>
    <row r="84" customFormat="false" ht="14.25" hidden="false" customHeight="true" outlineLevel="0" collapsed="false">
      <c r="A84" s="36"/>
      <c r="B84" s="136"/>
      <c r="C84" s="136"/>
      <c r="D84" s="136"/>
      <c r="E84" s="136"/>
      <c r="F84" s="142"/>
      <c r="G84" s="142"/>
      <c r="H84" s="143" t="n">
        <f aca="false">IF($B83="Υλικό","N/A",SUM($M84:$FM84))</f>
        <v>0</v>
      </c>
      <c r="I84" s="144" t="n">
        <f aca="false">IF(OR($B83="Υλικό",$B83="Ταξίδι"),"N/A",H84*8)</f>
        <v>0</v>
      </c>
      <c r="J84" s="40"/>
      <c r="K84" s="144" t="n">
        <f aca="false">IF(OR($B83="Ανθρωπ. Πόρος",$B83="Εξοπλισμός/Μηχάνημα",$B83="Ταξίδι"),"N/A",SUM($M84:$FM84))</f>
        <v>0</v>
      </c>
      <c r="L84" s="145" t="s">
        <v>184</v>
      </c>
      <c r="M84" s="146"/>
      <c r="N84" s="146"/>
      <c r="O84" s="146"/>
      <c r="P84" s="146"/>
      <c r="Q84" s="146"/>
      <c r="R84" s="147"/>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8"/>
      <c r="FN84" s="24"/>
    </row>
  </sheetData>
  <sheetProtection sheet="true" objects="true" scenarios="true" formatCells="false" formatColumns="false" formatRows="false" insertColumns="false" insertRows="false" deleteColumns="false" deleteRows="false" sort="false" autoFilter="false"/>
  <mergeCells count="327">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A3:A4"/>
    <mergeCell ref="B3:B4"/>
    <mergeCell ref="C3:C4"/>
    <mergeCell ref="D3:D4"/>
    <mergeCell ref="E3:E4"/>
    <mergeCell ref="F3:G3"/>
    <mergeCell ref="H3:I3"/>
    <mergeCell ref="J3:K3"/>
    <mergeCell ref="A5:A6"/>
    <mergeCell ref="B5:B6"/>
    <mergeCell ref="C5:C6"/>
    <mergeCell ref="D5:D6"/>
    <mergeCell ref="E5:E6"/>
    <mergeCell ref="J5:J6"/>
    <mergeCell ref="A7:A8"/>
    <mergeCell ref="B7:B8"/>
    <mergeCell ref="C7:C8"/>
    <mergeCell ref="D7:D8"/>
    <mergeCell ref="E7:E8"/>
    <mergeCell ref="J7:J8"/>
    <mergeCell ref="A9:A10"/>
    <mergeCell ref="B9:B10"/>
    <mergeCell ref="C9:C10"/>
    <mergeCell ref="D9:D10"/>
    <mergeCell ref="E9:E10"/>
    <mergeCell ref="J9:J10"/>
    <mergeCell ref="A11:A12"/>
    <mergeCell ref="B11:B12"/>
    <mergeCell ref="C11:C12"/>
    <mergeCell ref="D11:D12"/>
    <mergeCell ref="E11:E12"/>
    <mergeCell ref="J11:J12"/>
    <mergeCell ref="A13:A14"/>
    <mergeCell ref="B13:B14"/>
    <mergeCell ref="C13:C14"/>
    <mergeCell ref="D13:D14"/>
    <mergeCell ref="E13:E14"/>
    <mergeCell ref="J13:J14"/>
    <mergeCell ref="A15:A16"/>
    <mergeCell ref="B15:B16"/>
    <mergeCell ref="C15:C16"/>
    <mergeCell ref="D15:D16"/>
    <mergeCell ref="E15:E16"/>
    <mergeCell ref="J15:J16"/>
    <mergeCell ref="A17:A18"/>
    <mergeCell ref="B17:B18"/>
    <mergeCell ref="C17:C18"/>
    <mergeCell ref="D17:D18"/>
    <mergeCell ref="E17:E18"/>
    <mergeCell ref="J17:J18"/>
    <mergeCell ref="A19:A20"/>
    <mergeCell ref="B19:B20"/>
    <mergeCell ref="C19:C20"/>
    <mergeCell ref="D19:D20"/>
    <mergeCell ref="E19:E20"/>
    <mergeCell ref="J19:J20"/>
    <mergeCell ref="A21:A22"/>
    <mergeCell ref="B21:B22"/>
    <mergeCell ref="C21:C22"/>
    <mergeCell ref="D21:D22"/>
    <mergeCell ref="E21:E22"/>
    <mergeCell ref="J21:J22"/>
    <mergeCell ref="A23:A24"/>
    <mergeCell ref="B23:B24"/>
    <mergeCell ref="C23:C24"/>
    <mergeCell ref="D23:D24"/>
    <mergeCell ref="E23:E24"/>
    <mergeCell ref="J23:J24"/>
    <mergeCell ref="A25:A26"/>
    <mergeCell ref="B25:B26"/>
    <mergeCell ref="C25:C26"/>
    <mergeCell ref="D25:D26"/>
    <mergeCell ref="E25:E26"/>
    <mergeCell ref="J25:J26"/>
    <mergeCell ref="A27:A28"/>
    <mergeCell ref="B27:B28"/>
    <mergeCell ref="C27:C28"/>
    <mergeCell ref="D27:D28"/>
    <mergeCell ref="E27:E28"/>
    <mergeCell ref="J27:J28"/>
    <mergeCell ref="A29:A30"/>
    <mergeCell ref="B29:B30"/>
    <mergeCell ref="C29:C30"/>
    <mergeCell ref="D29:D30"/>
    <mergeCell ref="E29:E30"/>
    <mergeCell ref="J29:J30"/>
    <mergeCell ref="A31:A32"/>
    <mergeCell ref="B31:B32"/>
    <mergeCell ref="C31:C32"/>
    <mergeCell ref="D31:D32"/>
    <mergeCell ref="E31:E32"/>
    <mergeCell ref="J31:J32"/>
    <mergeCell ref="A33:A34"/>
    <mergeCell ref="B33:B34"/>
    <mergeCell ref="C33:C34"/>
    <mergeCell ref="D33:D34"/>
    <mergeCell ref="E33:E34"/>
    <mergeCell ref="J33:J34"/>
    <mergeCell ref="A35:A36"/>
    <mergeCell ref="B35:B36"/>
    <mergeCell ref="C35:C36"/>
    <mergeCell ref="D35:D36"/>
    <mergeCell ref="E35:E36"/>
    <mergeCell ref="J35:J36"/>
    <mergeCell ref="A37:A38"/>
    <mergeCell ref="B37:B38"/>
    <mergeCell ref="C37:C38"/>
    <mergeCell ref="D37:D38"/>
    <mergeCell ref="E37:E38"/>
    <mergeCell ref="J37:J38"/>
    <mergeCell ref="A39:A40"/>
    <mergeCell ref="B39:B40"/>
    <mergeCell ref="C39:C40"/>
    <mergeCell ref="D39:D40"/>
    <mergeCell ref="E39:E40"/>
    <mergeCell ref="J39:J40"/>
    <mergeCell ref="A41:A42"/>
    <mergeCell ref="B41:B42"/>
    <mergeCell ref="C41:C42"/>
    <mergeCell ref="D41:D42"/>
    <mergeCell ref="E41:E42"/>
    <mergeCell ref="J41:J42"/>
    <mergeCell ref="A43:A44"/>
    <mergeCell ref="B43:B44"/>
    <mergeCell ref="C43:C44"/>
    <mergeCell ref="D43:D44"/>
    <mergeCell ref="E43:E44"/>
    <mergeCell ref="J43:J44"/>
    <mergeCell ref="A45:A46"/>
    <mergeCell ref="B45:B46"/>
    <mergeCell ref="C45:C46"/>
    <mergeCell ref="D45:D46"/>
    <mergeCell ref="E45:E46"/>
    <mergeCell ref="J45:J46"/>
    <mergeCell ref="A47:A48"/>
    <mergeCell ref="B47:B48"/>
    <mergeCell ref="C47:C48"/>
    <mergeCell ref="D47:D48"/>
    <mergeCell ref="E47:E48"/>
    <mergeCell ref="J47:J48"/>
    <mergeCell ref="A49:A50"/>
    <mergeCell ref="B49:B50"/>
    <mergeCell ref="C49:C50"/>
    <mergeCell ref="D49:D50"/>
    <mergeCell ref="E49:E50"/>
    <mergeCell ref="J49:J50"/>
    <mergeCell ref="A51:A52"/>
    <mergeCell ref="B51:B52"/>
    <mergeCell ref="C51:C52"/>
    <mergeCell ref="D51:D52"/>
    <mergeCell ref="E51:E52"/>
    <mergeCell ref="J51:J52"/>
    <mergeCell ref="A53:A54"/>
    <mergeCell ref="B53:B54"/>
    <mergeCell ref="C53:C54"/>
    <mergeCell ref="D53:D54"/>
    <mergeCell ref="E53:E54"/>
    <mergeCell ref="J53:J54"/>
    <mergeCell ref="A55:A56"/>
    <mergeCell ref="B55:B56"/>
    <mergeCell ref="C55:C56"/>
    <mergeCell ref="D55:D56"/>
    <mergeCell ref="E55:E56"/>
    <mergeCell ref="J55:J56"/>
    <mergeCell ref="A57:A58"/>
    <mergeCell ref="B57:B58"/>
    <mergeCell ref="C57:C58"/>
    <mergeCell ref="D57:D58"/>
    <mergeCell ref="E57:E58"/>
    <mergeCell ref="J57:J58"/>
    <mergeCell ref="A59:A60"/>
    <mergeCell ref="B59:B60"/>
    <mergeCell ref="C59:C60"/>
    <mergeCell ref="D59:D60"/>
    <mergeCell ref="E59:E60"/>
    <mergeCell ref="J59:J60"/>
    <mergeCell ref="A61:A62"/>
    <mergeCell ref="B61:B62"/>
    <mergeCell ref="C61:C62"/>
    <mergeCell ref="D61:D62"/>
    <mergeCell ref="E61:E62"/>
    <mergeCell ref="J61:J62"/>
    <mergeCell ref="A63:A64"/>
    <mergeCell ref="B63:B64"/>
    <mergeCell ref="C63:C64"/>
    <mergeCell ref="D63:D64"/>
    <mergeCell ref="E63:E64"/>
    <mergeCell ref="J63:J64"/>
    <mergeCell ref="A65:A66"/>
    <mergeCell ref="B65:B66"/>
    <mergeCell ref="C65:C66"/>
    <mergeCell ref="D65:D66"/>
    <mergeCell ref="E65:E66"/>
    <mergeCell ref="J65:J66"/>
    <mergeCell ref="A67:A68"/>
    <mergeCell ref="B67:B68"/>
    <mergeCell ref="C67:C68"/>
    <mergeCell ref="D67:D68"/>
    <mergeCell ref="E67:E68"/>
    <mergeCell ref="J67:J68"/>
    <mergeCell ref="A69:A70"/>
    <mergeCell ref="B69:B70"/>
    <mergeCell ref="C69:C70"/>
    <mergeCell ref="D69:D70"/>
    <mergeCell ref="E69:E70"/>
    <mergeCell ref="J69:J70"/>
    <mergeCell ref="A71:A72"/>
    <mergeCell ref="B71:B72"/>
    <mergeCell ref="C71:C72"/>
    <mergeCell ref="D71:D72"/>
    <mergeCell ref="E71:E72"/>
    <mergeCell ref="J71:J72"/>
    <mergeCell ref="A73:A74"/>
    <mergeCell ref="B73:B74"/>
    <mergeCell ref="C73:C74"/>
    <mergeCell ref="D73:D74"/>
    <mergeCell ref="E73:E74"/>
    <mergeCell ref="J73:J74"/>
    <mergeCell ref="A75:A76"/>
    <mergeCell ref="B75:B76"/>
    <mergeCell ref="C75:C76"/>
    <mergeCell ref="D75:D76"/>
    <mergeCell ref="E75:E76"/>
    <mergeCell ref="J75:J76"/>
    <mergeCell ref="A77:A78"/>
    <mergeCell ref="B77:B78"/>
    <mergeCell ref="C77:C78"/>
    <mergeCell ref="D77:D78"/>
    <mergeCell ref="E77:E78"/>
    <mergeCell ref="J77:J78"/>
    <mergeCell ref="A79:A80"/>
    <mergeCell ref="B79:B80"/>
    <mergeCell ref="C79:C80"/>
    <mergeCell ref="D79:D80"/>
    <mergeCell ref="E79:E80"/>
    <mergeCell ref="J79:J80"/>
    <mergeCell ref="A81:A82"/>
    <mergeCell ref="B81:B82"/>
    <mergeCell ref="C81:C82"/>
    <mergeCell ref="D81:D82"/>
    <mergeCell ref="E81:E82"/>
    <mergeCell ref="J81:J82"/>
    <mergeCell ref="A83:A84"/>
    <mergeCell ref="B83:B84"/>
    <mergeCell ref="C83:C84"/>
    <mergeCell ref="D83:D84"/>
    <mergeCell ref="E83:E84"/>
    <mergeCell ref="J83:J84"/>
  </mergeCells>
  <conditionalFormatting sqref="M25:FM25 M27:FM27 M29:FM29 M31:FM31 M33:FM33 M15:FM15 M17:FM17 M19:FM19 M21:FM21 M23:FM23 M5:FM5 M7:FM7 M9:FM9 M11:FM11 M13:FM13 M35:FM35 M37:FM37 M39:FM39 M41:FM41 M43:FM43 M45:FM45 M47:FM47 M49:FM49 M51:FM51 M53:FM53 M55:FM55 M57:FM57 M59:FM59 M61:FM61 M63:FM63 M65:FM65 M67:FM67 M69:FM69 M71:FM71 M73:FM73 M75:FM75 M77:FM77 M79:FM79 M81:FM81 M83:FM83">
    <cfRule type="cellIs" priority="2" operator="greaterThan" aboveAverage="0" equalAverage="0" bottom="0" percent="0" rank="0" text="" dxfId="16">
      <formula>0</formula>
    </cfRule>
  </conditionalFormatting>
  <conditionalFormatting sqref="M26:FM26 M28:FM28 M30:FM30 M32:FM32 M34:FM34 M16:FM16 M18:FM18 M20:FM20 M22:FM22 M24:FM24 M6:FM6 M8:FM8 M10:FM10 M12:FM12 M14:FM14 M36:FM36 M38:FM38 M40:FM40 M42:FM42 M44:FM44 M46:FM46 M48:FM48 M50:FM50 M52:FM52 M54:FM54 M56:FM56 M58:FM58 M60:FM60 M62:FM62 M64:FM64 M66:FM66 M68:FM68 M70:FM70 M72:FM72 M74:FM74 M76:FM76 M78:FM78 M80:FM80 M82:FM82 M84:FM84">
    <cfRule type="cellIs" priority="3" operator="greaterThan" aboveAverage="0" equalAverage="0" bottom="0" percent="0" rank="0" text="" dxfId="17">
      <formula>0</formula>
    </cfRule>
  </conditionalFormatting>
  <dataValidations count="3">
    <dataValidation allowBlank="true" errorStyle="stop" operator="between" showDropDown="false" showErrorMessage="true" showInputMessage="false" sqref="J5:J84" type="list">
      <formula1>"Μονάδες,Τεμάχια,Πακέτα,Kg,tn,m,km,m,m3,lt"</formula1>
      <formula2>0</formula2>
    </dataValidation>
    <dataValidation allowBlank="true" errorStyle="stop" operator="between" showDropDown="false" showErrorMessage="true" showInputMessage="false" sqref="B5:B84" type="list">
      <formula1>"Ανθρωπ. Πόρος,Εξοπλισμός/Μηχάνημα,Υλικό,Ταξίδι"</formula1>
      <formula2>0</formula2>
    </dataValidation>
    <dataValidation allowBlank="true" errorStyle="stop" operator="between" showDropDown="false" showErrorMessage="true" showInputMessage="false" sqref="C5:C84" type="list">
      <formula1>"Εσωτερικός,Εξωτερικός"</formula1>
      <formula2>0</formula2>
    </dataValidation>
  </dataValidations>
  <printOptions headings="false" gridLines="false" gridLinesSet="true" horizontalCentered="false" verticalCentered="false"/>
  <pageMargins left="0.479861111111111" right="0.340277777777778" top="0.659722222222222" bottom="0.629861111111111" header="0.309722222222222" footer="0.370138888888889"/>
  <pageSetup paperSize="8" scale="63" fitToWidth="1" fitToHeight="1" pageOrder="downThenOver" orientation="landscape" blackAndWhite="false" draft="false" cellComments="none" horizontalDpi="300" verticalDpi="300" copies="1"/>
  <headerFooter differentFirst="false" differentOddEven="false">
    <oddHeader>&amp;L&amp;11Project title:&amp;C&amp;11&amp;A&amp;R&amp;11Project Manager:</oddHeader>
    <oddFooter>&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F9" activeCellId="0" sqref="BF9"/>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47.41"/>
    <col collapsed="false" customWidth="true" hidden="false" outlineLevel="0" max="3" min="3" style="1" width="9.56"/>
    <col collapsed="false" customWidth="true" hidden="false" outlineLevel="0" max="5" min="4" style="1" width="9.41"/>
    <col collapsed="false" customWidth="true" hidden="false" outlineLevel="0" max="45" min="6" style="1" width="3.42"/>
    <col collapsed="false" customWidth="false" hidden="false" outlineLevel="0" max="257" min="46" style="1" width="9.14"/>
  </cols>
  <sheetData>
    <row r="1" customFormat="false" ht="59.25" hidden="false" customHeight="true" outlineLevel="0" collapsed="false">
      <c r="F1" s="150" t="n">
        <f aca="false">'Χρονοδ. Χρήσης Πόρων'!A5</f>
        <v>0</v>
      </c>
      <c r="G1" s="150" t="n">
        <f aca="false">'Χρονοδ. Χρήσης Πόρων'!A7</f>
        <v>0</v>
      </c>
      <c r="H1" s="150" t="n">
        <f aca="false">'Χρονοδ. Χρήσης Πόρων'!A9</f>
        <v>0</v>
      </c>
      <c r="I1" s="150" t="n">
        <f aca="false">'Χρονοδ. Χρήσης Πόρων'!A11</f>
        <v>0</v>
      </c>
      <c r="J1" s="150" t="n">
        <f aca="false">'Χρονοδ. Χρήσης Πόρων'!A13</f>
        <v>0</v>
      </c>
      <c r="K1" s="150" t="n">
        <f aca="false">'Χρονοδ. Χρήσης Πόρων'!A15</f>
        <v>0</v>
      </c>
      <c r="L1" s="150" t="n">
        <f aca="false">'Χρονοδ. Χρήσης Πόρων'!A17</f>
        <v>0</v>
      </c>
      <c r="M1" s="150" t="n">
        <f aca="false">'Χρονοδ. Χρήσης Πόρων'!A19</f>
        <v>0</v>
      </c>
      <c r="N1" s="150" t="n">
        <f aca="false">'Χρονοδ. Χρήσης Πόρων'!A21</f>
        <v>0</v>
      </c>
      <c r="O1" s="150" t="n">
        <f aca="false">'Χρονοδ. Χρήσης Πόρων'!A23</f>
        <v>0</v>
      </c>
      <c r="P1" s="150" t="n">
        <f aca="false">'Χρονοδ. Χρήσης Πόρων'!A25</f>
        <v>0</v>
      </c>
      <c r="Q1" s="150" t="n">
        <f aca="false">'Χρονοδ. Χρήσης Πόρων'!A27</f>
        <v>0</v>
      </c>
      <c r="R1" s="150" t="n">
        <f aca="false">'Χρονοδ. Χρήσης Πόρων'!A29</f>
        <v>0</v>
      </c>
      <c r="S1" s="150" t="n">
        <f aca="false">'Χρονοδ. Χρήσης Πόρων'!A31</f>
        <v>0</v>
      </c>
      <c r="T1" s="150" t="n">
        <f aca="false">'Χρονοδ. Χρήσης Πόρων'!A33</f>
        <v>0</v>
      </c>
      <c r="U1" s="150" t="n">
        <f aca="false">'Χρονοδ. Χρήσης Πόρων'!A35</f>
        <v>0</v>
      </c>
      <c r="V1" s="150" t="n">
        <f aca="false">'Χρονοδ. Χρήσης Πόρων'!A37</f>
        <v>0</v>
      </c>
      <c r="W1" s="150" t="n">
        <f aca="false">'Χρονοδ. Χρήσης Πόρων'!A39</f>
        <v>0</v>
      </c>
      <c r="X1" s="150" t="n">
        <f aca="false">'Χρονοδ. Χρήσης Πόρων'!A41</f>
        <v>0</v>
      </c>
      <c r="Y1" s="150" t="n">
        <f aca="false">'Χρονοδ. Χρήσης Πόρων'!A43</f>
        <v>0</v>
      </c>
      <c r="Z1" s="150" t="n">
        <f aca="false">'Χρονοδ. Χρήσης Πόρων'!A45</f>
        <v>0</v>
      </c>
      <c r="AA1" s="150" t="n">
        <f aca="false">'Χρονοδ. Χρήσης Πόρων'!A47</f>
        <v>0</v>
      </c>
      <c r="AB1" s="150" t="n">
        <f aca="false">'Χρονοδ. Χρήσης Πόρων'!A49</f>
        <v>0</v>
      </c>
      <c r="AC1" s="150" t="n">
        <f aca="false">'Χρονοδ. Χρήσης Πόρων'!A51</f>
        <v>0</v>
      </c>
      <c r="AD1" s="150" t="n">
        <f aca="false">'Χρονοδ. Χρήσης Πόρων'!A53</f>
        <v>0</v>
      </c>
      <c r="AE1" s="150" t="n">
        <f aca="false">'Χρονοδ. Χρήσης Πόρων'!A55</f>
        <v>0</v>
      </c>
      <c r="AF1" s="150" t="n">
        <f aca="false">'Χρονοδ. Χρήσης Πόρων'!A57</f>
        <v>0</v>
      </c>
      <c r="AG1" s="150" t="n">
        <f aca="false">'Χρονοδ. Χρήσης Πόρων'!A59</f>
        <v>0</v>
      </c>
      <c r="AH1" s="150" t="n">
        <f aca="false">'Χρονοδ. Χρήσης Πόρων'!A61</f>
        <v>0</v>
      </c>
      <c r="AI1" s="150" t="n">
        <f aca="false">'Χρονοδ. Χρήσης Πόρων'!A63</f>
        <v>0</v>
      </c>
      <c r="AJ1" s="150" t="n">
        <f aca="false">'Χρονοδ. Χρήσης Πόρων'!A65</f>
        <v>0</v>
      </c>
      <c r="AK1" s="150" t="n">
        <f aca="false">'Χρονοδ. Χρήσης Πόρων'!A67</f>
        <v>0</v>
      </c>
      <c r="AL1" s="150" t="n">
        <f aca="false">'Χρονοδ. Χρήσης Πόρων'!A69</f>
        <v>0</v>
      </c>
      <c r="AM1" s="150" t="n">
        <f aca="false">'Χρονοδ. Χρήσης Πόρων'!A71</f>
        <v>0</v>
      </c>
      <c r="AN1" s="150" t="n">
        <f aca="false">'Χρονοδ. Χρήσης Πόρων'!A73</f>
        <v>0</v>
      </c>
      <c r="AO1" s="150" t="n">
        <f aca="false">'Χρονοδ. Χρήσης Πόρων'!A75</f>
        <v>0</v>
      </c>
      <c r="AP1" s="150" t="n">
        <f aca="false">'Χρονοδ. Χρήσης Πόρων'!A77</f>
        <v>0</v>
      </c>
      <c r="AQ1" s="150" t="n">
        <f aca="false">'Χρονοδ. Χρήσης Πόρων'!A79</f>
        <v>0</v>
      </c>
      <c r="AR1" s="150" t="n">
        <f aca="false">'Χρονοδ. Χρήσης Πόρων'!A81</f>
        <v>0</v>
      </c>
      <c r="AS1" s="150" t="n">
        <f aca="false">'Χρονοδ. Χρήσης Πόρων'!A83</f>
        <v>0</v>
      </c>
    </row>
    <row r="2" customFormat="false" ht="21" hidden="false" customHeight="true" outlineLevel="0" collapsed="false">
      <c r="A2" s="6" t="s">
        <v>1</v>
      </c>
      <c r="B2" s="131" t="s">
        <v>2</v>
      </c>
      <c r="C2" s="131"/>
      <c r="D2" s="151" t="s">
        <v>174</v>
      </c>
      <c r="E2" s="151"/>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row>
    <row r="3" customFormat="false" ht="15.75" hidden="false" customHeight="true" outlineLevel="0" collapsed="false">
      <c r="A3" s="6"/>
      <c r="B3" s="131"/>
      <c r="C3" s="131"/>
      <c r="D3" s="131" t="s">
        <v>177</v>
      </c>
      <c r="E3" s="151" t="s">
        <v>178</v>
      </c>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row>
    <row r="4" customFormat="false" ht="13.5" hidden="false" customHeight="true" outlineLevel="0" collapsed="false">
      <c r="A4" s="152" t="n">
        <v>0</v>
      </c>
      <c r="B4" s="153" t="str">
        <f aca="false">VLOOKUP(A4,'Χρονοδιάγραμμα Δραστηριοτήτων'!A:B,2,FALSE())</f>
        <v>ΕΡΓΟ</v>
      </c>
      <c r="C4" s="154" t="s">
        <v>183</v>
      </c>
      <c r="D4" s="155" t="n">
        <f aca="false">IF(VLOOKUP(A4,'Χρονοδιάγραμμα Δραστηριοτήτων'!A:D,4,FALSE())=0,"",VLOOKUP(A4,'Χρονοδιάγραμμα Δραστηριοτήτων'!A:D,4,FALSE()))</f>
        <v>46232</v>
      </c>
      <c r="E4" s="156" t="str">
        <f aca="false">IF(VLOOKUP(A4,'Χρονοδιάγραμμα Δραστηριοτήτων'!A:E,5,FALSE())=0,"",VLOOKUP(A4,'Χρονοδιάγραμμα Δραστηριοτήτων'!A:E,5,FALSE()))</f>
        <v/>
      </c>
      <c r="F4" s="157" t="n">
        <f aca="false">SUM(F7,F29,F51,F73,F95)</f>
        <v>0</v>
      </c>
      <c r="G4" s="157" t="n">
        <f aca="false">SUM(G7,G29,G51,G73,G95)</f>
        <v>0</v>
      </c>
      <c r="H4" s="157" t="n">
        <f aca="false">SUM(H7,H29,H51,H73,H95)</f>
        <v>0</v>
      </c>
      <c r="I4" s="157" t="n">
        <f aca="false">SUM(I7,I29,I51,I73,I95)</f>
        <v>0</v>
      </c>
      <c r="J4" s="157" t="n">
        <f aca="false">SUM(J7,J29,J51,J73,J95)</f>
        <v>0</v>
      </c>
      <c r="K4" s="157" t="n">
        <f aca="false">SUM(K7,K29,K51,K73,K95)</f>
        <v>0</v>
      </c>
      <c r="L4" s="157" t="n">
        <f aca="false">SUM(L7,L29,L51,L73,L95)</f>
        <v>0</v>
      </c>
      <c r="M4" s="157" t="n">
        <f aca="false">SUM(M7,M29,M51,M73,M95)</f>
        <v>0</v>
      </c>
      <c r="N4" s="157" t="n">
        <f aca="false">SUM(N7,N29,N51,N73,N95)</f>
        <v>0</v>
      </c>
      <c r="O4" s="157" t="n">
        <f aca="false">SUM(O7,O29,O51,O73,O95)</f>
        <v>0</v>
      </c>
      <c r="P4" s="157" t="n">
        <f aca="false">SUM(P7,P29,P51,P73,P95)</f>
        <v>0</v>
      </c>
      <c r="Q4" s="157" t="n">
        <f aca="false">SUM(Q7,Q29,Q51,Q73,Q95)</f>
        <v>0</v>
      </c>
      <c r="R4" s="157" t="n">
        <f aca="false">SUM(R7,R29,R51,R73,R95)</f>
        <v>0</v>
      </c>
      <c r="S4" s="157" t="n">
        <f aca="false">SUM(S7,S29,S51,S73,S95)</f>
        <v>0</v>
      </c>
      <c r="T4" s="157" t="n">
        <f aca="false">SUM(T7,T29,T51,T73,T95)</f>
        <v>0</v>
      </c>
      <c r="U4" s="157" t="n">
        <f aca="false">SUM(U7,U29,U51,U73,U95)</f>
        <v>0</v>
      </c>
      <c r="V4" s="157" t="n">
        <f aca="false">SUM(V7,V29,V51,V73,V95)</f>
        <v>0</v>
      </c>
      <c r="W4" s="157" t="n">
        <f aca="false">SUM(W7,W29,W51,W73,W95)</f>
        <v>0</v>
      </c>
      <c r="X4" s="157" t="n">
        <f aca="false">SUM(X7,X29,X51,X73,X95)</f>
        <v>0</v>
      </c>
      <c r="Y4" s="157" t="n">
        <f aca="false">SUM(Y7,Y29,Y51,Y73,Y95)</f>
        <v>0</v>
      </c>
      <c r="Z4" s="157" t="n">
        <f aca="false">SUM(Z7,Z29,Z51,Z73,Z95)</f>
        <v>0</v>
      </c>
      <c r="AA4" s="157" t="n">
        <f aca="false">SUM(AA7,AA29,AA51,AA73,AA95)</f>
        <v>0</v>
      </c>
      <c r="AB4" s="157" t="n">
        <f aca="false">SUM(AB7,AB29,AB51,AB73,AB95)</f>
        <v>0</v>
      </c>
      <c r="AC4" s="157" t="n">
        <f aca="false">SUM(AC7,AC29,AC51,AC73,AC95)</f>
        <v>0</v>
      </c>
      <c r="AD4" s="157" t="n">
        <f aca="false">SUM(AD7,AD29,AD51,AD73,AD95)</f>
        <v>0</v>
      </c>
      <c r="AE4" s="157" t="n">
        <f aca="false">SUM(AE7,AE29,AE51,AE73,AE95)</f>
        <v>0</v>
      </c>
      <c r="AF4" s="157" t="n">
        <f aca="false">SUM(AF7,AF29,AF51,AF73,AF95)</f>
        <v>0</v>
      </c>
      <c r="AG4" s="157" t="n">
        <f aca="false">SUM(AG7,AG29,AG51,AG73,AG95)</f>
        <v>0</v>
      </c>
      <c r="AH4" s="157" t="n">
        <f aca="false">SUM(AH7,AH29,AH51,AH73,AH95)</f>
        <v>0</v>
      </c>
      <c r="AI4" s="157" t="n">
        <f aca="false">SUM(AI7,AI29,AI51,AI73,AI95)</f>
        <v>0</v>
      </c>
      <c r="AJ4" s="157" t="n">
        <f aca="false">SUM(AJ7,AJ29,AJ51,AJ73,AJ95)</f>
        <v>0</v>
      </c>
      <c r="AK4" s="157" t="n">
        <f aca="false">SUM(AK7,AK29,AK51,AK73,AK95)</f>
        <v>0</v>
      </c>
      <c r="AL4" s="157" t="n">
        <f aca="false">SUM(AL7,AL29,AL51,AL73,AL95)</f>
        <v>0</v>
      </c>
      <c r="AM4" s="157" t="n">
        <f aca="false">SUM(AM7,AM29,AM51,AM73,AM95)</f>
        <v>0</v>
      </c>
      <c r="AN4" s="157" t="n">
        <f aca="false">SUM(AN7,AN29,AN51,AN73,AN95)</f>
        <v>0</v>
      </c>
      <c r="AO4" s="157" t="n">
        <f aca="false">SUM(AO7,AO29,AO51,AO73,AO95)</f>
        <v>0</v>
      </c>
      <c r="AP4" s="157" t="n">
        <f aca="false">SUM(AP7,AP29,AP51,AP73,AP95)</f>
        <v>0</v>
      </c>
      <c r="AQ4" s="157" t="n">
        <f aca="false">SUM(AQ7,AQ29,AQ51,AQ73,AQ95)</f>
        <v>0</v>
      </c>
      <c r="AR4" s="157" t="n">
        <f aca="false">SUM(AR7,AR29,AR51,AR73,AR95)</f>
        <v>0</v>
      </c>
      <c r="AS4" s="157" t="n">
        <f aca="false">SUM(AS7,AS29,AS51,AS73,AS95)</f>
        <v>0</v>
      </c>
    </row>
    <row r="5" customFormat="false" ht="13.5" hidden="false" customHeight="true" outlineLevel="0" collapsed="false">
      <c r="A5" s="152"/>
      <c r="B5" s="153"/>
      <c r="C5" s="158" t="s">
        <v>184</v>
      </c>
      <c r="D5" s="159" t="str">
        <f aca="false">IF(VLOOKUP(A4,'Χρονοδιάγραμμα Δραστηριοτήτων'!A:H,7,FALSE())=0,"",VLOOKUP(A4,'Χρονοδιάγραμμα Δραστηριοτήτων'!A:H,7,FALSE()))</f>
        <v/>
      </c>
      <c r="E5" s="160" t="str">
        <f aca="false">IF(VLOOKUP(A4,'Χρονοδιάγραμμα Δραστηριοτήτων'!A:H,8,FALSE())=0,"",VLOOKUP(A4,'Χρονοδιάγραμμα Δραστηριοτήτων'!A:H,8,FALSE()))</f>
        <v/>
      </c>
      <c r="F5" s="161" t="n">
        <f aca="false">SUM(F8,F30,F52,F74,F96)</f>
        <v>0</v>
      </c>
      <c r="G5" s="161" t="n">
        <f aca="false">SUM(G8,G30,G52,G74,G96)</f>
        <v>0</v>
      </c>
      <c r="H5" s="161" t="n">
        <f aca="false">SUM(H8,H30,H52,H74,H96)</f>
        <v>0</v>
      </c>
      <c r="I5" s="161" t="n">
        <f aca="false">SUM(I8,I30,I52,I74,I96)</f>
        <v>0</v>
      </c>
      <c r="J5" s="161" t="n">
        <f aca="false">SUM(J8,J30,J52,J74,J96)</f>
        <v>0</v>
      </c>
      <c r="K5" s="161" t="n">
        <f aca="false">SUM(K8,K30,K52,K74,K96)</f>
        <v>0</v>
      </c>
      <c r="L5" s="161" t="n">
        <f aca="false">SUM(L8,L30,L52,L74,L96)</f>
        <v>0</v>
      </c>
      <c r="M5" s="161" t="n">
        <f aca="false">SUM(M8,M30,M52,M74,M96)</f>
        <v>0</v>
      </c>
      <c r="N5" s="161" t="n">
        <f aca="false">SUM(N8,N30,N52,N74,N96)</f>
        <v>0</v>
      </c>
      <c r="O5" s="161" t="n">
        <f aca="false">SUM(O8,O30,O52,O74,O96)</f>
        <v>0</v>
      </c>
      <c r="P5" s="161" t="n">
        <f aca="false">SUM(P8,P30,P52,P74,P96)</f>
        <v>0</v>
      </c>
      <c r="Q5" s="161" t="n">
        <f aca="false">SUM(Q8,Q30,Q52,Q74,Q96)</f>
        <v>0</v>
      </c>
      <c r="R5" s="161" t="n">
        <f aca="false">SUM(R8,R30,R52,R74,R96)</f>
        <v>0</v>
      </c>
      <c r="S5" s="161" t="n">
        <f aca="false">SUM(S8,S30,S52,S74,S96)</f>
        <v>0</v>
      </c>
      <c r="T5" s="161" t="n">
        <f aca="false">SUM(T8,T30,T52,T74,T96)</f>
        <v>0</v>
      </c>
      <c r="U5" s="161" t="n">
        <f aca="false">SUM(U8,U30,U52,U74,U96)</f>
        <v>0</v>
      </c>
      <c r="V5" s="161" t="n">
        <f aca="false">SUM(V8,V30,V52,V74,V96)</f>
        <v>0</v>
      </c>
      <c r="W5" s="161" t="n">
        <f aca="false">SUM(W8,W30,W52,W74,W96)</f>
        <v>0</v>
      </c>
      <c r="X5" s="161" t="n">
        <f aca="false">SUM(X8,X30,X52,X74,X96)</f>
        <v>0</v>
      </c>
      <c r="Y5" s="161" t="n">
        <f aca="false">SUM(Y8,Y30,Y52,Y74,Y96)</f>
        <v>0</v>
      </c>
      <c r="Z5" s="161" t="n">
        <f aca="false">SUM(Z8,Z30,Z52,Z74,Z96)</f>
        <v>0</v>
      </c>
      <c r="AA5" s="161" t="n">
        <f aca="false">SUM(AA8,AA30,AA52,AA74,AA96)</f>
        <v>0</v>
      </c>
      <c r="AB5" s="161" t="n">
        <f aca="false">SUM(AB8,AB30,AB52,AB74,AB96)</f>
        <v>0</v>
      </c>
      <c r="AC5" s="161" t="n">
        <f aca="false">SUM(AC8,AC30,AC52,AC74,AC96)</f>
        <v>0</v>
      </c>
      <c r="AD5" s="161" t="n">
        <f aca="false">SUM(AD8,AD30,AD52,AD74,AD96)</f>
        <v>0</v>
      </c>
      <c r="AE5" s="161" t="n">
        <f aca="false">SUM(AE8,AE30,AE52,AE74,AE96)</f>
        <v>0</v>
      </c>
      <c r="AF5" s="161" t="n">
        <f aca="false">SUM(AF8,AF30,AF52,AF74,AF96)</f>
        <v>0</v>
      </c>
      <c r="AG5" s="161" t="n">
        <f aca="false">SUM(AG8,AG30,AG52,AG74,AG96)</f>
        <v>0</v>
      </c>
      <c r="AH5" s="161" t="n">
        <f aca="false">SUM(AH8,AH30,AH52,AH74,AH96)</f>
        <v>0</v>
      </c>
      <c r="AI5" s="161" t="n">
        <f aca="false">SUM(AI8,AI30,AI52,AI74,AI96)</f>
        <v>0</v>
      </c>
      <c r="AJ5" s="161" t="n">
        <f aca="false">SUM(AJ8,AJ30,AJ52,AJ74,AJ96)</f>
        <v>0</v>
      </c>
      <c r="AK5" s="161" t="n">
        <f aca="false">SUM(AK8,AK30,AK52,AK74,AK96)</f>
        <v>0</v>
      </c>
      <c r="AL5" s="161" t="n">
        <f aca="false">SUM(AL8,AL30,AL52,AL74,AL96)</f>
        <v>0</v>
      </c>
      <c r="AM5" s="161" t="n">
        <f aca="false">SUM(AM8,AM30,AM52,AM74,AM96)</f>
        <v>0</v>
      </c>
      <c r="AN5" s="161" t="n">
        <f aca="false">SUM(AN8,AN30,AN52,AN74,AN96)</f>
        <v>0</v>
      </c>
      <c r="AO5" s="161" t="n">
        <f aca="false">SUM(AO8,AO30,AO52,AO74,AO96)</f>
        <v>0</v>
      </c>
      <c r="AP5" s="161" t="n">
        <f aca="false">SUM(AP8,AP30,AP52,AP74,AP96)</f>
        <v>0</v>
      </c>
      <c r="AQ5" s="161" t="n">
        <f aca="false">SUM(AQ8,AQ30,AQ52,AQ74,AQ96)</f>
        <v>0</v>
      </c>
      <c r="AR5" s="161" t="n">
        <f aca="false">SUM(AR8,AR30,AR52,AR74,AR96)</f>
        <v>0</v>
      </c>
      <c r="AS5" s="161" t="n">
        <f aca="false">SUM(AS8,AS30,AS52,AS74,AS96)</f>
        <v>0</v>
      </c>
    </row>
    <row r="6" customFormat="false" ht="4.5" hidden="false" customHeight="true" outlineLevel="0" collapsed="false">
      <c r="A6" s="162"/>
      <c r="B6" s="163"/>
      <c r="C6" s="164"/>
      <c r="D6" s="165"/>
      <c r="E6" s="166"/>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row>
    <row r="7" customFormat="false" ht="13.5" hidden="false" customHeight="true" outlineLevel="0" collapsed="false">
      <c r="A7" s="168" t="n">
        <v>1</v>
      </c>
      <c r="B7" s="169" t="str">
        <f aca="false">VLOOKUP(A7,'Χρονοδιάγραμμα Δραστηριοτήτων'!A:B,2,FALSE())</f>
        <v>ΔΡΑΣΤΗΡΙΟΤΗΤΑ 1</v>
      </c>
      <c r="C7" s="170" t="s">
        <v>183</v>
      </c>
      <c r="D7" s="171" t="str">
        <f aca="false">IF(VLOOKUP(A7,'Χρονοδιάγραμμα Δραστηριοτήτων'!A:D,4,FALSE())=0,"",VLOOKUP(A7,'Χρονοδιάγραμμα Δραστηριοτήτων'!A:D,4,FALSE()))</f>
        <v/>
      </c>
      <c r="E7" s="172" t="str">
        <f aca="false">IF(VLOOKUP(A7,'Χρονοδιάγραμμα Δραστηριοτήτων'!A:E,5,FALSE())=0,"",VLOOKUP(A7,'Χρονοδιάγραμμα Δραστηριοτήτων'!A:E,5,FALSE()))</f>
        <v/>
      </c>
      <c r="F7" s="173" t="n">
        <f aca="false">SUM(F9,F11,F13,F15,F17,F19,F21,F23,F25,F27)</f>
        <v>0</v>
      </c>
      <c r="G7" s="173" t="n">
        <f aca="false">SUM(G9,G11,G13,G15,G17,G19,G21,G23,G25,G27)</f>
        <v>0</v>
      </c>
      <c r="H7" s="173" t="n">
        <f aca="false">SUM(H9,H11,H13,H15,H17,H19,H21,H23,H25,H27)</f>
        <v>0</v>
      </c>
      <c r="I7" s="173" t="n">
        <f aca="false">SUM(I9,I11,I13,I15,I17,I19,I21,I23,I25,I27)</f>
        <v>0</v>
      </c>
      <c r="J7" s="173" t="n">
        <f aca="false">SUM(J9,J11,J13,J15,J17,J19,J21,J23,J25,J27)</f>
        <v>0</v>
      </c>
      <c r="K7" s="173" t="n">
        <f aca="false">SUM(K9,K11,K13,K15,K17,K19,K21,K23,K25,K27)</f>
        <v>0</v>
      </c>
      <c r="L7" s="173" t="n">
        <f aca="false">SUM(L9,L11,L13,L15,L17,L19,L21,L23,L25,L27)</f>
        <v>0</v>
      </c>
      <c r="M7" s="173" t="n">
        <f aca="false">SUM(M9,M11,M13,M15,M17,M19,M21,M23,M25,M27)</f>
        <v>0</v>
      </c>
      <c r="N7" s="173" t="n">
        <f aca="false">SUM(N9,N11,N13,N15,N17,N19,N21,N23,N25,N27)</f>
        <v>0</v>
      </c>
      <c r="O7" s="173" t="n">
        <f aca="false">SUM(O9,O11,O13,O15,O17,O19,O21,O23,O25,O27)</f>
        <v>0</v>
      </c>
      <c r="P7" s="173" t="n">
        <f aca="false">SUM(P9,P11,P13,P15,P17,P19,P21,P23,P25,P27)</f>
        <v>0</v>
      </c>
      <c r="Q7" s="173" t="n">
        <f aca="false">SUM(Q9,Q11,Q13,Q15,Q17,Q19,Q21,Q23,Q25,Q27)</f>
        <v>0</v>
      </c>
      <c r="R7" s="173" t="n">
        <f aca="false">SUM(R9,R11,R13,R15,R17,R19,R21,R23,R25,R27)</f>
        <v>0</v>
      </c>
      <c r="S7" s="173" t="n">
        <f aca="false">SUM(S9,S11,S13,S15,S17,S19,S21,S23,S25,S27)</f>
        <v>0</v>
      </c>
      <c r="T7" s="173" t="n">
        <f aca="false">SUM(T9,T11,T13,T15,T17,T19,T21,T23,T25,T27)</f>
        <v>0</v>
      </c>
      <c r="U7" s="173" t="n">
        <f aca="false">SUM(U9,U11,U13,U15,U17,U19,U21,U23,U25,U27)</f>
        <v>0</v>
      </c>
      <c r="V7" s="173" t="n">
        <f aca="false">SUM(V9,V11,V13,V15,V17,V19,V21,V23,V25,V27)</f>
        <v>0</v>
      </c>
      <c r="W7" s="173" t="n">
        <f aca="false">SUM(W9,W11,W13,W15,W17,W19,W21,W23,W25,W27)</f>
        <v>0</v>
      </c>
      <c r="X7" s="173" t="n">
        <f aca="false">SUM(X9,X11,X13,X15,X17,X19,X21,X23,X25,X27)</f>
        <v>0</v>
      </c>
      <c r="Y7" s="173" t="n">
        <f aca="false">SUM(Y9,Y11,Y13,Y15,Y17,Y19,Y21,Y23,Y25,Y27)</f>
        <v>0</v>
      </c>
      <c r="Z7" s="173" t="n">
        <f aca="false">SUM(Z9,Z11,Z13,Z15,Z17,Z19,Z21,Z23,Z25,Z27)</f>
        <v>0</v>
      </c>
      <c r="AA7" s="173" t="n">
        <f aca="false">SUM(AA9,AA11,AA13,AA15,AA17,AA19,AA21,AA23,AA25,AA27)</f>
        <v>0</v>
      </c>
      <c r="AB7" s="173" t="n">
        <f aca="false">SUM(AB9,AB11,AB13,AB15,AB17,AB19,AB21,AB23,AB25,AB27)</f>
        <v>0</v>
      </c>
      <c r="AC7" s="173" t="n">
        <f aca="false">SUM(AC9,AC11,AC13,AC15,AC17,AC19,AC21,AC23,AC25,AC27)</f>
        <v>0</v>
      </c>
      <c r="AD7" s="173" t="n">
        <f aca="false">SUM(AD9,AD11,AD13,AD15,AD17,AD19,AD21,AD23,AD25,AD27)</f>
        <v>0</v>
      </c>
      <c r="AE7" s="173" t="n">
        <f aca="false">SUM(AE9,AE11,AE13,AE15,AE17,AE19,AE21,AE23,AE25,AE27)</f>
        <v>0</v>
      </c>
      <c r="AF7" s="173" t="n">
        <f aca="false">SUM(AF9,AF11,AF13,AF15,AF17,AF19,AF21,AF23,AF25,AF27)</f>
        <v>0</v>
      </c>
      <c r="AG7" s="173" t="n">
        <f aca="false">SUM(AG9,AG11,AG13,AG15,AG17,AG19,AG21,AG23,AG25,AG27)</f>
        <v>0</v>
      </c>
      <c r="AH7" s="173" t="n">
        <f aca="false">SUM(AH9,AH11,AH13,AH15,AH17,AH19,AH21,AH23,AH25,AH27)</f>
        <v>0</v>
      </c>
      <c r="AI7" s="173" t="n">
        <f aca="false">SUM(AI9,AI11,AI13,AI15,AI17,AI19,AI21,AI23,AI25,AI27)</f>
        <v>0</v>
      </c>
      <c r="AJ7" s="173" t="n">
        <f aca="false">SUM(AJ9,AJ11,AJ13,AJ15,AJ17,AJ19,AJ21,AJ23,AJ25,AJ27)</f>
        <v>0</v>
      </c>
      <c r="AK7" s="173" t="n">
        <f aca="false">SUM(AK9,AK11,AK13,AK15,AK17,AK19,AK21,AK23,AK25,AK27)</f>
        <v>0</v>
      </c>
      <c r="AL7" s="173" t="n">
        <f aca="false">SUM(AL9,AL11,AL13,AL15,AL17,AL19,AL21,AL23,AL25,AL27)</f>
        <v>0</v>
      </c>
      <c r="AM7" s="173" t="n">
        <f aca="false">SUM(AM9,AM11,AM13,AM15,AM17,AM19,AM21,AM23,AM25,AM27)</f>
        <v>0</v>
      </c>
      <c r="AN7" s="173" t="n">
        <f aca="false">SUM(AN9,AN11,AN13,AN15,AN17,AN19,AN21,AN23,AN25,AN27)</f>
        <v>0</v>
      </c>
      <c r="AO7" s="173" t="n">
        <f aca="false">SUM(AO9,AO11,AO13,AO15,AO17,AO19,AO21,AO23,AO25,AO27)</f>
        <v>0</v>
      </c>
      <c r="AP7" s="173" t="n">
        <f aca="false">SUM(AP9,AP11,AP13,AP15,AP17,AP19,AP21,AP23,AP25,AP27)</f>
        <v>0</v>
      </c>
      <c r="AQ7" s="173" t="n">
        <f aca="false">SUM(AQ9,AQ11,AQ13,AQ15,AQ17,AQ19,AQ21,AQ23,AQ25,AQ27)</f>
        <v>0</v>
      </c>
      <c r="AR7" s="173" t="n">
        <f aca="false">SUM(AR9,AR11,AR13,AR15,AR17,AR19,AR21,AR23,AR25,AR27)</f>
        <v>0</v>
      </c>
      <c r="AS7" s="173" t="n">
        <f aca="false">SUM(AS9,AS11,AS13,AS15,AS17,AS19,AS21,AS23,AS25,AS27)</f>
        <v>0</v>
      </c>
    </row>
    <row r="8" customFormat="false" ht="13.5" hidden="false" customHeight="true" outlineLevel="0" collapsed="false">
      <c r="A8" s="168"/>
      <c r="B8" s="169"/>
      <c r="C8" s="174" t="s">
        <v>184</v>
      </c>
      <c r="D8" s="175" t="str">
        <f aca="false">IF(VLOOKUP(A7,'Χρονοδιάγραμμα Δραστηριοτήτων'!A:H,7,FALSE())=0,"",VLOOKUP(A7,'Χρονοδιάγραμμα Δραστηριοτήτων'!A:H,7,FALSE()))</f>
        <v/>
      </c>
      <c r="E8" s="176" t="str">
        <f aca="false">IF(VLOOKUP(A7,'Χρονοδιάγραμμα Δραστηριοτήτων'!A:H,8,FALSE())=0,"",VLOOKUP(A7,'Χρονοδιάγραμμα Δραστηριοτήτων'!A:H,8,FALSE()))</f>
        <v/>
      </c>
      <c r="F8" s="177" t="n">
        <f aca="false">SUM(F10,F12,F14,F16,F18,F20,F22,F24,F26,F28)</f>
        <v>0</v>
      </c>
      <c r="G8" s="177" t="n">
        <f aca="false">SUM(G10,G12,G14,G16,G18,G20,G22,G24,G26,G28)</f>
        <v>0</v>
      </c>
      <c r="H8" s="177" t="n">
        <f aca="false">SUM(H10,H12,H14,H16,H18,H20,H22,H24,H26,H28)</f>
        <v>0</v>
      </c>
      <c r="I8" s="177" t="n">
        <f aca="false">SUM(I10,I12,I14,I16,I18,I20,I22,I24,I26,I28)</f>
        <v>0</v>
      </c>
      <c r="J8" s="177" t="n">
        <f aca="false">SUM(J10,J12,J14,J16,J18,J20,J22,J24,J26,J28)</f>
        <v>0</v>
      </c>
      <c r="K8" s="177" t="n">
        <f aca="false">SUM(K10,K12,K14,K16,K18,K20,K22,K24,K26,K28)</f>
        <v>0</v>
      </c>
      <c r="L8" s="177" t="n">
        <f aca="false">SUM(L10,L12,L14,L16,L18,L20,L22,L24,L26,L28)</f>
        <v>0</v>
      </c>
      <c r="M8" s="177" t="n">
        <f aca="false">SUM(M10,M12,M14,M16,M18,M20,M22,M24,M26,M28)</f>
        <v>0</v>
      </c>
      <c r="N8" s="177" t="n">
        <f aca="false">SUM(N10,N12,N14,N16,N18,N20,N22,N24,N26,N28)</f>
        <v>0</v>
      </c>
      <c r="O8" s="177" t="n">
        <f aca="false">SUM(O10,O12,O14,O16,O18,O20,O22,O24,O26,O28)</f>
        <v>0</v>
      </c>
      <c r="P8" s="177" t="n">
        <f aca="false">SUM(P10,P12,P14,P16,P18,P20,P22,P24,P26,P28)</f>
        <v>0</v>
      </c>
      <c r="Q8" s="177" t="n">
        <f aca="false">SUM(Q10,Q12,Q14,Q16,Q18,Q20,Q22,Q24,Q26,Q28)</f>
        <v>0</v>
      </c>
      <c r="R8" s="177" t="n">
        <f aca="false">SUM(R10,R12,R14,R16,R18,R20,R22,R24,R26,R28)</f>
        <v>0</v>
      </c>
      <c r="S8" s="177" t="n">
        <f aca="false">SUM(S10,S12,S14,S16,S18,S20,S22,S24,S26,S28)</f>
        <v>0</v>
      </c>
      <c r="T8" s="177" t="n">
        <f aca="false">SUM(T10,T12,T14,T16,T18,T20,T22,T24,T26,T28)</f>
        <v>0</v>
      </c>
      <c r="U8" s="177" t="n">
        <f aca="false">SUM(U10,U12,U14,U16,U18,U20,U22,U24,U26,U28)</f>
        <v>0</v>
      </c>
      <c r="V8" s="177" t="n">
        <f aca="false">SUM(V10,V12,V14,V16,V18,V20,V22,V24,V26,V28)</f>
        <v>0</v>
      </c>
      <c r="W8" s="177" t="n">
        <f aca="false">SUM(W10,W12,W14,W16,W18,W20,W22,W24,W26,W28)</f>
        <v>0</v>
      </c>
      <c r="X8" s="177" t="n">
        <f aca="false">SUM(X10,X12,X14,X16,X18,X20,X22,X24,X26,X28)</f>
        <v>0</v>
      </c>
      <c r="Y8" s="177" t="n">
        <f aca="false">SUM(Y10,Y12,Y14,Y16,Y18,Y20,Y22,Y24,Y26,Y28)</f>
        <v>0</v>
      </c>
      <c r="Z8" s="177" t="n">
        <f aca="false">SUM(Z10,Z12,Z14,Z16,Z18,Z20,Z22,Z24,Z26,Z28)</f>
        <v>0</v>
      </c>
      <c r="AA8" s="177" t="n">
        <f aca="false">SUM(AA10,AA12,AA14,AA16,AA18,AA20,AA22,AA24,AA26,AA28)</f>
        <v>0</v>
      </c>
      <c r="AB8" s="177" t="n">
        <f aca="false">SUM(AB10,AB12,AB14,AB16,AB18,AB20,AB22,AB24,AB26,AB28)</f>
        <v>0</v>
      </c>
      <c r="AC8" s="177" t="n">
        <f aca="false">SUM(AC10,AC12,AC14,AC16,AC18,AC20,AC22,AC24,AC26,AC28)</f>
        <v>0</v>
      </c>
      <c r="AD8" s="177" t="n">
        <f aca="false">SUM(AD10,AD12,AD14,AD16,AD18,AD20,AD22,AD24,AD26,AD28)</f>
        <v>0</v>
      </c>
      <c r="AE8" s="177" t="n">
        <f aca="false">SUM(AE10,AE12,AE14,AE16,AE18,AE20,AE22,AE24,AE26,AE28)</f>
        <v>0</v>
      </c>
      <c r="AF8" s="177" t="n">
        <f aca="false">SUM(AF10,AF12,AF14,AF16,AF18,AF20,AF22,AF24,AF26,AF28)</f>
        <v>0</v>
      </c>
      <c r="AG8" s="177" t="n">
        <f aca="false">SUM(AG10,AG12,AG14,AG16,AG18,AG20,AG22,AG24,AG26,AG28)</f>
        <v>0</v>
      </c>
      <c r="AH8" s="177" t="n">
        <f aca="false">SUM(AH10,AH12,AH14,AH16,AH18,AH20,AH22,AH24,AH26,AH28)</f>
        <v>0</v>
      </c>
      <c r="AI8" s="177" t="n">
        <f aca="false">SUM(AI10,AI12,AI14,AI16,AI18,AI20,AI22,AI24,AI26,AI28)</f>
        <v>0</v>
      </c>
      <c r="AJ8" s="177" t="n">
        <f aca="false">SUM(AJ10,AJ12,AJ14,AJ16,AJ18,AJ20,AJ22,AJ24,AJ26,AJ28)</f>
        <v>0</v>
      </c>
      <c r="AK8" s="177" t="n">
        <f aca="false">SUM(AK10,AK12,AK14,AK16,AK18,AK20,AK22,AK24,AK26,AK28)</f>
        <v>0</v>
      </c>
      <c r="AL8" s="177" t="n">
        <f aca="false">SUM(AL10,AL12,AL14,AL16,AL18,AL20,AL22,AL24,AL26,AL28)</f>
        <v>0</v>
      </c>
      <c r="AM8" s="177" t="n">
        <f aca="false">SUM(AM10,AM12,AM14,AM16,AM18,AM20,AM22,AM24,AM26,AM28)</f>
        <v>0</v>
      </c>
      <c r="AN8" s="177" t="n">
        <f aca="false">SUM(AN10,AN12,AN14,AN16,AN18,AN20,AN22,AN24,AN26,AN28)</f>
        <v>0</v>
      </c>
      <c r="AO8" s="177" t="n">
        <f aca="false">SUM(AO10,AO12,AO14,AO16,AO18,AO20,AO22,AO24,AO26,AO28)</f>
        <v>0</v>
      </c>
      <c r="AP8" s="177" t="n">
        <f aca="false">SUM(AP10,AP12,AP14,AP16,AP18,AP20,AP22,AP24,AP26,AP28)</f>
        <v>0</v>
      </c>
      <c r="AQ8" s="177" t="n">
        <f aca="false">SUM(AQ10,AQ12,AQ14,AQ16,AQ18,AQ20,AQ22,AQ24,AQ26,AQ28)</f>
        <v>0</v>
      </c>
      <c r="AR8" s="177" t="n">
        <f aca="false">SUM(AR10,AR12,AR14,AR16,AR18,AR20,AR22,AR24,AR26,AR28)</f>
        <v>0</v>
      </c>
      <c r="AS8" s="177" t="n">
        <f aca="false">SUM(AS10,AS12,AS14,AS16,AS18,AS20,AS22,AS24,AS26,AS28)</f>
        <v>0</v>
      </c>
    </row>
    <row r="9" customFormat="false" ht="13.5" hidden="false" customHeight="true" outlineLevel="0" collapsed="false">
      <c r="A9" s="136" t="s">
        <v>18</v>
      </c>
      <c r="B9" s="178" t="str">
        <f aca="false">VLOOKUP(A9,'Χρονοδιάγραμμα Δραστηριοτήτων'!A:B,2,FALSE())</f>
        <v>Εργασία 1.1</v>
      </c>
      <c r="C9" s="170" t="s">
        <v>183</v>
      </c>
      <c r="D9" s="179" t="str">
        <f aca="false">IF(VLOOKUP(A9,'Χρονοδιάγραμμα Δραστηριοτήτων'!A:D,4,FALSE())=0,"",VLOOKUP(A9,'Χρονοδιάγραμμα Δραστηριοτήτων'!A:D,4,FALSE()))</f>
        <v/>
      </c>
      <c r="E9" s="180" t="str">
        <f aca="false">IF(VLOOKUP(A9,'Χρονοδιάγραμμα Δραστηριοτήτων'!A:E,5,FALSE())=0,"",VLOOKUP(A9,'Χρονοδιάγραμμα Δραστηριοτήτων'!A:E,5,FALSE()))</f>
        <v/>
      </c>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row>
    <row r="10" customFormat="false" ht="13.5" hidden="false" customHeight="true" outlineLevel="0" collapsed="false">
      <c r="A10" s="136"/>
      <c r="B10" s="178"/>
      <c r="C10" s="174" t="s">
        <v>184</v>
      </c>
      <c r="D10" s="182" t="str">
        <f aca="false">IF(VLOOKUP(A9,'Χρονοδιάγραμμα Δραστηριοτήτων'!A:H,7,FALSE())=0,"",VLOOKUP(A9,'Χρονοδιάγραμμα Δραστηριοτήτων'!A:H,7,FALSE()))</f>
        <v/>
      </c>
      <c r="E10" s="183" t="str">
        <f aca="false">IF(VLOOKUP(A9,'Χρονοδιάγραμμα Δραστηριοτήτων'!A:H,8,FALSE())=0,"",VLOOKUP(A9,'Χρονοδιάγραμμα Δραστηριοτήτων'!A:H,8,FALSE()))</f>
        <v/>
      </c>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row>
    <row r="11" customFormat="false" ht="13.5" hidden="false" customHeight="true" outlineLevel="0" collapsed="false">
      <c r="A11" s="136" t="s">
        <v>20</v>
      </c>
      <c r="B11" s="178" t="str">
        <f aca="false">VLOOKUP(A11,'Χρονοδιάγραμμα Δραστηριοτήτων'!A:B,2,FALSE())</f>
        <v>Εργασία 1.2</v>
      </c>
      <c r="C11" s="170" t="s">
        <v>183</v>
      </c>
      <c r="D11" s="179" t="str">
        <f aca="false">IF(VLOOKUP(A11,'Χρονοδιάγραμμα Δραστηριοτήτων'!A:D,4,FALSE())=0,"",VLOOKUP(A11,'Χρονοδιάγραμμα Δραστηριοτήτων'!A:D,4,FALSE()))</f>
        <v/>
      </c>
      <c r="E11" s="180" t="str">
        <f aca="false">IF(VLOOKUP(A11,'Χρονοδιάγραμμα Δραστηριοτήτων'!A:E,5,FALSE())=0,"",VLOOKUP(A11,'Χρονοδιάγραμμα Δραστηριοτήτων'!A:E,5,FALSE()))</f>
        <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row>
    <row r="12" customFormat="false" ht="13.5" hidden="false" customHeight="true" outlineLevel="0" collapsed="false">
      <c r="A12" s="136"/>
      <c r="B12" s="178"/>
      <c r="C12" s="185" t="s">
        <v>184</v>
      </c>
      <c r="D12" s="182" t="str">
        <f aca="false">IF(VLOOKUP(A11,'Χρονοδιάγραμμα Δραστηριοτήτων'!A:H,7,FALSE())=0,"",VLOOKUP(A11,'Χρονοδιάγραμμα Δραστηριοτήτων'!A:H,7,FALSE()))</f>
        <v/>
      </c>
      <c r="E12" s="183" t="str">
        <f aca="false">IF(VLOOKUP(A11,'Χρονοδιάγραμμα Δραστηριοτήτων'!A:H,8,FALSE())=0,"",VLOOKUP(A11,'Χρονοδιάγραμμα Δραστηριοτήτων'!A:H,8,FALSE()))</f>
        <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row>
    <row r="13" customFormat="false" ht="13.5" hidden="false" customHeight="true" outlineLevel="0" collapsed="false">
      <c r="A13" s="136" t="s">
        <v>22</v>
      </c>
      <c r="B13" s="178" t="str">
        <f aca="false">VLOOKUP(A13,'Χρονοδιάγραμμα Δραστηριοτήτων'!A:B,2,FALSE())</f>
        <v>Εργασία 1.3</v>
      </c>
      <c r="C13" s="170" t="s">
        <v>183</v>
      </c>
      <c r="D13" s="179" t="str">
        <f aca="false">IF(VLOOKUP(A13,'Χρονοδιάγραμμα Δραστηριοτήτων'!A:D,4,FALSE())=0,"",VLOOKUP(A13,'Χρονοδιάγραμμα Δραστηριοτήτων'!A:D,4,FALSE()))</f>
        <v/>
      </c>
      <c r="E13" s="180" t="str">
        <f aca="false">IF(VLOOKUP(A13,'Χρονοδιάγραμμα Δραστηριοτήτων'!A:E,5,FALSE())=0,"",VLOOKUP(A13,'Χρονοδιάγραμμα Δραστηριοτήτων'!A:E,5,FALSE()))</f>
        <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row>
    <row r="14" customFormat="false" ht="13.5" hidden="false" customHeight="true" outlineLevel="0" collapsed="false">
      <c r="A14" s="136"/>
      <c r="B14" s="178"/>
      <c r="C14" s="185" t="s">
        <v>184</v>
      </c>
      <c r="D14" s="182" t="str">
        <f aca="false">IF(VLOOKUP(A13,'Χρονοδιάγραμμα Δραστηριοτήτων'!A:H,7,FALSE())=0,"",VLOOKUP(A13,'Χρονοδιάγραμμα Δραστηριοτήτων'!A:H,7,FALSE()))</f>
        <v/>
      </c>
      <c r="E14" s="183" t="str">
        <f aca="false">IF(VLOOKUP(A13,'Χρονοδιάγραμμα Δραστηριοτήτων'!A:H,8,FALSE())=0,"",VLOOKUP(A13,'Χρονοδιάγραμμα Δραστηριοτήτων'!A:H,8,FALSE()))</f>
        <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row>
    <row r="15" customFormat="false" ht="13.5" hidden="false" customHeight="true" outlineLevel="0" collapsed="false">
      <c r="A15" s="136" t="s">
        <v>24</v>
      </c>
      <c r="B15" s="178" t="str">
        <f aca="false">VLOOKUP(A15,'Χρονοδιάγραμμα Δραστηριοτήτων'!A:B,2,FALSE())</f>
        <v>Εργασία 1.4</v>
      </c>
      <c r="C15" s="170" t="s">
        <v>183</v>
      </c>
      <c r="D15" s="179" t="str">
        <f aca="false">IF(VLOOKUP(A15,'Χρονοδιάγραμμα Δραστηριοτήτων'!A:D,4,FALSE())=0,"",VLOOKUP(A15,'Χρονοδιάγραμμα Δραστηριοτήτων'!A:D,4,FALSE()))</f>
        <v/>
      </c>
      <c r="E15" s="180" t="str">
        <f aca="false">IF(VLOOKUP(A15,'Χρονοδιάγραμμα Δραστηριοτήτων'!A:E,5,FALSE())=0,"",VLOOKUP(A15,'Χρονοδιάγραμμα Δραστηριοτήτων'!A:E,5,FALSE()))</f>
        <v/>
      </c>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row>
    <row r="16" customFormat="false" ht="13.5" hidden="false" customHeight="true" outlineLevel="0" collapsed="false">
      <c r="A16" s="136"/>
      <c r="B16" s="178"/>
      <c r="C16" s="185" t="s">
        <v>184</v>
      </c>
      <c r="D16" s="182" t="str">
        <f aca="false">IF(VLOOKUP(A15,'Χρονοδιάγραμμα Δραστηριοτήτων'!A:H,7,FALSE())=0,"",VLOOKUP(A15,'Χρονοδιάγραμμα Δραστηριοτήτων'!A:H,7,FALSE()))</f>
        <v/>
      </c>
      <c r="E16" s="183" t="str">
        <f aca="false">IF(VLOOKUP(A15,'Χρονοδιάγραμμα Δραστηριοτήτων'!A:H,8,FALSE())=0,"",VLOOKUP(A15,'Χρονοδιάγραμμα Δραστηριοτήτων'!A:H,8,FALSE()))</f>
        <v/>
      </c>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row>
    <row r="17" customFormat="false" ht="13.5" hidden="false" customHeight="true" outlineLevel="0" collapsed="false">
      <c r="A17" s="136" t="s">
        <v>26</v>
      </c>
      <c r="B17" s="178" t="str">
        <f aca="false">VLOOKUP(A17,'Χρονοδιάγραμμα Δραστηριοτήτων'!A:B,2,FALSE())</f>
        <v>Εργασία 1.5</v>
      </c>
      <c r="C17" s="170" t="s">
        <v>183</v>
      </c>
      <c r="D17" s="179" t="str">
        <f aca="false">IF(VLOOKUP(A17,'Χρονοδιάγραμμα Δραστηριοτήτων'!A:D,4,FALSE())=0,"",VLOOKUP(A17,'Χρονοδιάγραμμα Δραστηριοτήτων'!A:D,4,FALSE()))</f>
        <v/>
      </c>
      <c r="E17" s="180" t="str">
        <f aca="false">IF(VLOOKUP(A17,'Χρονοδιάγραμμα Δραστηριοτήτων'!A:E,5,FALSE())=0,"",VLOOKUP(A17,'Χρονοδιάγραμμα Δραστηριοτήτων'!A:E,5,FALSE()))</f>
        <v/>
      </c>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row>
    <row r="18" customFormat="false" ht="13.5" hidden="false" customHeight="true" outlineLevel="0" collapsed="false">
      <c r="A18" s="136"/>
      <c r="B18" s="178"/>
      <c r="C18" s="185" t="s">
        <v>184</v>
      </c>
      <c r="D18" s="182" t="str">
        <f aca="false">IF(VLOOKUP(A17,'Χρονοδιάγραμμα Δραστηριοτήτων'!A:H,7,FALSE())=0,"",VLOOKUP(A17,'Χρονοδιάγραμμα Δραστηριοτήτων'!A:H,7,FALSE()))</f>
        <v/>
      </c>
      <c r="E18" s="183" t="str">
        <f aca="false">IF(VLOOKUP(A17,'Χρονοδιάγραμμα Δραστηριοτήτων'!A:H,8,FALSE())=0,"",VLOOKUP(A17,'Χρονοδιάγραμμα Δραστηριοτήτων'!A:H,8,FALSE()))</f>
        <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row>
    <row r="19" customFormat="false" ht="13.5" hidden="false" customHeight="true" outlineLevel="0" collapsed="false">
      <c r="A19" s="136" t="s">
        <v>28</v>
      </c>
      <c r="B19" s="178" t="str">
        <f aca="false">VLOOKUP(A19,'Χρονοδιάγραμμα Δραστηριοτήτων'!A:B,2,FALSE())</f>
        <v>Εργασία 1.6</v>
      </c>
      <c r="C19" s="170" t="s">
        <v>183</v>
      </c>
      <c r="D19" s="179" t="str">
        <f aca="false">IF(VLOOKUP(A19,'Χρονοδιάγραμμα Δραστηριοτήτων'!A:D,4,FALSE())=0,"",VLOOKUP(A19,'Χρονοδιάγραμμα Δραστηριοτήτων'!A:D,4,FALSE()))</f>
        <v/>
      </c>
      <c r="E19" s="180" t="str">
        <f aca="false">IF(VLOOKUP(A19,'Χρονοδιάγραμμα Δραστηριοτήτων'!A:E,5,FALSE())=0,"",VLOOKUP(A19,'Χρονοδιάγραμμα Δραστηριοτήτων'!A:E,5,FALSE()))</f>
        <v/>
      </c>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row>
    <row r="20" customFormat="false" ht="13.5" hidden="false" customHeight="true" outlineLevel="0" collapsed="false">
      <c r="A20" s="136"/>
      <c r="B20" s="178"/>
      <c r="C20" s="185" t="s">
        <v>184</v>
      </c>
      <c r="D20" s="182" t="str">
        <f aca="false">IF(VLOOKUP(A19,'Χρονοδιάγραμμα Δραστηριοτήτων'!A:H,7,FALSE())=0,"",VLOOKUP(A19,'Χρονοδιάγραμμα Δραστηριοτήτων'!A:H,7,FALSE()))</f>
        <v/>
      </c>
      <c r="E20" s="183" t="str">
        <f aca="false">IF(VLOOKUP(A19,'Χρονοδιάγραμμα Δραστηριοτήτων'!A:H,8,FALSE())=0,"",VLOOKUP(A19,'Χρονοδιάγραμμα Δραστηριοτήτων'!A:H,8,FALSE()))</f>
        <v/>
      </c>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row>
    <row r="21" customFormat="false" ht="13.5" hidden="false" customHeight="true" outlineLevel="0" collapsed="false">
      <c r="A21" s="136" t="s">
        <v>30</v>
      </c>
      <c r="B21" s="178" t="str">
        <f aca="false">VLOOKUP(A21,'Χρονοδιάγραμμα Δραστηριοτήτων'!A:B,2,FALSE())</f>
        <v>Εργασία 1.7</v>
      </c>
      <c r="C21" s="170" t="s">
        <v>183</v>
      </c>
      <c r="D21" s="179" t="str">
        <f aca="false">IF(VLOOKUP(A21,'Χρονοδιάγραμμα Δραστηριοτήτων'!A:D,4,FALSE())=0,"",VLOOKUP(A21,'Χρονοδιάγραμμα Δραστηριοτήτων'!A:D,4,FALSE()))</f>
        <v/>
      </c>
      <c r="E21" s="180" t="str">
        <f aca="false">IF(VLOOKUP(A21,'Χρονοδιάγραμμα Δραστηριοτήτων'!A:E,5,FALSE())=0,"",VLOOKUP(A21,'Χρονοδιάγραμμα Δραστηριοτήτων'!A:E,5,FALSE()))</f>
        <v/>
      </c>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row>
    <row r="22" customFormat="false" ht="13.5" hidden="false" customHeight="true" outlineLevel="0" collapsed="false">
      <c r="A22" s="136"/>
      <c r="B22" s="178"/>
      <c r="C22" s="185" t="s">
        <v>184</v>
      </c>
      <c r="D22" s="182" t="str">
        <f aca="false">IF(VLOOKUP(A21,'Χρονοδιάγραμμα Δραστηριοτήτων'!A:H,7,FALSE())=0,"",VLOOKUP(A21,'Χρονοδιάγραμμα Δραστηριοτήτων'!A:H,7,FALSE()))</f>
        <v/>
      </c>
      <c r="E22" s="183" t="str">
        <f aca="false">IF(VLOOKUP(A21,'Χρονοδιάγραμμα Δραστηριοτήτων'!A:H,8,FALSE())=0,"",VLOOKUP(A21,'Χρονοδιάγραμμα Δραστηριοτήτων'!A:H,8,FALSE()))</f>
        <v/>
      </c>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row>
    <row r="23" customFormat="false" ht="13.5" hidden="false" customHeight="true" outlineLevel="0" collapsed="false">
      <c r="A23" s="136" t="s">
        <v>32</v>
      </c>
      <c r="B23" s="178" t="str">
        <f aca="false">VLOOKUP(A23,'Χρονοδιάγραμμα Δραστηριοτήτων'!A:B,2,FALSE())</f>
        <v>Εργασία 1.8</v>
      </c>
      <c r="C23" s="170" t="s">
        <v>183</v>
      </c>
      <c r="D23" s="179" t="str">
        <f aca="false">IF(VLOOKUP(A23,'Χρονοδιάγραμμα Δραστηριοτήτων'!A:D,4,FALSE())=0,"",VLOOKUP(A23,'Χρονοδιάγραμμα Δραστηριοτήτων'!A:D,4,FALSE()))</f>
        <v/>
      </c>
      <c r="E23" s="180" t="str">
        <f aca="false">IF(VLOOKUP(A23,'Χρονοδιάγραμμα Δραστηριοτήτων'!A:E,5,FALSE())=0,"",VLOOKUP(A23,'Χρονοδιάγραμμα Δραστηριοτήτων'!A:E,5,FALSE()))</f>
        <v/>
      </c>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row>
    <row r="24" customFormat="false" ht="13.5" hidden="false" customHeight="true" outlineLevel="0" collapsed="false">
      <c r="A24" s="136"/>
      <c r="B24" s="178"/>
      <c r="C24" s="185" t="s">
        <v>184</v>
      </c>
      <c r="D24" s="182" t="str">
        <f aca="false">IF(VLOOKUP(A23,'Χρονοδιάγραμμα Δραστηριοτήτων'!A:H,7,FALSE())=0,"",VLOOKUP(A23,'Χρονοδιάγραμμα Δραστηριοτήτων'!A:H,7,FALSE()))</f>
        <v/>
      </c>
      <c r="E24" s="183" t="str">
        <f aca="false">IF(VLOOKUP(A23,'Χρονοδιάγραμμα Δραστηριοτήτων'!A:H,8,FALSE())=0,"",VLOOKUP(A23,'Χρονοδιάγραμμα Δραστηριοτήτων'!A:H,8,FALSE()))</f>
        <v/>
      </c>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row>
    <row r="25" customFormat="false" ht="13.5" hidden="false" customHeight="true" outlineLevel="0" collapsed="false">
      <c r="A25" s="136" t="s">
        <v>34</v>
      </c>
      <c r="B25" s="178" t="str">
        <f aca="false">VLOOKUP(A25,'Χρονοδιάγραμμα Δραστηριοτήτων'!A:B,2,FALSE())</f>
        <v>Εργασία 1.9</v>
      </c>
      <c r="C25" s="170" t="s">
        <v>183</v>
      </c>
      <c r="D25" s="179" t="str">
        <f aca="false">IF(VLOOKUP(A25,'Χρονοδιάγραμμα Δραστηριοτήτων'!A:D,4,FALSE())=0,"",VLOOKUP(A25,'Χρονοδιάγραμμα Δραστηριοτήτων'!A:D,4,FALSE()))</f>
        <v/>
      </c>
      <c r="E25" s="180" t="str">
        <f aca="false">IF(VLOOKUP(A25,'Χρονοδιάγραμμα Δραστηριοτήτων'!A:E,5,FALSE())=0,"",VLOOKUP(A25,'Χρονοδιάγραμμα Δραστηριοτήτων'!A:E,5,FALSE()))</f>
        <v/>
      </c>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row>
    <row r="26" customFormat="false" ht="13.5" hidden="false" customHeight="true" outlineLevel="0" collapsed="false">
      <c r="A26" s="136"/>
      <c r="B26" s="178"/>
      <c r="C26" s="185" t="s">
        <v>184</v>
      </c>
      <c r="D26" s="182" t="str">
        <f aca="false">IF(VLOOKUP(A25,'Χρονοδιάγραμμα Δραστηριοτήτων'!A:H,7,FALSE())=0,"",VLOOKUP(A25,'Χρονοδιάγραμμα Δραστηριοτήτων'!A:H,7,FALSE()))</f>
        <v/>
      </c>
      <c r="E26" s="183" t="str">
        <f aca="false">IF(VLOOKUP(A25,'Χρονοδιάγραμμα Δραστηριοτήτων'!A:H,8,FALSE())=0,"",VLOOKUP(A25,'Χρονοδιάγραμμα Δραστηριοτήτων'!A:H,8,FALSE()))</f>
        <v/>
      </c>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row>
    <row r="27" customFormat="false" ht="13.5" hidden="false" customHeight="true" outlineLevel="0" collapsed="false">
      <c r="A27" s="136" t="s">
        <v>36</v>
      </c>
      <c r="B27" s="178" t="str">
        <f aca="false">VLOOKUP(A27,'Χρονοδιάγραμμα Δραστηριοτήτων'!A:B,2,FALSE())</f>
        <v>Εργασία 1.10</v>
      </c>
      <c r="C27" s="170" t="s">
        <v>183</v>
      </c>
      <c r="D27" s="179" t="str">
        <f aca="false">IF(VLOOKUP(A27,'Χρονοδιάγραμμα Δραστηριοτήτων'!A:D,4,FALSE())=0,"",VLOOKUP(A27,'Χρονοδιάγραμμα Δραστηριοτήτων'!A:D,4,FALSE()))</f>
        <v/>
      </c>
      <c r="E27" s="180" t="str">
        <f aca="false">IF(VLOOKUP(A27,'Χρονοδιάγραμμα Δραστηριοτήτων'!A:E,5,FALSE())=0,"",VLOOKUP(A27,'Χρονοδιάγραμμα Δραστηριοτήτων'!A:E,5,FALSE()))</f>
        <v/>
      </c>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row>
    <row r="28" customFormat="false" ht="13.5" hidden="false" customHeight="true" outlineLevel="0" collapsed="false">
      <c r="A28" s="136"/>
      <c r="B28" s="178"/>
      <c r="C28" s="185" t="s">
        <v>184</v>
      </c>
      <c r="D28" s="182" t="str">
        <f aca="false">IF(VLOOKUP(A27,'Χρονοδιάγραμμα Δραστηριοτήτων'!A:H,7,FALSE())=0,"",VLOOKUP(A27,'Χρονοδιάγραμμα Δραστηριοτήτων'!A:H,7,FALSE()))</f>
        <v/>
      </c>
      <c r="E28" s="183" t="str">
        <f aca="false">IF(VLOOKUP(A27,'Χρονοδιάγραμμα Δραστηριοτήτων'!A:H,8,FALSE())=0,"",VLOOKUP(A27,'Χρονοδιάγραμμα Δραστηριοτήτων'!A:H,8,FALSE()))</f>
        <v/>
      </c>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row>
    <row r="29" customFormat="false" ht="13.5" hidden="false" customHeight="true" outlineLevel="0" collapsed="false">
      <c r="A29" s="168" t="n">
        <v>2</v>
      </c>
      <c r="B29" s="169" t="str">
        <f aca="false">VLOOKUP(A29,'Χρονοδιάγραμμα Δραστηριοτήτων'!A:B,2,FALSE())</f>
        <v>ΔΡΑΣΤΗΡΙΟΤΗΤΑ 2</v>
      </c>
      <c r="C29" s="170" t="s">
        <v>183</v>
      </c>
      <c r="D29" s="171" t="str">
        <f aca="false">IF(VLOOKUP(A29,'Χρονοδιάγραμμα Δραστηριοτήτων'!A:D,4,FALSE())=0,"",VLOOKUP(A29,'Χρονοδιάγραμμα Δραστηριοτήτων'!A:D,4,FALSE()))</f>
        <v/>
      </c>
      <c r="E29" s="172" t="str">
        <f aca="false">IF(VLOOKUP(A29,'Χρονοδιάγραμμα Δραστηριοτήτων'!A:E,5,FALSE())=0,"",VLOOKUP(A29,'Χρονοδιάγραμμα Δραστηριοτήτων'!A:E,5,FALSE()))</f>
        <v/>
      </c>
      <c r="F29" s="173" t="n">
        <f aca="false">SUM(F31,F33,F35,F37,F39,F41,F43,F45,F47,F49)</f>
        <v>0</v>
      </c>
      <c r="G29" s="173" t="n">
        <f aca="false">SUM(G31,G33,G35,G37,G39,G41,G43,G45,G47,G49)</f>
        <v>0</v>
      </c>
      <c r="H29" s="173" t="n">
        <f aca="false">SUM(H31,H33,H35,H37,H39,H41,H43,H45,H47,H49)</f>
        <v>0</v>
      </c>
      <c r="I29" s="173" t="n">
        <f aca="false">SUM(I31,I33,I35,I37,I39,I41,I43,I45,I47,I49)</f>
        <v>0</v>
      </c>
      <c r="J29" s="173" t="n">
        <f aca="false">SUM(J31,J33,J35,J37,J39,J41,J43,J45,J47,J49)</f>
        <v>0</v>
      </c>
      <c r="K29" s="173" t="n">
        <f aca="false">SUM(K31,K33,K35,K37,K39,K41,K43,K45,K47,K49)</f>
        <v>0</v>
      </c>
      <c r="L29" s="173" t="n">
        <f aca="false">SUM(L31,L33,L35,L37,L39,L41,L43,L45,L47,L49)</f>
        <v>0</v>
      </c>
      <c r="M29" s="173" t="n">
        <f aca="false">SUM(M31,M33,M35,M37,M39,M41,M43,M45,M47,M49)</f>
        <v>0</v>
      </c>
      <c r="N29" s="173" t="n">
        <f aca="false">SUM(N31,N33,N35,N37,N39,N41,N43,N45,N47,N49)</f>
        <v>0</v>
      </c>
      <c r="O29" s="173" t="n">
        <f aca="false">SUM(O31,O33,O35,O37,O39,O41,O43,O45,O47,O49)</f>
        <v>0</v>
      </c>
      <c r="P29" s="173" t="n">
        <f aca="false">SUM(P31,P33,P35,P37,P39,P41,P43,P45,P47,P49)</f>
        <v>0</v>
      </c>
      <c r="Q29" s="173" t="n">
        <f aca="false">SUM(Q31,Q33,Q35,Q37,Q39,Q41,Q43,Q45,Q47,Q49)</f>
        <v>0</v>
      </c>
      <c r="R29" s="173" t="n">
        <f aca="false">SUM(R31,R33,R35,R37,R39,R41,R43,R45,R47,R49)</f>
        <v>0</v>
      </c>
      <c r="S29" s="173" t="n">
        <f aca="false">SUM(S31,S33,S35,S37,S39,S41,S43,S45,S47,S49)</f>
        <v>0</v>
      </c>
      <c r="T29" s="173" t="n">
        <f aca="false">SUM(T31,T33,T35,T37,T39,T41,T43,T45,T47,T49)</f>
        <v>0</v>
      </c>
      <c r="U29" s="173" t="n">
        <f aca="false">SUM(U31,U33,U35,U37,U39,U41,U43,U45,U47,U49)</f>
        <v>0</v>
      </c>
      <c r="V29" s="173" t="n">
        <f aca="false">SUM(V31,V33,V35,V37,V39,V41,V43,V45,V47,V49)</f>
        <v>0</v>
      </c>
      <c r="W29" s="173" t="n">
        <f aca="false">SUM(W31,W33,W35,W37,W39,W41,W43,W45,W47,W49)</f>
        <v>0</v>
      </c>
      <c r="X29" s="173" t="n">
        <f aca="false">SUM(X31,X33,X35,X37,X39,X41,X43,X45,X47,X49)</f>
        <v>0</v>
      </c>
      <c r="Y29" s="173" t="n">
        <f aca="false">SUM(Y31,Y33,Y35,Y37,Y39,Y41,Y43,Y45,Y47,Y49)</f>
        <v>0</v>
      </c>
      <c r="Z29" s="173" t="n">
        <f aca="false">SUM(Z31,Z33,Z35,Z37,Z39,Z41,Z43,Z45,Z47,Z49)</f>
        <v>0</v>
      </c>
      <c r="AA29" s="173" t="n">
        <f aca="false">SUM(AA31,AA33,AA35,AA37,AA39,AA41,AA43,AA45,AA47,AA49)</f>
        <v>0</v>
      </c>
      <c r="AB29" s="173" t="n">
        <f aca="false">SUM(AB31,AB33,AB35,AB37,AB39,AB41,AB43,AB45,AB47,AB49)</f>
        <v>0</v>
      </c>
      <c r="AC29" s="173" t="n">
        <f aca="false">SUM(AC31,AC33,AC35,AC37,AC39,AC41,AC43,AC45,AC47,AC49)</f>
        <v>0</v>
      </c>
      <c r="AD29" s="173" t="n">
        <f aca="false">SUM(AD31,AD33,AD35,AD37,AD39,AD41,AD43,AD45,AD47,AD49)</f>
        <v>0</v>
      </c>
      <c r="AE29" s="173" t="n">
        <f aca="false">SUM(AE31,AE33,AE35,AE37,AE39,AE41,AE43,AE45,AE47,AE49)</f>
        <v>0</v>
      </c>
      <c r="AF29" s="173" t="n">
        <f aca="false">SUM(AF31,AF33,AF35,AF37,AF39,AF41,AF43,AF45,AF47,AF49)</f>
        <v>0</v>
      </c>
      <c r="AG29" s="173" t="n">
        <f aca="false">SUM(AG31,AG33,AG35,AG37,AG39,AG41,AG43,AG45,AG47,AG49)</f>
        <v>0</v>
      </c>
      <c r="AH29" s="173" t="n">
        <f aca="false">SUM(AH31,AH33,AH35,AH37,AH39,AH41,AH43,AH45,AH47,AH49)</f>
        <v>0</v>
      </c>
      <c r="AI29" s="173" t="n">
        <f aca="false">SUM(AI31,AI33,AI35,AI37,AI39,AI41,AI43,AI45,AI47,AI49)</f>
        <v>0</v>
      </c>
      <c r="AJ29" s="173" t="n">
        <f aca="false">SUM(AJ31,AJ33,AJ35,AJ37,AJ39,AJ41,AJ43,AJ45,AJ47,AJ49)</f>
        <v>0</v>
      </c>
      <c r="AK29" s="173" t="n">
        <f aca="false">SUM(AK31,AK33,AK35,AK37,AK39,AK41,AK43,AK45,AK47,AK49)</f>
        <v>0</v>
      </c>
      <c r="AL29" s="173" t="n">
        <f aca="false">SUM(AL31,AL33,AL35,AL37,AL39,AL41,AL43,AL45,AL47,AL49)</f>
        <v>0</v>
      </c>
      <c r="AM29" s="173" t="n">
        <f aca="false">SUM(AM31,AM33,AM35,AM37,AM39,AM41,AM43,AM45,AM47,AM49)</f>
        <v>0</v>
      </c>
      <c r="AN29" s="173" t="n">
        <f aca="false">SUM(AN31,AN33,AN35,AN37,AN39,AN41,AN43,AN45,AN47,AN49)</f>
        <v>0</v>
      </c>
      <c r="AO29" s="173" t="n">
        <f aca="false">SUM(AO31,AO33,AO35,AO37,AO39,AO41,AO43,AO45,AO47,AO49)</f>
        <v>0</v>
      </c>
      <c r="AP29" s="173" t="n">
        <f aca="false">SUM(AP31,AP33,AP35,AP37,AP39,AP41,AP43,AP45,AP47,AP49)</f>
        <v>0</v>
      </c>
      <c r="AQ29" s="173" t="n">
        <f aca="false">SUM(AQ31,AQ33,AQ35,AQ37,AQ39,AQ41,AQ43,AQ45,AQ47,AQ49)</f>
        <v>0</v>
      </c>
      <c r="AR29" s="173" t="n">
        <f aca="false">SUM(AR31,AR33,AR35,AR37,AR39,AR41,AR43,AR45,AR47,AR49)</f>
        <v>0</v>
      </c>
      <c r="AS29" s="173" t="n">
        <f aca="false">SUM(AS31,AS33,AS35,AS37,AS39,AS41,AS43,AS45,AS47,AS49)</f>
        <v>0</v>
      </c>
    </row>
    <row r="30" customFormat="false" ht="13.5" hidden="false" customHeight="true" outlineLevel="0" collapsed="false">
      <c r="A30" s="168"/>
      <c r="B30" s="169"/>
      <c r="C30" s="174" t="s">
        <v>184</v>
      </c>
      <c r="D30" s="175" t="str">
        <f aca="false">IF(VLOOKUP(A29,'Χρονοδιάγραμμα Δραστηριοτήτων'!A:H,7,FALSE())=0,"",VLOOKUP(A29,'Χρονοδιάγραμμα Δραστηριοτήτων'!A:H,7,FALSE()))</f>
        <v/>
      </c>
      <c r="E30" s="176" t="str">
        <f aca="false">IF(VLOOKUP(A29,'Χρονοδιάγραμμα Δραστηριοτήτων'!A:H,8,FALSE())=0,"",VLOOKUP(A29,'Χρονοδιάγραμμα Δραστηριοτήτων'!A:H,8,FALSE()))</f>
        <v/>
      </c>
      <c r="F30" s="177" t="n">
        <f aca="false">SUM(F32,F34,F36,F38,F40,F42,F44,F46,F48,F50)</f>
        <v>0</v>
      </c>
      <c r="G30" s="177" t="n">
        <f aca="false">SUM(G32,G34,G36,G38,G40,G42,G44,G46,G48,G50)</f>
        <v>0</v>
      </c>
      <c r="H30" s="177" t="n">
        <f aca="false">SUM(H32,H34,H36,H38,H40,H42,H44,H46,H48,H50)</f>
        <v>0</v>
      </c>
      <c r="I30" s="177" t="n">
        <f aca="false">SUM(I32,I34,I36,I38,I40,I42,I44,I46,I48,I50)</f>
        <v>0</v>
      </c>
      <c r="J30" s="177" t="n">
        <f aca="false">SUM(J32,J34,J36,J38,J40,J42,J44,J46,J48,J50)</f>
        <v>0</v>
      </c>
      <c r="K30" s="177" t="n">
        <f aca="false">SUM(K32,K34,K36,K38,K40,K42,K44,K46,K48,K50)</f>
        <v>0</v>
      </c>
      <c r="L30" s="177" t="n">
        <f aca="false">SUM(L32,L34,L36,L38,L40,L42,L44,L46,L48,L50)</f>
        <v>0</v>
      </c>
      <c r="M30" s="177" t="n">
        <f aca="false">SUM(M32,M34,M36,M38,M40,M42,M44,M46,M48,M50)</f>
        <v>0</v>
      </c>
      <c r="N30" s="177" t="n">
        <f aca="false">SUM(N32,N34,N36,N38,N40,N42,N44,N46,N48,N50)</f>
        <v>0</v>
      </c>
      <c r="O30" s="177" t="n">
        <f aca="false">SUM(O32,O34,O36,O38,O40,O42,O44,O46,O48,O50)</f>
        <v>0</v>
      </c>
      <c r="P30" s="177" t="n">
        <f aca="false">SUM(P32,P34,P36,P38,P40,P42,P44,P46,P48,P50)</f>
        <v>0</v>
      </c>
      <c r="Q30" s="177" t="n">
        <f aca="false">SUM(Q32,Q34,Q36,Q38,Q40,Q42,Q44,Q46,Q48,Q50)</f>
        <v>0</v>
      </c>
      <c r="R30" s="177" t="n">
        <f aca="false">SUM(R32,R34,R36,R38,R40,R42,R44,R46,R48,R50)</f>
        <v>0</v>
      </c>
      <c r="S30" s="177" t="n">
        <f aca="false">SUM(S32,S34,S36,S38,S40,S42,S44,S46,S48,S50)</f>
        <v>0</v>
      </c>
      <c r="T30" s="177" t="n">
        <f aca="false">SUM(T32,T34,T36,T38,T40,T42,T44,T46,T48,T50)</f>
        <v>0</v>
      </c>
      <c r="U30" s="177" t="n">
        <f aca="false">SUM(U32,U34,U36,U38,U40,U42,U44,U46,U48,U50)</f>
        <v>0</v>
      </c>
      <c r="V30" s="177" t="n">
        <f aca="false">SUM(V32,V34,V36,V38,V40,V42,V44,V46,V48,V50)</f>
        <v>0</v>
      </c>
      <c r="W30" s="177" t="n">
        <f aca="false">SUM(W32,W34,W36,W38,W40,W42,W44,W46,W48,W50)</f>
        <v>0</v>
      </c>
      <c r="X30" s="177" t="n">
        <f aca="false">SUM(X32,X34,X36,X38,X40,X42,X44,X46,X48,X50)</f>
        <v>0</v>
      </c>
      <c r="Y30" s="177" t="n">
        <f aca="false">SUM(Y32,Y34,Y36,Y38,Y40,Y42,Y44,Y46,Y48,Y50)</f>
        <v>0</v>
      </c>
      <c r="Z30" s="177" t="n">
        <f aca="false">SUM(Z32,Z34,Z36,Z38,Z40,Z42,Z44,Z46,Z48,Z50)</f>
        <v>0</v>
      </c>
      <c r="AA30" s="177" t="n">
        <f aca="false">SUM(AA32,AA34,AA36,AA38,AA40,AA42,AA44,AA46,AA48,AA50)</f>
        <v>0</v>
      </c>
      <c r="AB30" s="177" t="n">
        <f aca="false">SUM(AB32,AB34,AB36,AB38,AB40,AB42,AB44,AB46,AB48,AB50)</f>
        <v>0</v>
      </c>
      <c r="AC30" s="177" t="n">
        <f aca="false">SUM(AC32,AC34,AC36,AC38,AC40,AC42,AC44,AC46,AC48,AC50)</f>
        <v>0</v>
      </c>
      <c r="AD30" s="177" t="n">
        <f aca="false">SUM(AD32,AD34,AD36,AD38,AD40,AD42,AD44,AD46,AD48,AD50)</f>
        <v>0</v>
      </c>
      <c r="AE30" s="177" t="n">
        <f aca="false">SUM(AE32,AE34,AE36,AE38,AE40,AE42,AE44,AE46,AE48,AE50)</f>
        <v>0</v>
      </c>
      <c r="AF30" s="177" t="n">
        <f aca="false">SUM(AF32,AF34,AF36,AF38,AF40,AF42,AF44,AF46,AF48,AF50)</f>
        <v>0</v>
      </c>
      <c r="AG30" s="177" t="n">
        <f aca="false">SUM(AG32,AG34,AG36,AG38,AG40,AG42,AG44,AG46,AG48,AG50)</f>
        <v>0</v>
      </c>
      <c r="AH30" s="177" t="n">
        <f aca="false">SUM(AH32,AH34,AH36,AH38,AH40,AH42,AH44,AH46,AH48,AH50)</f>
        <v>0</v>
      </c>
      <c r="AI30" s="177" t="n">
        <f aca="false">SUM(AI32,AI34,AI36,AI38,AI40,AI42,AI44,AI46,AI48,AI50)</f>
        <v>0</v>
      </c>
      <c r="AJ30" s="177" t="n">
        <f aca="false">SUM(AJ32,AJ34,AJ36,AJ38,AJ40,AJ42,AJ44,AJ46,AJ48,AJ50)</f>
        <v>0</v>
      </c>
      <c r="AK30" s="177" t="n">
        <f aca="false">SUM(AK32,AK34,AK36,AK38,AK40,AK42,AK44,AK46,AK48,AK50)</f>
        <v>0</v>
      </c>
      <c r="AL30" s="177" t="n">
        <f aca="false">SUM(AL32,AL34,AL36,AL38,AL40,AL42,AL44,AL46,AL48,AL50)</f>
        <v>0</v>
      </c>
      <c r="AM30" s="177" t="n">
        <f aca="false">SUM(AM32,AM34,AM36,AM38,AM40,AM42,AM44,AM46,AM48,AM50)</f>
        <v>0</v>
      </c>
      <c r="AN30" s="177" t="n">
        <f aca="false">SUM(AN32,AN34,AN36,AN38,AN40,AN42,AN44,AN46,AN48,AN50)</f>
        <v>0</v>
      </c>
      <c r="AO30" s="177" t="n">
        <f aca="false">SUM(AO32,AO34,AO36,AO38,AO40,AO42,AO44,AO46,AO48,AO50)</f>
        <v>0</v>
      </c>
      <c r="AP30" s="177" t="n">
        <f aca="false">SUM(AP32,AP34,AP36,AP38,AP40,AP42,AP44,AP46,AP48,AP50)</f>
        <v>0</v>
      </c>
      <c r="AQ30" s="177" t="n">
        <f aca="false">SUM(AQ32,AQ34,AQ36,AQ38,AQ40,AQ42,AQ44,AQ46,AQ48,AQ50)</f>
        <v>0</v>
      </c>
      <c r="AR30" s="177" t="n">
        <f aca="false">SUM(AR32,AR34,AR36,AR38,AR40,AR42,AR44,AR46,AR48,AR50)</f>
        <v>0</v>
      </c>
      <c r="AS30" s="177" t="n">
        <f aca="false">SUM(AS32,AS34,AS36,AS38,AS40,AS42,AS44,AS46,AS48,AS50)</f>
        <v>0</v>
      </c>
    </row>
    <row r="31" customFormat="false" ht="13.5" hidden="false" customHeight="true" outlineLevel="0" collapsed="false">
      <c r="A31" s="136" t="s">
        <v>39</v>
      </c>
      <c r="B31" s="178" t="str">
        <f aca="false">VLOOKUP(A31,'Χρονοδιάγραμμα Δραστηριοτήτων'!A:B,2,FALSE())</f>
        <v>Εργασία 2.1</v>
      </c>
      <c r="C31" s="170" t="s">
        <v>183</v>
      </c>
      <c r="D31" s="179" t="str">
        <f aca="false">IF(VLOOKUP(A31,'Χρονοδιάγραμμα Δραστηριοτήτων'!A:D,4,FALSE())=0,"",VLOOKUP(A31,'Χρονοδιάγραμμα Δραστηριοτήτων'!A:D,4,FALSE()))</f>
        <v/>
      </c>
      <c r="E31" s="180" t="str">
        <f aca="false">IF(VLOOKUP(A31,'Χρονοδιάγραμμα Δραστηριοτήτων'!A:E,5,FALSE())=0,"",VLOOKUP(A31,'Χρονοδιάγραμμα Δραστηριοτήτων'!A:E,5,FALSE()))</f>
        <v/>
      </c>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row>
    <row r="32" customFormat="false" ht="13.5" hidden="false" customHeight="true" outlineLevel="0" collapsed="false">
      <c r="A32" s="136"/>
      <c r="B32" s="178"/>
      <c r="C32" s="174" t="s">
        <v>184</v>
      </c>
      <c r="D32" s="182" t="str">
        <f aca="false">IF(VLOOKUP(A31,'Χρονοδιάγραμμα Δραστηριοτήτων'!A:H,7,FALSE())=0,"",VLOOKUP(A31,'Χρονοδιάγραμμα Δραστηριοτήτων'!A:H,7,FALSE()))</f>
        <v/>
      </c>
      <c r="E32" s="183" t="str">
        <f aca="false">IF(VLOOKUP(A31,'Χρονοδιάγραμμα Δραστηριοτήτων'!A:H,8,FALSE())=0,"",VLOOKUP(A31,'Χρονοδιάγραμμα Δραστηριοτήτων'!A:H,8,FALSE()))</f>
        <v/>
      </c>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row>
    <row r="33" customFormat="false" ht="13.5" hidden="false" customHeight="true" outlineLevel="0" collapsed="false">
      <c r="A33" s="136" t="s">
        <v>41</v>
      </c>
      <c r="B33" s="178" t="str">
        <f aca="false">VLOOKUP(A33,'Χρονοδιάγραμμα Δραστηριοτήτων'!A:B,2,FALSE())</f>
        <v>Εργασία 2.2</v>
      </c>
      <c r="C33" s="170" t="s">
        <v>183</v>
      </c>
      <c r="D33" s="179" t="str">
        <f aca="false">IF(VLOOKUP(A33,'Χρονοδιάγραμμα Δραστηριοτήτων'!A:D,4,FALSE())=0,"",VLOOKUP(A33,'Χρονοδιάγραμμα Δραστηριοτήτων'!A:D,4,FALSE()))</f>
        <v/>
      </c>
      <c r="E33" s="180" t="str">
        <f aca="false">IF(VLOOKUP(A33,'Χρονοδιάγραμμα Δραστηριοτήτων'!A:E,5,FALSE())=0,"",VLOOKUP(A33,'Χρονοδιάγραμμα Δραστηριοτήτων'!A:E,5,FALSE()))</f>
        <v/>
      </c>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row>
    <row r="34" customFormat="false" ht="13.5" hidden="false" customHeight="true" outlineLevel="0" collapsed="false">
      <c r="A34" s="136"/>
      <c r="B34" s="178"/>
      <c r="C34" s="185" t="s">
        <v>184</v>
      </c>
      <c r="D34" s="182" t="str">
        <f aca="false">IF(VLOOKUP(A33,'Χρονοδιάγραμμα Δραστηριοτήτων'!A:H,7,FALSE())=0,"",VLOOKUP(A33,'Χρονοδιάγραμμα Δραστηριοτήτων'!A:H,7,FALSE()))</f>
        <v/>
      </c>
      <c r="E34" s="183" t="str">
        <f aca="false">IF(VLOOKUP(A33,'Χρονοδιάγραμμα Δραστηριοτήτων'!A:H,8,FALSE())=0,"",VLOOKUP(A33,'Χρονοδιάγραμμα Δραστηριοτήτων'!A:H,8,FALSE()))</f>
        <v/>
      </c>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row>
    <row r="35" customFormat="false" ht="13.5" hidden="false" customHeight="true" outlineLevel="0" collapsed="false">
      <c r="A35" s="136" t="s">
        <v>43</v>
      </c>
      <c r="B35" s="178" t="str">
        <f aca="false">VLOOKUP(A35,'Χρονοδιάγραμμα Δραστηριοτήτων'!A:B,2,FALSE())</f>
        <v>Εργασία 2.3</v>
      </c>
      <c r="C35" s="170" t="s">
        <v>183</v>
      </c>
      <c r="D35" s="179" t="str">
        <f aca="false">IF(VLOOKUP(A35,'Χρονοδιάγραμμα Δραστηριοτήτων'!A:D,4,FALSE())=0,"",VLOOKUP(A35,'Χρονοδιάγραμμα Δραστηριοτήτων'!A:D,4,FALSE()))</f>
        <v/>
      </c>
      <c r="E35" s="180" t="str">
        <f aca="false">IF(VLOOKUP(A35,'Χρονοδιάγραμμα Δραστηριοτήτων'!A:E,5,FALSE())=0,"",VLOOKUP(A35,'Χρονοδιάγραμμα Δραστηριοτήτων'!A:E,5,FALSE()))</f>
        <v/>
      </c>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row>
    <row r="36" customFormat="false" ht="13.5" hidden="false" customHeight="true" outlineLevel="0" collapsed="false">
      <c r="A36" s="136"/>
      <c r="B36" s="178"/>
      <c r="C36" s="185" t="s">
        <v>184</v>
      </c>
      <c r="D36" s="182" t="str">
        <f aca="false">IF(VLOOKUP(A35,'Χρονοδιάγραμμα Δραστηριοτήτων'!A:H,7,FALSE())=0,"",VLOOKUP(A35,'Χρονοδιάγραμμα Δραστηριοτήτων'!A:H,7,FALSE()))</f>
        <v/>
      </c>
      <c r="E36" s="183" t="str">
        <f aca="false">IF(VLOOKUP(A35,'Χρονοδιάγραμμα Δραστηριοτήτων'!A:H,8,FALSE())=0,"",VLOOKUP(A35,'Χρονοδιάγραμμα Δραστηριοτήτων'!A:H,8,FALSE()))</f>
        <v/>
      </c>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row>
    <row r="37" customFormat="false" ht="13.5" hidden="false" customHeight="true" outlineLevel="0" collapsed="false">
      <c r="A37" s="136" t="s">
        <v>45</v>
      </c>
      <c r="B37" s="178" t="str">
        <f aca="false">VLOOKUP(A37,'Χρονοδιάγραμμα Δραστηριοτήτων'!A:B,2,FALSE())</f>
        <v>Εργασία 2.4</v>
      </c>
      <c r="C37" s="170" t="s">
        <v>183</v>
      </c>
      <c r="D37" s="179" t="str">
        <f aca="false">IF(VLOOKUP(A37,'Χρονοδιάγραμμα Δραστηριοτήτων'!A:D,4,FALSE())=0,"",VLOOKUP(A37,'Χρονοδιάγραμμα Δραστηριοτήτων'!A:D,4,FALSE()))</f>
        <v/>
      </c>
      <c r="E37" s="180" t="str">
        <f aca="false">IF(VLOOKUP(A37,'Χρονοδιάγραμμα Δραστηριοτήτων'!A:E,5,FALSE())=0,"",VLOOKUP(A37,'Χρονοδιάγραμμα Δραστηριοτήτων'!A:E,5,FALSE()))</f>
        <v/>
      </c>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row>
    <row r="38" customFormat="false" ht="13.5" hidden="false" customHeight="true" outlineLevel="0" collapsed="false">
      <c r="A38" s="136"/>
      <c r="B38" s="178"/>
      <c r="C38" s="185" t="s">
        <v>184</v>
      </c>
      <c r="D38" s="182" t="str">
        <f aca="false">IF(VLOOKUP(A37,'Χρονοδιάγραμμα Δραστηριοτήτων'!A:H,7,FALSE())=0,"",VLOOKUP(A37,'Χρονοδιάγραμμα Δραστηριοτήτων'!A:H,7,FALSE()))</f>
        <v/>
      </c>
      <c r="E38" s="183" t="str">
        <f aca="false">IF(VLOOKUP(A37,'Χρονοδιάγραμμα Δραστηριοτήτων'!A:H,8,FALSE())=0,"",VLOOKUP(A37,'Χρονοδιάγραμμα Δραστηριοτήτων'!A:H,8,FALSE()))</f>
        <v/>
      </c>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row>
    <row r="39" customFormat="false" ht="13.5" hidden="false" customHeight="true" outlineLevel="0" collapsed="false">
      <c r="A39" s="136" t="s">
        <v>47</v>
      </c>
      <c r="B39" s="178" t="str">
        <f aca="false">VLOOKUP(A39,'Χρονοδιάγραμμα Δραστηριοτήτων'!A:B,2,FALSE())</f>
        <v>Εργασία 2.5</v>
      </c>
      <c r="C39" s="170" t="s">
        <v>183</v>
      </c>
      <c r="D39" s="179" t="str">
        <f aca="false">IF(VLOOKUP(A39,'Χρονοδιάγραμμα Δραστηριοτήτων'!A:D,4,FALSE())=0,"",VLOOKUP(A39,'Χρονοδιάγραμμα Δραστηριοτήτων'!A:D,4,FALSE()))</f>
        <v/>
      </c>
      <c r="E39" s="180" t="str">
        <f aca="false">IF(VLOOKUP(A39,'Χρονοδιάγραμμα Δραστηριοτήτων'!A:E,5,FALSE())=0,"",VLOOKUP(A39,'Χρονοδιάγραμμα Δραστηριοτήτων'!A:E,5,FALSE()))</f>
        <v/>
      </c>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row>
    <row r="40" customFormat="false" ht="13.5" hidden="false" customHeight="true" outlineLevel="0" collapsed="false">
      <c r="A40" s="136"/>
      <c r="B40" s="178"/>
      <c r="C40" s="185" t="s">
        <v>184</v>
      </c>
      <c r="D40" s="182" t="str">
        <f aca="false">IF(VLOOKUP(A39,'Χρονοδιάγραμμα Δραστηριοτήτων'!A:H,7,FALSE())=0,"",VLOOKUP(A39,'Χρονοδιάγραμμα Δραστηριοτήτων'!A:H,7,FALSE()))</f>
        <v/>
      </c>
      <c r="E40" s="183" t="str">
        <f aca="false">IF(VLOOKUP(A39,'Χρονοδιάγραμμα Δραστηριοτήτων'!A:H,8,FALSE())=0,"",VLOOKUP(A39,'Χρονοδιάγραμμα Δραστηριοτήτων'!A:H,8,FALSE()))</f>
        <v/>
      </c>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row>
    <row r="41" customFormat="false" ht="13.5" hidden="false" customHeight="true" outlineLevel="0" collapsed="false">
      <c r="A41" s="136" t="s">
        <v>49</v>
      </c>
      <c r="B41" s="178" t="str">
        <f aca="false">VLOOKUP(A41,'Χρονοδιάγραμμα Δραστηριοτήτων'!A:B,2,FALSE())</f>
        <v>Εργασία 2.6</v>
      </c>
      <c r="C41" s="170" t="s">
        <v>183</v>
      </c>
      <c r="D41" s="179" t="str">
        <f aca="false">IF(VLOOKUP(A41,'Χρονοδιάγραμμα Δραστηριοτήτων'!A:D,4,FALSE())=0,"",VLOOKUP(A41,'Χρονοδιάγραμμα Δραστηριοτήτων'!A:D,4,FALSE()))</f>
        <v/>
      </c>
      <c r="E41" s="180" t="str">
        <f aca="false">IF(VLOOKUP(A41,'Χρονοδιάγραμμα Δραστηριοτήτων'!A:E,5,FALSE())=0,"",VLOOKUP(A41,'Χρονοδιάγραμμα Δραστηριοτήτων'!A:E,5,FALSE()))</f>
        <v/>
      </c>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row>
    <row r="42" customFormat="false" ht="13.5" hidden="false" customHeight="true" outlineLevel="0" collapsed="false">
      <c r="A42" s="136"/>
      <c r="B42" s="178"/>
      <c r="C42" s="185" t="s">
        <v>184</v>
      </c>
      <c r="D42" s="182" t="str">
        <f aca="false">IF(VLOOKUP(A41,'Χρονοδιάγραμμα Δραστηριοτήτων'!A:H,7,FALSE())=0,"",VLOOKUP(A41,'Χρονοδιάγραμμα Δραστηριοτήτων'!A:H,7,FALSE()))</f>
        <v/>
      </c>
      <c r="E42" s="183" t="str">
        <f aca="false">IF(VLOOKUP(A41,'Χρονοδιάγραμμα Δραστηριοτήτων'!A:H,8,FALSE())=0,"",VLOOKUP(A41,'Χρονοδιάγραμμα Δραστηριοτήτων'!A:H,8,FALSE()))</f>
        <v/>
      </c>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row>
    <row r="43" customFormat="false" ht="13.5" hidden="false" customHeight="true" outlineLevel="0" collapsed="false">
      <c r="A43" s="136" t="s">
        <v>51</v>
      </c>
      <c r="B43" s="178" t="str">
        <f aca="false">VLOOKUP(A43,'Χρονοδιάγραμμα Δραστηριοτήτων'!A:B,2,FALSE())</f>
        <v>Εργασία 2.7</v>
      </c>
      <c r="C43" s="170" t="s">
        <v>183</v>
      </c>
      <c r="D43" s="179" t="str">
        <f aca="false">IF(VLOOKUP(A43,'Χρονοδιάγραμμα Δραστηριοτήτων'!A:D,4,FALSE())=0,"",VLOOKUP(A43,'Χρονοδιάγραμμα Δραστηριοτήτων'!A:D,4,FALSE()))</f>
        <v/>
      </c>
      <c r="E43" s="180" t="str">
        <f aca="false">IF(VLOOKUP(A43,'Χρονοδιάγραμμα Δραστηριοτήτων'!A:E,5,FALSE())=0,"",VLOOKUP(A43,'Χρονοδιάγραμμα Δραστηριοτήτων'!A:E,5,FALSE()))</f>
        <v/>
      </c>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row>
    <row r="44" customFormat="false" ht="13.5" hidden="false" customHeight="true" outlineLevel="0" collapsed="false">
      <c r="A44" s="136"/>
      <c r="B44" s="178"/>
      <c r="C44" s="185" t="s">
        <v>184</v>
      </c>
      <c r="D44" s="182" t="str">
        <f aca="false">IF(VLOOKUP(A43,'Χρονοδιάγραμμα Δραστηριοτήτων'!A:H,7,FALSE())=0,"",VLOOKUP(A43,'Χρονοδιάγραμμα Δραστηριοτήτων'!A:H,7,FALSE()))</f>
        <v/>
      </c>
      <c r="E44" s="183" t="str">
        <f aca="false">IF(VLOOKUP(A43,'Χρονοδιάγραμμα Δραστηριοτήτων'!A:H,8,FALSE())=0,"",VLOOKUP(A43,'Χρονοδιάγραμμα Δραστηριοτήτων'!A:H,8,FALSE()))</f>
        <v/>
      </c>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row>
    <row r="45" customFormat="false" ht="13.5" hidden="false" customHeight="true" outlineLevel="0" collapsed="false">
      <c r="A45" s="136" t="s">
        <v>53</v>
      </c>
      <c r="B45" s="178" t="str">
        <f aca="false">VLOOKUP(A45,'Χρονοδιάγραμμα Δραστηριοτήτων'!A:B,2,FALSE())</f>
        <v>Εργασία 2.8</v>
      </c>
      <c r="C45" s="170" t="s">
        <v>183</v>
      </c>
      <c r="D45" s="179" t="str">
        <f aca="false">IF(VLOOKUP(A45,'Χρονοδιάγραμμα Δραστηριοτήτων'!A:D,4,FALSE())=0,"",VLOOKUP(A45,'Χρονοδιάγραμμα Δραστηριοτήτων'!A:D,4,FALSE()))</f>
        <v/>
      </c>
      <c r="E45" s="180" t="str">
        <f aca="false">IF(VLOOKUP(A45,'Χρονοδιάγραμμα Δραστηριοτήτων'!A:E,5,FALSE())=0,"",VLOOKUP(A45,'Χρονοδιάγραμμα Δραστηριοτήτων'!A:E,5,FALSE()))</f>
        <v/>
      </c>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row>
    <row r="46" customFormat="false" ht="13.5" hidden="false" customHeight="true" outlineLevel="0" collapsed="false">
      <c r="A46" s="136"/>
      <c r="B46" s="178"/>
      <c r="C46" s="185" t="s">
        <v>184</v>
      </c>
      <c r="D46" s="182" t="str">
        <f aca="false">IF(VLOOKUP(A45,'Χρονοδιάγραμμα Δραστηριοτήτων'!A:H,7,FALSE())=0,"",VLOOKUP(A45,'Χρονοδιάγραμμα Δραστηριοτήτων'!A:H,7,FALSE()))</f>
        <v/>
      </c>
      <c r="E46" s="183" t="str">
        <f aca="false">IF(VLOOKUP(A45,'Χρονοδιάγραμμα Δραστηριοτήτων'!A:H,8,FALSE())=0,"",VLOOKUP(A45,'Χρονοδιάγραμμα Δραστηριοτήτων'!A:H,8,FALSE()))</f>
        <v/>
      </c>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row>
    <row r="47" customFormat="false" ht="13.5" hidden="false" customHeight="true" outlineLevel="0" collapsed="false">
      <c r="A47" s="136" t="s">
        <v>55</v>
      </c>
      <c r="B47" s="178" t="str">
        <f aca="false">VLOOKUP(A47,'Χρονοδιάγραμμα Δραστηριοτήτων'!A:B,2,FALSE())</f>
        <v>Εργασία 2.9</v>
      </c>
      <c r="C47" s="170" t="s">
        <v>183</v>
      </c>
      <c r="D47" s="179" t="str">
        <f aca="false">IF(VLOOKUP(A47,'Χρονοδιάγραμμα Δραστηριοτήτων'!A:D,4,FALSE())=0,"",VLOOKUP(A47,'Χρονοδιάγραμμα Δραστηριοτήτων'!A:D,4,FALSE()))</f>
        <v/>
      </c>
      <c r="E47" s="180" t="str">
        <f aca="false">IF(VLOOKUP(A47,'Χρονοδιάγραμμα Δραστηριοτήτων'!A:E,5,FALSE())=0,"",VLOOKUP(A47,'Χρονοδιάγραμμα Δραστηριοτήτων'!A:E,5,FALSE()))</f>
        <v/>
      </c>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row>
    <row r="48" customFormat="false" ht="13.5" hidden="false" customHeight="true" outlineLevel="0" collapsed="false">
      <c r="A48" s="136"/>
      <c r="B48" s="178"/>
      <c r="C48" s="185" t="s">
        <v>184</v>
      </c>
      <c r="D48" s="182" t="str">
        <f aca="false">IF(VLOOKUP(A47,'Χρονοδιάγραμμα Δραστηριοτήτων'!A:H,7,FALSE())=0,"",VLOOKUP(A47,'Χρονοδιάγραμμα Δραστηριοτήτων'!A:H,7,FALSE()))</f>
        <v/>
      </c>
      <c r="E48" s="183" t="str">
        <f aca="false">IF(VLOOKUP(A47,'Χρονοδιάγραμμα Δραστηριοτήτων'!A:H,8,FALSE())=0,"",VLOOKUP(A47,'Χρονοδιάγραμμα Δραστηριοτήτων'!A:H,8,FALSE()))</f>
        <v/>
      </c>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row>
    <row r="49" customFormat="false" ht="13.5" hidden="false" customHeight="true" outlineLevel="0" collapsed="false">
      <c r="A49" s="136" t="s">
        <v>57</v>
      </c>
      <c r="B49" s="178" t="str">
        <f aca="false">VLOOKUP(A49,'Χρονοδιάγραμμα Δραστηριοτήτων'!A:B,2,FALSE())</f>
        <v>Εργασία 2.10</v>
      </c>
      <c r="C49" s="170" t="s">
        <v>183</v>
      </c>
      <c r="D49" s="179" t="str">
        <f aca="false">IF(VLOOKUP(A49,'Χρονοδιάγραμμα Δραστηριοτήτων'!A:D,4,FALSE())=0,"",VLOOKUP(A49,'Χρονοδιάγραμμα Δραστηριοτήτων'!A:D,4,FALSE()))</f>
        <v/>
      </c>
      <c r="E49" s="180" t="str">
        <f aca="false">IF(VLOOKUP(A49,'Χρονοδιάγραμμα Δραστηριοτήτων'!A:E,5,FALSE())=0,"",VLOOKUP(A49,'Χρονοδιάγραμμα Δραστηριοτήτων'!A:E,5,FALSE()))</f>
        <v/>
      </c>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row>
    <row r="50" customFormat="false" ht="13.5" hidden="false" customHeight="true" outlineLevel="0" collapsed="false">
      <c r="A50" s="136"/>
      <c r="B50" s="178"/>
      <c r="C50" s="185" t="s">
        <v>184</v>
      </c>
      <c r="D50" s="182" t="str">
        <f aca="false">IF(VLOOKUP(A49,'Χρονοδιάγραμμα Δραστηριοτήτων'!A:H,7,FALSE())=0,"",VLOOKUP(A49,'Χρονοδιάγραμμα Δραστηριοτήτων'!A:H,7,FALSE()))</f>
        <v/>
      </c>
      <c r="E50" s="183" t="str">
        <f aca="false">IF(VLOOKUP(A49,'Χρονοδιάγραμμα Δραστηριοτήτων'!A:H,8,FALSE())=0,"",VLOOKUP(A49,'Χρονοδιάγραμμα Δραστηριοτήτων'!A:H,8,FALSE()))</f>
        <v/>
      </c>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row>
    <row r="51" customFormat="false" ht="13.5" hidden="false" customHeight="true" outlineLevel="0" collapsed="false">
      <c r="A51" s="168" t="n">
        <v>3</v>
      </c>
      <c r="B51" s="169" t="str">
        <f aca="false">VLOOKUP(A51,'Χρονοδιάγραμμα Δραστηριοτήτων'!A:B,2,FALSE())</f>
        <v>ΔΡΑΣΤΗΡΙΟΤΗΤΑ 3</v>
      </c>
      <c r="C51" s="170" t="s">
        <v>183</v>
      </c>
      <c r="D51" s="171" t="str">
        <f aca="false">IF(VLOOKUP(A51,'Χρονοδιάγραμμα Δραστηριοτήτων'!A:D,4,FALSE())=0,"",VLOOKUP(A51,'Χρονοδιάγραμμα Δραστηριοτήτων'!A:D,4,FALSE()))</f>
        <v/>
      </c>
      <c r="E51" s="172" t="str">
        <f aca="false">IF(VLOOKUP(A51,'Χρονοδιάγραμμα Δραστηριοτήτων'!A:E,5,FALSE())=0,"",VLOOKUP(A51,'Χρονοδιάγραμμα Δραστηριοτήτων'!A:E,5,FALSE()))</f>
        <v/>
      </c>
      <c r="F51" s="173" t="n">
        <f aca="false">SUM(F53,F55,F57,F59,F61,F63,F65,F67,F69,F71)</f>
        <v>0</v>
      </c>
      <c r="G51" s="173" t="n">
        <f aca="false">SUM(G53,G55,G57,G59,G61,G63,G65,G67,G69,G71)</f>
        <v>0</v>
      </c>
      <c r="H51" s="173" t="n">
        <f aca="false">SUM(H53,H55,H57,H59,H61,H63,H65,H67,H69,H71)</f>
        <v>0</v>
      </c>
      <c r="I51" s="173" t="n">
        <f aca="false">SUM(I53,I55,I57,I59,I61,I63,I65,I67,I69,I71)</f>
        <v>0</v>
      </c>
      <c r="J51" s="173" t="n">
        <f aca="false">SUM(J53,J55,J57,J59,J61,J63,J65,J67,J69,J71)</f>
        <v>0</v>
      </c>
      <c r="K51" s="173" t="n">
        <f aca="false">SUM(K53,K55,K57,K59,K61,K63,K65,K67,K69,K71)</f>
        <v>0</v>
      </c>
      <c r="L51" s="173" t="n">
        <f aca="false">SUM(L53,L55,L57,L59,L61,L63,L65,L67,L69,L71)</f>
        <v>0</v>
      </c>
      <c r="M51" s="173" t="n">
        <f aca="false">SUM(M53,M55,M57,M59,M61,M63,M65,M67,M69,M71)</f>
        <v>0</v>
      </c>
      <c r="N51" s="173" t="n">
        <f aca="false">SUM(N53,N55,N57,N59,N61,N63,N65,N67,N69,N71)</f>
        <v>0</v>
      </c>
      <c r="O51" s="173" t="n">
        <f aca="false">SUM(O53,O55,O57,O59,O61,O63,O65,O67,O69,O71)</f>
        <v>0</v>
      </c>
      <c r="P51" s="173" t="n">
        <f aca="false">SUM(P53,P55,P57,P59,P61,P63,P65,P67,P69,P71)</f>
        <v>0</v>
      </c>
      <c r="Q51" s="173" t="n">
        <f aca="false">SUM(Q53,Q55,Q57,Q59,Q61,Q63,Q65,Q67,Q69,Q71)</f>
        <v>0</v>
      </c>
      <c r="R51" s="173" t="n">
        <f aca="false">SUM(R53,R55,R57,R59,R61,R63,R65,R67,R69,R71)</f>
        <v>0</v>
      </c>
      <c r="S51" s="173" t="n">
        <f aca="false">SUM(S53,S55,S57,S59,S61,S63,S65,S67,S69,S71)</f>
        <v>0</v>
      </c>
      <c r="T51" s="173" t="n">
        <f aca="false">SUM(T53,T55,T57,T59,T61,T63,T65,T67,T69,T71)</f>
        <v>0</v>
      </c>
      <c r="U51" s="173" t="n">
        <f aca="false">SUM(U53,U55,U57,U59,U61,U63,U65,U67,U69,U71)</f>
        <v>0</v>
      </c>
      <c r="V51" s="173" t="n">
        <f aca="false">SUM(V53,V55,V57,V59,V61,V63,V65,V67,V69,V71)</f>
        <v>0</v>
      </c>
      <c r="W51" s="173" t="n">
        <f aca="false">SUM(W53,W55,W57,W59,W61,W63,W65,W67,W69,W71)</f>
        <v>0</v>
      </c>
      <c r="X51" s="173" t="n">
        <f aca="false">SUM(X53,X55,X57,X59,X61,X63,X65,X67,X69,X71)</f>
        <v>0</v>
      </c>
      <c r="Y51" s="173" t="n">
        <f aca="false">SUM(Y53,Y55,Y57,Y59,Y61,Y63,Y65,Y67,Y69,Y71)</f>
        <v>0</v>
      </c>
      <c r="Z51" s="173" t="n">
        <f aca="false">SUM(Z53,Z55,Z57,Z59,Z61,Z63,Z65,Z67,Z69,Z71)</f>
        <v>0</v>
      </c>
      <c r="AA51" s="173" t="n">
        <f aca="false">SUM(AA53,AA55,AA57,AA59,AA61,AA63,AA65,AA67,AA69,AA71)</f>
        <v>0</v>
      </c>
      <c r="AB51" s="173" t="n">
        <f aca="false">SUM(AB53,AB55,AB57,AB59,AB61,AB63,AB65,AB67,AB69,AB71)</f>
        <v>0</v>
      </c>
      <c r="AC51" s="173" t="n">
        <f aca="false">SUM(AC53,AC55,AC57,AC59,AC61,AC63,AC65,AC67,AC69,AC71)</f>
        <v>0</v>
      </c>
      <c r="AD51" s="173" t="n">
        <f aca="false">SUM(AD53,AD55,AD57,AD59,AD61,AD63,AD65,AD67,AD69,AD71)</f>
        <v>0</v>
      </c>
      <c r="AE51" s="173" t="n">
        <f aca="false">SUM(AE53,AE55,AE57,AE59,AE61,AE63,AE65,AE67,AE69,AE71)</f>
        <v>0</v>
      </c>
      <c r="AF51" s="173" t="n">
        <f aca="false">SUM(AF53,AF55,AF57,AF59,AF61,AF63,AF65,AF67,AF69,AF71)</f>
        <v>0</v>
      </c>
      <c r="AG51" s="173" t="n">
        <f aca="false">SUM(AG53,AG55,AG57,AG59,AG61,AG63,AG65,AG67,AG69,AG71)</f>
        <v>0</v>
      </c>
      <c r="AH51" s="173" t="n">
        <f aca="false">SUM(AH53,AH55,AH57,AH59,AH61,AH63,AH65,AH67,AH69,AH71)</f>
        <v>0</v>
      </c>
      <c r="AI51" s="173" t="n">
        <f aca="false">SUM(AI53,AI55,AI57,AI59,AI61,AI63,AI65,AI67,AI69,AI71)</f>
        <v>0</v>
      </c>
      <c r="AJ51" s="173" t="n">
        <f aca="false">SUM(AJ53,AJ55,AJ57,AJ59,AJ61,AJ63,AJ65,AJ67,AJ69,AJ71)</f>
        <v>0</v>
      </c>
      <c r="AK51" s="173" t="n">
        <f aca="false">SUM(AK53,AK55,AK57,AK59,AK61,AK63,AK65,AK67,AK69,AK71)</f>
        <v>0</v>
      </c>
      <c r="AL51" s="173" t="n">
        <f aca="false">SUM(AL53,AL55,AL57,AL59,AL61,AL63,AL65,AL67,AL69,AL71)</f>
        <v>0</v>
      </c>
      <c r="AM51" s="173" t="n">
        <f aca="false">SUM(AM53,AM55,AM57,AM59,AM61,AM63,AM65,AM67,AM69,AM71)</f>
        <v>0</v>
      </c>
      <c r="AN51" s="173" t="n">
        <f aca="false">SUM(AN53,AN55,AN57,AN59,AN61,AN63,AN65,AN67,AN69,AN71)</f>
        <v>0</v>
      </c>
      <c r="AO51" s="173" t="n">
        <f aca="false">SUM(AO53,AO55,AO57,AO59,AO61,AO63,AO65,AO67,AO69,AO71)</f>
        <v>0</v>
      </c>
      <c r="AP51" s="173" t="n">
        <f aca="false">SUM(AP53,AP55,AP57,AP59,AP61,AP63,AP65,AP67,AP69,AP71)</f>
        <v>0</v>
      </c>
      <c r="AQ51" s="173" t="n">
        <f aca="false">SUM(AQ53,AQ55,AQ57,AQ59,AQ61,AQ63,AQ65,AQ67,AQ69,AQ71)</f>
        <v>0</v>
      </c>
      <c r="AR51" s="173" t="n">
        <f aca="false">SUM(AR53,AR55,AR57,AR59,AR61,AR63,AR65,AR67,AR69,AR71)</f>
        <v>0</v>
      </c>
      <c r="AS51" s="173" t="n">
        <f aca="false">SUM(AS53,AS55,AS57,AS59,AS61,AS63,AS65,AS67,AS69,AS71)</f>
        <v>0</v>
      </c>
    </row>
    <row r="52" customFormat="false" ht="13.5" hidden="false" customHeight="true" outlineLevel="0" collapsed="false">
      <c r="A52" s="168"/>
      <c r="B52" s="169"/>
      <c r="C52" s="174" t="s">
        <v>184</v>
      </c>
      <c r="D52" s="175" t="str">
        <f aca="false">IF(VLOOKUP(A51,'Χρονοδιάγραμμα Δραστηριοτήτων'!A:H,7,FALSE())=0,"",VLOOKUP(A51,'Χρονοδιάγραμμα Δραστηριοτήτων'!A:H,7,FALSE()))</f>
        <v/>
      </c>
      <c r="E52" s="176" t="str">
        <f aca="false">IF(VLOOKUP(A51,'Χρονοδιάγραμμα Δραστηριοτήτων'!A:H,8,FALSE())=0,"",VLOOKUP(A51,'Χρονοδιάγραμμα Δραστηριοτήτων'!A:H,8,FALSE()))</f>
        <v/>
      </c>
      <c r="F52" s="177" t="n">
        <f aca="false">SUM(F54,F56,F58,F60,F62,F64,F66,F68,F70,F72)</f>
        <v>0</v>
      </c>
      <c r="G52" s="177" t="n">
        <f aca="false">SUM(G54,G56,G58,G60,G62,G64,G66,G68,G70,G72)</f>
        <v>0</v>
      </c>
      <c r="H52" s="177" t="n">
        <f aca="false">SUM(H54,H56,H58,H60,H62,H64,H66,H68,H70,H72)</f>
        <v>0</v>
      </c>
      <c r="I52" s="177" t="n">
        <f aca="false">SUM(I54,I56,I58,I60,I62,I64,I66,I68,I70,I72)</f>
        <v>0</v>
      </c>
      <c r="J52" s="177" t="n">
        <f aca="false">SUM(J54,J56,J58,J60,J62,J64,J66,J68,J70,J72)</f>
        <v>0</v>
      </c>
      <c r="K52" s="177" t="n">
        <f aca="false">SUM(K54,K56,K58,K60,K62,K64,K66,K68,K70,K72)</f>
        <v>0</v>
      </c>
      <c r="L52" s="177" t="n">
        <f aca="false">SUM(L54,L56,L58,L60,L62,L64,L66,L68,L70,L72)</f>
        <v>0</v>
      </c>
      <c r="M52" s="177" t="n">
        <f aca="false">SUM(M54,M56,M58,M60,M62,M64,M66,M68,M70,M72)</f>
        <v>0</v>
      </c>
      <c r="N52" s="177" t="n">
        <f aca="false">SUM(N54,N56,N58,N60,N62,N64,N66,N68,N70,N72)</f>
        <v>0</v>
      </c>
      <c r="O52" s="177" t="n">
        <f aca="false">SUM(O54,O56,O58,O60,O62,O64,O66,O68,O70,O72)</f>
        <v>0</v>
      </c>
      <c r="P52" s="177" t="n">
        <f aca="false">SUM(P54,P56,P58,P60,P62,P64,P66,P68,P70,P72)</f>
        <v>0</v>
      </c>
      <c r="Q52" s="177" t="n">
        <f aca="false">SUM(Q54,Q56,Q58,Q60,Q62,Q64,Q66,Q68,Q70,Q72)</f>
        <v>0</v>
      </c>
      <c r="R52" s="177" t="n">
        <f aca="false">SUM(R54,R56,R58,R60,R62,R64,R66,R68,R70,R72)</f>
        <v>0</v>
      </c>
      <c r="S52" s="177" t="n">
        <f aca="false">SUM(S54,S56,S58,S60,S62,S64,S66,S68,S70,S72)</f>
        <v>0</v>
      </c>
      <c r="T52" s="177" t="n">
        <f aca="false">SUM(T54,T56,T58,T60,T62,T64,T66,T68,T70,T72)</f>
        <v>0</v>
      </c>
      <c r="U52" s="177" t="n">
        <f aca="false">SUM(U54,U56,U58,U60,U62,U64,U66,U68,U70,U72)</f>
        <v>0</v>
      </c>
      <c r="V52" s="177" t="n">
        <f aca="false">SUM(V54,V56,V58,V60,V62,V64,V66,V68,V70,V72)</f>
        <v>0</v>
      </c>
      <c r="W52" s="177" t="n">
        <f aca="false">SUM(W54,W56,W58,W60,W62,W64,W66,W68,W70,W72)</f>
        <v>0</v>
      </c>
      <c r="X52" s="177" t="n">
        <f aca="false">SUM(X54,X56,X58,X60,X62,X64,X66,X68,X70,X72)</f>
        <v>0</v>
      </c>
      <c r="Y52" s="177" t="n">
        <f aca="false">SUM(Y54,Y56,Y58,Y60,Y62,Y64,Y66,Y68,Y70,Y72)</f>
        <v>0</v>
      </c>
      <c r="Z52" s="177" t="n">
        <f aca="false">SUM(Z54,Z56,Z58,Z60,Z62,Z64,Z66,Z68,Z70,Z72)</f>
        <v>0</v>
      </c>
      <c r="AA52" s="177" t="n">
        <f aca="false">SUM(AA54,AA56,AA58,AA60,AA62,AA64,AA66,AA68,AA70,AA72)</f>
        <v>0</v>
      </c>
      <c r="AB52" s="177" t="n">
        <f aca="false">SUM(AB54,AB56,AB58,AB60,AB62,AB64,AB66,AB68,AB70,AB72)</f>
        <v>0</v>
      </c>
      <c r="AC52" s="177" t="n">
        <f aca="false">SUM(AC54,AC56,AC58,AC60,AC62,AC64,AC66,AC68,AC70,AC72)</f>
        <v>0</v>
      </c>
      <c r="AD52" s="177" t="n">
        <f aca="false">SUM(AD54,AD56,AD58,AD60,AD62,AD64,AD66,AD68,AD70,AD72)</f>
        <v>0</v>
      </c>
      <c r="AE52" s="177" t="n">
        <f aca="false">SUM(AE54,AE56,AE58,AE60,AE62,AE64,AE66,AE68,AE70,AE72)</f>
        <v>0</v>
      </c>
      <c r="AF52" s="177" t="n">
        <f aca="false">SUM(AF54,AF56,AF58,AF60,AF62,AF64,AF66,AF68,AF70,AF72)</f>
        <v>0</v>
      </c>
      <c r="AG52" s="177" t="n">
        <f aca="false">SUM(AG54,AG56,AG58,AG60,AG62,AG64,AG66,AG68,AG70,AG72)</f>
        <v>0</v>
      </c>
      <c r="AH52" s="177" t="n">
        <f aca="false">SUM(AH54,AH56,AH58,AH60,AH62,AH64,AH66,AH68,AH70,AH72)</f>
        <v>0</v>
      </c>
      <c r="AI52" s="177" t="n">
        <f aca="false">SUM(AI54,AI56,AI58,AI60,AI62,AI64,AI66,AI68,AI70,AI72)</f>
        <v>0</v>
      </c>
      <c r="AJ52" s="177" t="n">
        <f aca="false">SUM(AJ54,AJ56,AJ58,AJ60,AJ62,AJ64,AJ66,AJ68,AJ70,AJ72)</f>
        <v>0</v>
      </c>
      <c r="AK52" s="177" t="n">
        <f aca="false">SUM(AK54,AK56,AK58,AK60,AK62,AK64,AK66,AK68,AK70,AK72)</f>
        <v>0</v>
      </c>
      <c r="AL52" s="177" t="n">
        <f aca="false">SUM(AL54,AL56,AL58,AL60,AL62,AL64,AL66,AL68,AL70,AL72)</f>
        <v>0</v>
      </c>
      <c r="AM52" s="177" t="n">
        <f aca="false">SUM(AM54,AM56,AM58,AM60,AM62,AM64,AM66,AM68,AM70,AM72)</f>
        <v>0</v>
      </c>
      <c r="AN52" s="177" t="n">
        <f aca="false">SUM(AN54,AN56,AN58,AN60,AN62,AN64,AN66,AN68,AN70,AN72)</f>
        <v>0</v>
      </c>
      <c r="AO52" s="177" t="n">
        <f aca="false">SUM(AO54,AO56,AO58,AO60,AO62,AO64,AO66,AO68,AO70,AO72)</f>
        <v>0</v>
      </c>
      <c r="AP52" s="177" t="n">
        <f aca="false">SUM(AP54,AP56,AP58,AP60,AP62,AP64,AP66,AP68,AP70,AP72)</f>
        <v>0</v>
      </c>
      <c r="AQ52" s="177" t="n">
        <f aca="false">SUM(AQ54,AQ56,AQ58,AQ60,AQ62,AQ64,AQ66,AQ68,AQ70,AQ72)</f>
        <v>0</v>
      </c>
      <c r="AR52" s="177" t="n">
        <f aca="false">SUM(AR54,AR56,AR58,AR60,AR62,AR64,AR66,AR68,AR70,AR72)</f>
        <v>0</v>
      </c>
      <c r="AS52" s="177" t="n">
        <f aca="false">SUM(AS54,AS56,AS58,AS60,AS62,AS64,AS66,AS68,AS70,AS72)</f>
        <v>0</v>
      </c>
    </row>
    <row r="53" customFormat="false" ht="13.5" hidden="false" customHeight="true" outlineLevel="0" collapsed="false">
      <c r="A53" s="136" t="s">
        <v>60</v>
      </c>
      <c r="B53" s="178" t="str">
        <f aca="false">VLOOKUP(A53,'Χρονοδιάγραμμα Δραστηριοτήτων'!A:B,2,FALSE())</f>
        <v>Εργασία 3.1</v>
      </c>
      <c r="C53" s="170" t="s">
        <v>183</v>
      </c>
      <c r="D53" s="179" t="str">
        <f aca="false">IF(VLOOKUP(A53,'Χρονοδιάγραμμα Δραστηριοτήτων'!A:D,4,FALSE())=0,"",VLOOKUP(A53,'Χρονοδιάγραμμα Δραστηριοτήτων'!A:D,4,FALSE()))</f>
        <v/>
      </c>
      <c r="E53" s="180" t="str">
        <f aca="false">IF(VLOOKUP(A53,'Χρονοδιάγραμμα Δραστηριοτήτων'!A:E,5,FALSE())=0,"",VLOOKUP(A53,'Χρονοδιάγραμμα Δραστηριοτήτων'!A:E,5,FALSE()))</f>
        <v/>
      </c>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row>
    <row r="54" customFormat="false" ht="13.5" hidden="false" customHeight="true" outlineLevel="0" collapsed="false">
      <c r="A54" s="136"/>
      <c r="B54" s="178"/>
      <c r="C54" s="174" t="s">
        <v>184</v>
      </c>
      <c r="D54" s="182" t="str">
        <f aca="false">IF(VLOOKUP(A53,'Χρονοδιάγραμμα Δραστηριοτήτων'!A:H,7,FALSE())=0,"",VLOOKUP(A53,'Χρονοδιάγραμμα Δραστηριοτήτων'!A:H,7,FALSE()))</f>
        <v/>
      </c>
      <c r="E54" s="183" t="str">
        <f aca="false">IF(VLOOKUP(A53,'Χρονοδιάγραμμα Δραστηριοτήτων'!A:H,8,FALSE())=0,"",VLOOKUP(A53,'Χρονοδιάγραμμα Δραστηριοτήτων'!A:H,8,FALSE()))</f>
        <v/>
      </c>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row>
    <row r="55" customFormat="false" ht="13.5" hidden="false" customHeight="true" outlineLevel="0" collapsed="false">
      <c r="A55" s="136" t="s">
        <v>62</v>
      </c>
      <c r="B55" s="178" t="str">
        <f aca="false">VLOOKUP(A55,'Χρονοδιάγραμμα Δραστηριοτήτων'!A:B,2,FALSE())</f>
        <v>Εργασία 3.2</v>
      </c>
      <c r="C55" s="170" t="s">
        <v>183</v>
      </c>
      <c r="D55" s="179" t="str">
        <f aca="false">IF(VLOOKUP(A55,'Χρονοδιάγραμμα Δραστηριοτήτων'!A:D,4,FALSE())=0,"",VLOOKUP(A55,'Χρονοδιάγραμμα Δραστηριοτήτων'!A:D,4,FALSE()))</f>
        <v/>
      </c>
      <c r="E55" s="180" t="str">
        <f aca="false">IF(VLOOKUP(A55,'Χρονοδιάγραμμα Δραστηριοτήτων'!A:E,5,FALSE())=0,"",VLOOKUP(A55,'Χρονοδιάγραμμα Δραστηριοτήτων'!A:E,5,FALSE()))</f>
        <v/>
      </c>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row>
    <row r="56" customFormat="false" ht="13.5" hidden="false" customHeight="true" outlineLevel="0" collapsed="false">
      <c r="A56" s="136"/>
      <c r="B56" s="178"/>
      <c r="C56" s="185" t="s">
        <v>184</v>
      </c>
      <c r="D56" s="182" t="str">
        <f aca="false">IF(VLOOKUP(A55,'Χρονοδιάγραμμα Δραστηριοτήτων'!A:H,7,FALSE())=0,"",VLOOKUP(A55,'Χρονοδιάγραμμα Δραστηριοτήτων'!A:H,7,FALSE()))</f>
        <v/>
      </c>
      <c r="E56" s="183" t="str">
        <f aca="false">IF(VLOOKUP(A55,'Χρονοδιάγραμμα Δραστηριοτήτων'!A:H,8,FALSE())=0,"",VLOOKUP(A55,'Χρονοδιάγραμμα Δραστηριοτήτων'!A:H,8,FALSE()))</f>
        <v/>
      </c>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row>
    <row r="57" customFormat="false" ht="13.5" hidden="false" customHeight="true" outlineLevel="0" collapsed="false">
      <c r="A57" s="136" t="s">
        <v>64</v>
      </c>
      <c r="B57" s="178" t="str">
        <f aca="false">VLOOKUP(A57,'Χρονοδιάγραμμα Δραστηριοτήτων'!A:B,2,FALSE())</f>
        <v>Εργασία 3.3</v>
      </c>
      <c r="C57" s="170" t="s">
        <v>183</v>
      </c>
      <c r="D57" s="179" t="str">
        <f aca="false">IF(VLOOKUP(A57,'Χρονοδιάγραμμα Δραστηριοτήτων'!A:D,4,FALSE())=0,"",VLOOKUP(A57,'Χρονοδιάγραμμα Δραστηριοτήτων'!A:D,4,FALSE()))</f>
        <v/>
      </c>
      <c r="E57" s="180" t="str">
        <f aca="false">IF(VLOOKUP(A57,'Χρονοδιάγραμμα Δραστηριοτήτων'!A:E,5,FALSE())=0,"",VLOOKUP(A57,'Χρονοδιάγραμμα Δραστηριοτήτων'!A:E,5,FALSE()))</f>
        <v/>
      </c>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row>
    <row r="58" customFormat="false" ht="13.5" hidden="false" customHeight="true" outlineLevel="0" collapsed="false">
      <c r="A58" s="136"/>
      <c r="B58" s="178"/>
      <c r="C58" s="185" t="s">
        <v>184</v>
      </c>
      <c r="D58" s="182" t="str">
        <f aca="false">IF(VLOOKUP(A57,'Χρονοδιάγραμμα Δραστηριοτήτων'!A:H,7,FALSE())=0,"",VLOOKUP(A57,'Χρονοδιάγραμμα Δραστηριοτήτων'!A:H,7,FALSE()))</f>
        <v/>
      </c>
      <c r="E58" s="183" t="str">
        <f aca="false">IF(VLOOKUP(A57,'Χρονοδιάγραμμα Δραστηριοτήτων'!A:H,8,FALSE())=0,"",VLOOKUP(A57,'Χρονοδιάγραμμα Δραστηριοτήτων'!A:H,8,FALSE()))</f>
        <v/>
      </c>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row>
    <row r="59" customFormat="false" ht="13.5" hidden="false" customHeight="true" outlineLevel="0" collapsed="false">
      <c r="A59" s="136" t="s">
        <v>66</v>
      </c>
      <c r="B59" s="178" t="str">
        <f aca="false">VLOOKUP(A59,'Χρονοδιάγραμμα Δραστηριοτήτων'!A:B,2,FALSE())</f>
        <v>Εργασία 3.4</v>
      </c>
      <c r="C59" s="170" t="s">
        <v>183</v>
      </c>
      <c r="D59" s="179" t="str">
        <f aca="false">IF(VLOOKUP(A59,'Χρονοδιάγραμμα Δραστηριοτήτων'!A:D,4,FALSE())=0,"",VLOOKUP(A59,'Χρονοδιάγραμμα Δραστηριοτήτων'!A:D,4,FALSE()))</f>
        <v/>
      </c>
      <c r="E59" s="180" t="str">
        <f aca="false">IF(VLOOKUP(A59,'Χρονοδιάγραμμα Δραστηριοτήτων'!A:E,5,FALSE())=0,"",VLOOKUP(A59,'Χρονοδιάγραμμα Δραστηριοτήτων'!A:E,5,FALSE()))</f>
        <v/>
      </c>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row>
    <row r="60" customFormat="false" ht="13.5" hidden="false" customHeight="true" outlineLevel="0" collapsed="false">
      <c r="A60" s="136"/>
      <c r="B60" s="178"/>
      <c r="C60" s="185" t="s">
        <v>184</v>
      </c>
      <c r="D60" s="182" t="str">
        <f aca="false">IF(VLOOKUP(A59,'Χρονοδιάγραμμα Δραστηριοτήτων'!A:H,7,FALSE())=0,"",VLOOKUP(A59,'Χρονοδιάγραμμα Δραστηριοτήτων'!A:H,7,FALSE()))</f>
        <v/>
      </c>
      <c r="E60" s="183" t="str">
        <f aca="false">IF(VLOOKUP(A59,'Χρονοδιάγραμμα Δραστηριοτήτων'!A:H,8,FALSE())=0,"",VLOOKUP(A59,'Χρονοδιάγραμμα Δραστηριοτήτων'!A:H,8,FALSE()))</f>
        <v/>
      </c>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row>
    <row r="61" customFormat="false" ht="13.5" hidden="false" customHeight="true" outlineLevel="0" collapsed="false">
      <c r="A61" s="136" t="s">
        <v>68</v>
      </c>
      <c r="B61" s="178" t="str">
        <f aca="false">VLOOKUP(A61,'Χρονοδιάγραμμα Δραστηριοτήτων'!A:B,2,FALSE())</f>
        <v>Εργασία 3.5</v>
      </c>
      <c r="C61" s="170" t="s">
        <v>183</v>
      </c>
      <c r="D61" s="179" t="str">
        <f aca="false">IF(VLOOKUP(A61,'Χρονοδιάγραμμα Δραστηριοτήτων'!A:D,4,FALSE())=0,"",VLOOKUP(A61,'Χρονοδιάγραμμα Δραστηριοτήτων'!A:D,4,FALSE()))</f>
        <v/>
      </c>
      <c r="E61" s="180" t="str">
        <f aca="false">IF(VLOOKUP(A61,'Χρονοδιάγραμμα Δραστηριοτήτων'!A:E,5,FALSE())=0,"",VLOOKUP(A61,'Χρονοδιάγραμμα Δραστηριοτήτων'!A:E,5,FALSE()))</f>
        <v/>
      </c>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row>
    <row r="62" customFormat="false" ht="13.5" hidden="false" customHeight="true" outlineLevel="0" collapsed="false">
      <c r="A62" s="136"/>
      <c r="B62" s="178"/>
      <c r="C62" s="185" t="s">
        <v>184</v>
      </c>
      <c r="D62" s="182" t="str">
        <f aca="false">IF(VLOOKUP(A61,'Χρονοδιάγραμμα Δραστηριοτήτων'!A:H,7,FALSE())=0,"",VLOOKUP(A61,'Χρονοδιάγραμμα Δραστηριοτήτων'!A:H,7,FALSE()))</f>
        <v/>
      </c>
      <c r="E62" s="183" t="str">
        <f aca="false">IF(VLOOKUP(A61,'Χρονοδιάγραμμα Δραστηριοτήτων'!A:H,8,FALSE())=0,"",VLOOKUP(A61,'Χρονοδιάγραμμα Δραστηριοτήτων'!A:H,8,FALSE()))</f>
        <v/>
      </c>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row>
    <row r="63" customFormat="false" ht="13.5" hidden="false" customHeight="true" outlineLevel="0" collapsed="false">
      <c r="A63" s="136" t="s">
        <v>70</v>
      </c>
      <c r="B63" s="178" t="str">
        <f aca="false">VLOOKUP(A63,'Χρονοδιάγραμμα Δραστηριοτήτων'!A:B,2,FALSE())</f>
        <v>Εργασία 3.6</v>
      </c>
      <c r="C63" s="170" t="s">
        <v>183</v>
      </c>
      <c r="D63" s="179" t="str">
        <f aca="false">IF(VLOOKUP(A63,'Χρονοδιάγραμμα Δραστηριοτήτων'!A:D,4,FALSE())=0,"",VLOOKUP(A63,'Χρονοδιάγραμμα Δραστηριοτήτων'!A:D,4,FALSE()))</f>
        <v/>
      </c>
      <c r="E63" s="180" t="str">
        <f aca="false">IF(VLOOKUP(A63,'Χρονοδιάγραμμα Δραστηριοτήτων'!A:E,5,FALSE())=0,"",VLOOKUP(A63,'Χρονοδιάγραμμα Δραστηριοτήτων'!A:E,5,FALSE()))</f>
        <v/>
      </c>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row>
    <row r="64" customFormat="false" ht="13.5" hidden="false" customHeight="true" outlineLevel="0" collapsed="false">
      <c r="A64" s="136"/>
      <c r="B64" s="178"/>
      <c r="C64" s="185" t="s">
        <v>184</v>
      </c>
      <c r="D64" s="182" t="str">
        <f aca="false">IF(VLOOKUP(A63,'Χρονοδιάγραμμα Δραστηριοτήτων'!A:H,7,FALSE())=0,"",VLOOKUP(A63,'Χρονοδιάγραμμα Δραστηριοτήτων'!A:H,7,FALSE()))</f>
        <v/>
      </c>
      <c r="E64" s="183" t="str">
        <f aca="false">IF(VLOOKUP(A63,'Χρονοδιάγραμμα Δραστηριοτήτων'!A:H,8,FALSE())=0,"",VLOOKUP(A63,'Χρονοδιάγραμμα Δραστηριοτήτων'!A:H,8,FALSE()))</f>
        <v/>
      </c>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row>
    <row r="65" customFormat="false" ht="13.5" hidden="false" customHeight="true" outlineLevel="0" collapsed="false">
      <c r="A65" s="136" t="s">
        <v>72</v>
      </c>
      <c r="B65" s="178" t="str">
        <f aca="false">VLOOKUP(A65,'Χρονοδιάγραμμα Δραστηριοτήτων'!A:B,2,FALSE())</f>
        <v>Εργασία 3.7</v>
      </c>
      <c r="C65" s="170" t="s">
        <v>183</v>
      </c>
      <c r="D65" s="179" t="str">
        <f aca="false">IF(VLOOKUP(A65,'Χρονοδιάγραμμα Δραστηριοτήτων'!A:D,4,FALSE())=0,"",VLOOKUP(A65,'Χρονοδιάγραμμα Δραστηριοτήτων'!A:D,4,FALSE()))</f>
        <v/>
      </c>
      <c r="E65" s="180" t="str">
        <f aca="false">IF(VLOOKUP(A65,'Χρονοδιάγραμμα Δραστηριοτήτων'!A:E,5,FALSE())=0,"",VLOOKUP(A65,'Χρονοδιάγραμμα Δραστηριοτήτων'!A:E,5,FALSE()))</f>
        <v/>
      </c>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row>
    <row r="66" customFormat="false" ht="13.5" hidden="false" customHeight="true" outlineLevel="0" collapsed="false">
      <c r="A66" s="136"/>
      <c r="B66" s="178"/>
      <c r="C66" s="185" t="s">
        <v>184</v>
      </c>
      <c r="D66" s="182" t="str">
        <f aca="false">IF(VLOOKUP(A65,'Χρονοδιάγραμμα Δραστηριοτήτων'!A:H,7,FALSE())=0,"",VLOOKUP(A65,'Χρονοδιάγραμμα Δραστηριοτήτων'!A:H,7,FALSE()))</f>
        <v/>
      </c>
      <c r="E66" s="183" t="str">
        <f aca="false">IF(VLOOKUP(A65,'Χρονοδιάγραμμα Δραστηριοτήτων'!A:H,8,FALSE())=0,"",VLOOKUP(A65,'Χρονοδιάγραμμα Δραστηριοτήτων'!A:H,8,FALSE()))</f>
        <v/>
      </c>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row>
    <row r="67" customFormat="false" ht="13.5" hidden="false" customHeight="true" outlineLevel="0" collapsed="false">
      <c r="A67" s="136" t="s">
        <v>74</v>
      </c>
      <c r="B67" s="178" t="str">
        <f aca="false">VLOOKUP(A67,'Χρονοδιάγραμμα Δραστηριοτήτων'!A:B,2,FALSE())</f>
        <v>Εργασία 3.8</v>
      </c>
      <c r="C67" s="170" t="s">
        <v>183</v>
      </c>
      <c r="D67" s="179" t="str">
        <f aca="false">IF(VLOOKUP(A67,'Χρονοδιάγραμμα Δραστηριοτήτων'!A:D,4,FALSE())=0,"",VLOOKUP(A67,'Χρονοδιάγραμμα Δραστηριοτήτων'!A:D,4,FALSE()))</f>
        <v/>
      </c>
      <c r="E67" s="180" t="str">
        <f aca="false">IF(VLOOKUP(A67,'Χρονοδιάγραμμα Δραστηριοτήτων'!A:E,5,FALSE())=0,"",VLOOKUP(A67,'Χρονοδιάγραμμα Δραστηριοτήτων'!A:E,5,FALSE()))</f>
        <v/>
      </c>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row>
    <row r="68" customFormat="false" ht="13.5" hidden="false" customHeight="true" outlineLevel="0" collapsed="false">
      <c r="A68" s="136"/>
      <c r="B68" s="178"/>
      <c r="C68" s="185" t="s">
        <v>184</v>
      </c>
      <c r="D68" s="182" t="str">
        <f aca="false">IF(VLOOKUP(A67,'Χρονοδιάγραμμα Δραστηριοτήτων'!A:H,7,FALSE())=0,"",VLOOKUP(A67,'Χρονοδιάγραμμα Δραστηριοτήτων'!A:H,7,FALSE()))</f>
        <v/>
      </c>
      <c r="E68" s="183" t="str">
        <f aca="false">IF(VLOOKUP(A67,'Χρονοδιάγραμμα Δραστηριοτήτων'!A:H,8,FALSE())=0,"",VLOOKUP(A67,'Χρονοδιάγραμμα Δραστηριοτήτων'!A:H,8,FALSE()))</f>
        <v/>
      </c>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row>
    <row r="69" customFormat="false" ht="13.5" hidden="false" customHeight="true" outlineLevel="0" collapsed="false">
      <c r="A69" s="136" t="s">
        <v>76</v>
      </c>
      <c r="B69" s="178" t="str">
        <f aca="false">VLOOKUP(A69,'Χρονοδιάγραμμα Δραστηριοτήτων'!A:B,2,FALSE())</f>
        <v>Εργασία 3.9</v>
      </c>
      <c r="C69" s="170" t="s">
        <v>183</v>
      </c>
      <c r="D69" s="179" t="str">
        <f aca="false">IF(VLOOKUP(A69,'Χρονοδιάγραμμα Δραστηριοτήτων'!A:D,4,FALSE())=0,"",VLOOKUP(A69,'Χρονοδιάγραμμα Δραστηριοτήτων'!A:D,4,FALSE()))</f>
        <v/>
      </c>
      <c r="E69" s="180" t="str">
        <f aca="false">IF(VLOOKUP(A69,'Χρονοδιάγραμμα Δραστηριοτήτων'!A:E,5,FALSE())=0,"",VLOOKUP(A69,'Χρονοδιάγραμμα Δραστηριοτήτων'!A:E,5,FALSE()))</f>
        <v/>
      </c>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row>
    <row r="70" customFormat="false" ht="13.5" hidden="false" customHeight="true" outlineLevel="0" collapsed="false">
      <c r="A70" s="136"/>
      <c r="B70" s="178"/>
      <c r="C70" s="185" t="s">
        <v>184</v>
      </c>
      <c r="D70" s="182" t="str">
        <f aca="false">IF(VLOOKUP(A69,'Χρονοδιάγραμμα Δραστηριοτήτων'!A:H,7,FALSE())=0,"",VLOOKUP(A69,'Χρονοδιάγραμμα Δραστηριοτήτων'!A:H,7,FALSE()))</f>
        <v/>
      </c>
      <c r="E70" s="183" t="str">
        <f aca="false">IF(VLOOKUP(A69,'Χρονοδιάγραμμα Δραστηριοτήτων'!A:H,8,FALSE())=0,"",VLOOKUP(A69,'Χρονοδιάγραμμα Δραστηριοτήτων'!A:H,8,FALSE()))</f>
        <v/>
      </c>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row>
    <row r="71" customFormat="false" ht="13.5" hidden="false" customHeight="true" outlineLevel="0" collapsed="false">
      <c r="A71" s="136" t="s">
        <v>78</v>
      </c>
      <c r="B71" s="178" t="str">
        <f aca="false">VLOOKUP(A71,'Χρονοδιάγραμμα Δραστηριοτήτων'!A:B,2,FALSE())</f>
        <v>Εργασία 3.10</v>
      </c>
      <c r="C71" s="170" t="s">
        <v>183</v>
      </c>
      <c r="D71" s="179" t="str">
        <f aca="false">IF(VLOOKUP(A71,'Χρονοδιάγραμμα Δραστηριοτήτων'!A:D,4,FALSE())=0,"",VLOOKUP(A71,'Χρονοδιάγραμμα Δραστηριοτήτων'!A:D,4,FALSE()))</f>
        <v/>
      </c>
      <c r="E71" s="180" t="str">
        <f aca="false">IF(VLOOKUP(A71,'Χρονοδιάγραμμα Δραστηριοτήτων'!A:E,5,FALSE())=0,"",VLOOKUP(A71,'Χρονοδιάγραμμα Δραστηριοτήτων'!A:E,5,FALSE()))</f>
        <v/>
      </c>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row>
    <row r="72" customFormat="false" ht="13.5" hidden="false" customHeight="true" outlineLevel="0" collapsed="false">
      <c r="A72" s="136"/>
      <c r="B72" s="178"/>
      <c r="C72" s="185" t="s">
        <v>184</v>
      </c>
      <c r="D72" s="182" t="str">
        <f aca="false">IF(VLOOKUP(A71,'Χρονοδιάγραμμα Δραστηριοτήτων'!A:H,7,FALSE())=0,"",VLOOKUP(A71,'Χρονοδιάγραμμα Δραστηριοτήτων'!A:H,7,FALSE()))</f>
        <v/>
      </c>
      <c r="E72" s="183" t="str">
        <f aca="false">IF(VLOOKUP(A71,'Χρονοδιάγραμμα Δραστηριοτήτων'!A:H,8,FALSE())=0,"",VLOOKUP(A71,'Χρονοδιάγραμμα Δραστηριοτήτων'!A:H,8,FALSE()))</f>
        <v/>
      </c>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row>
    <row r="73" customFormat="false" ht="13.5" hidden="false" customHeight="true" outlineLevel="0" collapsed="false">
      <c r="A73" s="168" t="n">
        <v>4</v>
      </c>
      <c r="B73" s="169" t="str">
        <f aca="false">VLOOKUP(A73,'Χρονοδιάγραμμα Δραστηριοτήτων'!A:B,2,FALSE())</f>
        <v>ΔΡΑΣΤΗΡΙΟΤΗΤΑ 4</v>
      </c>
      <c r="C73" s="170" t="s">
        <v>183</v>
      </c>
      <c r="D73" s="171" t="str">
        <f aca="false">IF(VLOOKUP(A73,'Χρονοδιάγραμμα Δραστηριοτήτων'!A:D,4,FALSE())=0,"",VLOOKUP(A73,'Χρονοδιάγραμμα Δραστηριοτήτων'!A:D,4,FALSE()))</f>
        <v/>
      </c>
      <c r="E73" s="172" t="str">
        <f aca="false">IF(VLOOKUP(A73,'Χρονοδιάγραμμα Δραστηριοτήτων'!A:E,5,FALSE())=0,"",VLOOKUP(A73,'Χρονοδιάγραμμα Δραστηριοτήτων'!A:E,5,FALSE()))</f>
        <v/>
      </c>
      <c r="F73" s="173" t="n">
        <f aca="false">SUM(F75,F77,F79,F81,F83,F85,F87,F89,F91,F93)</f>
        <v>0</v>
      </c>
      <c r="G73" s="173" t="n">
        <f aca="false">SUM(G75,G77,G79,G81,G83,G85,G87,G89,G91,G93)</f>
        <v>0</v>
      </c>
      <c r="H73" s="173" t="n">
        <f aca="false">SUM(H75,H77,H79,H81,H83,H85,H87,H89,H91,H93)</f>
        <v>0</v>
      </c>
      <c r="I73" s="173" t="n">
        <f aca="false">SUM(I75,I77,I79,I81,I83,I85,I87,I89,I91,I93)</f>
        <v>0</v>
      </c>
      <c r="J73" s="173" t="n">
        <f aca="false">SUM(J75,J77,J79,J81,J83,J85,J87,J89,J91,J93)</f>
        <v>0</v>
      </c>
      <c r="K73" s="173" t="n">
        <f aca="false">SUM(K75,K77,K79,K81,K83,K85,K87,K89,K91,K93)</f>
        <v>0</v>
      </c>
      <c r="L73" s="173" t="n">
        <f aca="false">SUM(L75,L77,L79,L81,L83,L85,L87,L89,L91,L93)</f>
        <v>0</v>
      </c>
      <c r="M73" s="173" t="n">
        <f aca="false">SUM(M75,M77,M79,M81,M83,M85,M87,M89,M91,M93)</f>
        <v>0</v>
      </c>
      <c r="N73" s="173" t="n">
        <f aca="false">SUM(N75,N77,N79,N81,N83,N85,N87,N89,N91,N93)</f>
        <v>0</v>
      </c>
      <c r="O73" s="173" t="n">
        <f aca="false">SUM(O75,O77,O79,O81,O83,O85,O87,O89,O91,O93)</f>
        <v>0</v>
      </c>
      <c r="P73" s="173" t="n">
        <f aca="false">SUM(P75,P77,P79,P81,P83,P85,P87,P89,P91,P93)</f>
        <v>0</v>
      </c>
      <c r="Q73" s="173" t="n">
        <f aca="false">SUM(Q75,Q77,Q79,Q81,Q83,Q85,Q87,Q89,Q91,Q93)</f>
        <v>0</v>
      </c>
      <c r="R73" s="173" t="n">
        <f aca="false">SUM(R75,R77,R79,R81,R83,R85,R87,R89,R91,R93)</f>
        <v>0</v>
      </c>
      <c r="S73" s="173" t="n">
        <f aca="false">SUM(S75,S77,S79,S81,S83,S85,S87,S89,S91,S93)</f>
        <v>0</v>
      </c>
      <c r="T73" s="173" t="n">
        <f aca="false">SUM(T75,T77,T79,T81,T83,T85,T87,T89,T91,T93)</f>
        <v>0</v>
      </c>
      <c r="U73" s="173" t="n">
        <f aca="false">SUM(U75,U77,U79,U81,U83,U85,U87,U89,U91,U93)</f>
        <v>0</v>
      </c>
      <c r="V73" s="173" t="n">
        <f aca="false">SUM(V75,V77,V79,V81,V83,V85,V87,V89,V91,V93)</f>
        <v>0</v>
      </c>
      <c r="W73" s="173" t="n">
        <f aca="false">SUM(W75,W77,W79,W81,W83,W85,W87,W89,W91,W93)</f>
        <v>0</v>
      </c>
      <c r="X73" s="173" t="n">
        <f aca="false">SUM(X75,X77,X79,X81,X83,X85,X87,X89,X91,X93)</f>
        <v>0</v>
      </c>
      <c r="Y73" s="173" t="n">
        <f aca="false">SUM(Y75,Y77,Y79,Y81,Y83,Y85,Y87,Y89,Y91,Y93)</f>
        <v>0</v>
      </c>
      <c r="Z73" s="173" t="n">
        <f aca="false">SUM(Z75,Z77,Z79,Z81,Z83,Z85,Z87,Z89,Z91,Z93)</f>
        <v>0</v>
      </c>
      <c r="AA73" s="173" t="n">
        <f aca="false">SUM(AA75,AA77,AA79,AA81,AA83,AA85,AA87,AA89,AA91,AA93)</f>
        <v>0</v>
      </c>
      <c r="AB73" s="173" t="n">
        <f aca="false">SUM(AB75,AB77,AB79,AB81,AB83,AB85,AB87,AB89,AB91,AB93)</f>
        <v>0</v>
      </c>
      <c r="AC73" s="173" t="n">
        <f aca="false">SUM(AC75,AC77,AC79,AC81,AC83,AC85,AC87,AC89,AC91,AC93)</f>
        <v>0</v>
      </c>
      <c r="AD73" s="173" t="n">
        <f aca="false">SUM(AD75,AD77,AD79,AD81,AD83,AD85,AD87,AD89,AD91,AD93)</f>
        <v>0</v>
      </c>
      <c r="AE73" s="173" t="n">
        <f aca="false">SUM(AE75,AE77,AE79,AE81,AE83,AE85,AE87,AE89,AE91,AE93)</f>
        <v>0</v>
      </c>
      <c r="AF73" s="173" t="n">
        <f aca="false">SUM(AF75,AF77,AF79,AF81,AF83,AF85,AF87,AF89,AF91,AF93)</f>
        <v>0</v>
      </c>
      <c r="AG73" s="173" t="n">
        <f aca="false">SUM(AG75,AG77,AG79,AG81,AG83,AG85,AG87,AG89,AG91,AG93)</f>
        <v>0</v>
      </c>
      <c r="AH73" s="173" t="n">
        <f aca="false">SUM(AH75,AH77,AH79,AH81,AH83,AH85,AH87,AH89,AH91,AH93)</f>
        <v>0</v>
      </c>
      <c r="AI73" s="173" t="n">
        <f aca="false">SUM(AI75,AI77,AI79,AI81,AI83,AI85,AI87,AI89,AI91,AI93)</f>
        <v>0</v>
      </c>
      <c r="AJ73" s="173" t="n">
        <f aca="false">SUM(AJ75,AJ77,AJ79,AJ81,AJ83,AJ85,AJ87,AJ89,AJ91,AJ93)</f>
        <v>0</v>
      </c>
      <c r="AK73" s="173" t="n">
        <f aca="false">SUM(AK75,AK77,AK79,AK81,AK83,AK85,AK87,AK89,AK91,AK93)</f>
        <v>0</v>
      </c>
      <c r="AL73" s="173" t="n">
        <f aca="false">SUM(AL75,AL77,AL79,AL81,AL83,AL85,AL87,AL89,AL91,AL93)</f>
        <v>0</v>
      </c>
      <c r="AM73" s="173" t="n">
        <f aca="false">SUM(AM75,AM77,AM79,AM81,AM83,AM85,AM87,AM89,AM91,AM93)</f>
        <v>0</v>
      </c>
      <c r="AN73" s="173" t="n">
        <f aca="false">SUM(AN75,AN77,AN79,AN81,AN83,AN85,AN87,AN89,AN91,AN93)</f>
        <v>0</v>
      </c>
      <c r="AO73" s="173" t="n">
        <f aca="false">SUM(AO75,AO77,AO79,AO81,AO83,AO85,AO87,AO89,AO91,AO93)</f>
        <v>0</v>
      </c>
      <c r="AP73" s="173" t="n">
        <f aca="false">SUM(AP75,AP77,AP79,AP81,AP83,AP85,AP87,AP89,AP91,AP93)</f>
        <v>0</v>
      </c>
      <c r="AQ73" s="173" t="n">
        <f aca="false">SUM(AQ75,AQ77,AQ79,AQ81,AQ83,AQ85,AQ87,AQ89,AQ91,AQ93)</f>
        <v>0</v>
      </c>
      <c r="AR73" s="173" t="n">
        <f aca="false">SUM(AR75,AR77,AR79,AR81,AR83,AR85,AR87,AR89,AR91,AR93)</f>
        <v>0</v>
      </c>
      <c r="AS73" s="173" t="n">
        <f aca="false">SUM(AS75,AS77,AS79,AS81,AS83,AS85,AS87,AS89,AS91,AS93)</f>
        <v>0</v>
      </c>
    </row>
    <row r="74" customFormat="false" ht="13.5" hidden="false" customHeight="true" outlineLevel="0" collapsed="false">
      <c r="A74" s="168"/>
      <c r="B74" s="169"/>
      <c r="C74" s="174" t="s">
        <v>184</v>
      </c>
      <c r="D74" s="175" t="str">
        <f aca="false">IF(VLOOKUP(A73,'Χρονοδιάγραμμα Δραστηριοτήτων'!A:H,7,FALSE())=0,"",VLOOKUP(A73,'Χρονοδιάγραμμα Δραστηριοτήτων'!A:H,7,FALSE()))</f>
        <v/>
      </c>
      <c r="E74" s="176" t="str">
        <f aca="false">IF(VLOOKUP(A73,'Χρονοδιάγραμμα Δραστηριοτήτων'!A:H,8,FALSE())=0,"",VLOOKUP(A73,'Χρονοδιάγραμμα Δραστηριοτήτων'!A:H,8,FALSE()))</f>
        <v/>
      </c>
      <c r="F74" s="177" t="n">
        <f aca="false">SUM(F76,F78,F80,F82,F84,F86,F88,F90,F92,F94)</f>
        <v>0</v>
      </c>
      <c r="G74" s="177" t="n">
        <f aca="false">SUM(G76,G78,G80,G82,G84,G86,G88,G90,G92,G94)</f>
        <v>0</v>
      </c>
      <c r="H74" s="177" t="n">
        <f aca="false">SUM(H76,H78,H80,H82,H84,H86,H88,H90,H92,H94)</f>
        <v>0</v>
      </c>
      <c r="I74" s="177" t="n">
        <f aca="false">SUM(I76,I78,I80,I82,I84,I86,I88,I90,I92,I94)</f>
        <v>0</v>
      </c>
      <c r="J74" s="177" t="n">
        <f aca="false">SUM(J76,J78,J80,J82,J84,J86,J88,J90,J92,J94)</f>
        <v>0</v>
      </c>
      <c r="K74" s="177" t="n">
        <f aca="false">SUM(K76,K78,K80,K82,K84,K86,K88,K90,K92,K94)</f>
        <v>0</v>
      </c>
      <c r="L74" s="177" t="n">
        <f aca="false">SUM(L76,L78,L80,L82,L84,L86,L88,L90,L92,L94)</f>
        <v>0</v>
      </c>
      <c r="M74" s="177" t="n">
        <f aca="false">SUM(M76,M78,M80,M82,M84,M86,M88,M90,M92,M94)</f>
        <v>0</v>
      </c>
      <c r="N74" s="177" t="n">
        <f aca="false">SUM(N76,N78,N80,N82,N84,N86,N88,N90,N92,N94)</f>
        <v>0</v>
      </c>
      <c r="O74" s="177" t="n">
        <f aca="false">SUM(O76,O78,O80,O82,O84,O86,O88,O90,O92,O94)</f>
        <v>0</v>
      </c>
      <c r="P74" s="177" t="n">
        <f aca="false">SUM(P76,P78,P80,P82,P84,P86,P88,P90,P92,P94)</f>
        <v>0</v>
      </c>
      <c r="Q74" s="177" t="n">
        <f aca="false">SUM(Q76,Q78,Q80,Q82,Q84,Q86,Q88,Q90,Q92,Q94)</f>
        <v>0</v>
      </c>
      <c r="R74" s="177" t="n">
        <f aca="false">SUM(R76,R78,R80,R82,R84,R86,R88,R90,R92,R94)</f>
        <v>0</v>
      </c>
      <c r="S74" s="177" t="n">
        <f aca="false">SUM(S76,S78,S80,S82,S84,S86,S88,S90,S92,S94)</f>
        <v>0</v>
      </c>
      <c r="T74" s="177" t="n">
        <f aca="false">SUM(T76,T78,T80,T82,T84,T86,T88,T90,T92,T94)</f>
        <v>0</v>
      </c>
      <c r="U74" s="177" t="n">
        <f aca="false">SUM(U76,U78,U80,U82,U84,U86,U88,U90,U92,U94)</f>
        <v>0</v>
      </c>
      <c r="V74" s="177" t="n">
        <f aca="false">SUM(V76,V78,V80,V82,V84,V86,V88,V90,V92,V94)</f>
        <v>0</v>
      </c>
      <c r="W74" s="177" t="n">
        <f aca="false">SUM(W76,W78,W80,W82,W84,W86,W88,W90,W92,W94)</f>
        <v>0</v>
      </c>
      <c r="X74" s="177" t="n">
        <f aca="false">SUM(X76,X78,X80,X82,X84,X86,X88,X90,X92,X94)</f>
        <v>0</v>
      </c>
      <c r="Y74" s="177" t="n">
        <f aca="false">SUM(Y76,Y78,Y80,Y82,Y84,Y86,Y88,Y90,Y92,Y94)</f>
        <v>0</v>
      </c>
      <c r="Z74" s="177" t="n">
        <f aca="false">SUM(Z76,Z78,Z80,Z82,Z84,Z86,Z88,Z90,Z92,Z94)</f>
        <v>0</v>
      </c>
      <c r="AA74" s="177" t="n">
        <f aca="false">SUM(AA76,AA78,AA80,AA82,AA84,AA86,AA88,AA90,AA92,AA94)</f>
        <v>0</v>
      </c>
      <c r="AB74" s="177" t="n">
        <f aca="false">SUM(AB76,AB78,AB80,AB82,AB84,AB86,AB88,AB90,AB92,AB94)</f>
        <v>0</v>
      </c>
      <c r="AC74" s="177" t="n">
        <f aca="false">SUM(AC76,AC78,AC80,AC82,AC84,AC86,AC88,AC90,AC92,AC94)</f>
        <v>0</v>
      </c>
      <c r="AD74" s="177" t="n">
        <f aca="false">SUM(AD76,AD78,AD80,AD82,AD84,AD86,AD88,AD90,AD92,AD94)</f>
        <v>0</v>
      </c>
      <c r="AE74" s="177" t="n">
        <f aca="false">SUM(AE76,AE78,AE80,AE82,AE84,AE86,AE88,AE90,AE92,AE94)</f>
        <v>0</v>
      </c>
      <c r="AF74" s="177" t="n">
        <f aca="false">SUM(AF76,AF78,AF80,AF82,AF84,AF86,AF88,AF90,AF92,AF94)</f>
        <v>0</v>
      </c>
      <c r="AG74" s="177" t="n">
        <f aca="false">SUM(AG76,AG78,AG80,AG82,AG84,AG86,AG88,AG90,AG92,AG94)</f>
        <v>0</v>
      </c>
      <c r="AH74" s="177" t="n">
        <f aca="false">SUM(AH76,AH78,AH80,AH82,AH84,AH86,AH88,AH90,AH92,AH94)</f>
        <v>0</v>
      </c>
      <c r="AI74" s="177" t="n">
        <f aca="false">SUM(AI76,AI78,AI80,AI82,AI84,AI86,AI88,AI90,AI92,AI94)</f>
        <v>0</v>
      </c>
      <c r="AJ74" s="177" t="n">
        <f aca="false">SUM(AJ76,AJ78,AJ80,AJ82,AJ84,AJ86,AJ88,AJ90,AJ92,AJ94)</f>
        <v>0</v>
      </c>
      <c r="AK74" s="177" t="n">
        <f aca="false">SUM(AK76,AK78,AK80,AK82,AK84,AK86,AK88,AK90,AK92,AK94)</f>
        <v>0</v>
      </c>
      <c r="AL74" s="177" t="n">
        <f aca="false">SUM(AL76,AL78,AL80,AL82,AL84,AL86,AL88,AL90,AL92,AL94)</f>
        <v>0</v>
      </c>
      <c r="AM74" s="177" t="n">
        <f aca="false">SUM(AM76,AM78,AM80,AM82,AM84,AM86,AM88,AM90,AM92,AM94)</f>
        <v>0</v>
      </c>
      <c r="AN74" s="177" t="n">
        <f aca="false">SUM(AN76,AN78,AN80,AN82,AN84,AN86,AN88,AN90,AN92,AN94)</f>
        <v>0</v>
      </c>
      <c r="AO74" s="177" t="n">
        <f aca="false">SUM(AO76,AO78,AO80,AO82,AO84,AO86,AO88,AO90,AO92,AO94)</f>
        <v>0</v>
      </c>
      <c r="AP74" s="177" t="n">
        <f aca="false">SUM(AP76,AP78,AP80,AP82,AP84,AP86,AP88,AP90,AP92,AP94)</f>
        <v>0</v>
      </c>
      <c r="AQ74" s="177" t="n">
        <f aca="false">SUM(AQ76,AQ78,AQ80,AQ82,AQ84,AQ86,AQ88,AQ90,AQ92,AQ94)</f>
        <v>0</v>
      </c>
      <c r="AR74" s="177" t="n">
        <f aca="false">SUM(AR76,AR78,AR80,AR82,AR84,AR86,AR88,AR90,AR92,AR94)</f>
        <v>0</v>
      </c>
      <c r="AS74" s="177" t="n">
        <f aca="false">SUM(AS76,AS78,AS80,AS82,AS84,AS86,AS88,AS90,AS92,AS94)</f>
        <v>0</v>
      </c>
    </row>
    <row r="75" customFormat="false" ht="13.5" hidden="false" customHeight="true" outlineLevel="0" collapsed="false">
      <c r="A75" s="136" t="s">
        <v>81</v>
      </c>
      <c r="B75" s="178" t="str">
        <f aca="false">VLOOKUP(A75,'Χρονοδιάγραμμα Δραστηριοτήτων'!A:B,2,FALSE())</f>
        <v>Εργασία 4.1</v>
      </c>
      <c r="C75" s="170" t="s">
        <v>183</v>
      </c>
      <c r="D75" s="179" t="str">
        <f aca="false">IF(VLOOKUP(A75,'Χρονοδιάγραμμα Δραστηριοτήτων'!A:D,4,FALSE())=0,"",VLOOKUP(A75,'Χρονοδιάγραμμα Δραστηριοτήτων'!A:D,4,FALSE()))</f>
        <v/>
      </c>
      <c r="E75" s="180" t="str">
        <f aca="false">IF(VLOOKUP(A75,'Χρονοδιάγραμμα Δραστηριοτήτων'!A:E,5,FALSE())=0,"",VLOOKUP(A75,'Χρονοδιάγραμμα Δραστηριοτήτων'!A:E,5,FALSE()))</f>
        <v/>
      </c>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row>
    <row r="76" customFormat="false" ht="13.5" hidden="false" customHeight="true" outlineLevel="0" collapsed="false">
      <c r="A76" s="136"/>
      <c r="B76" s="178"/>
      <c r="C76" s="174" t="s">
        <v>184</v>
      </c>
      <c r="D76" s="182" t="str">
        <f aca="false">IF(VLOOKUP(A75,'Χρονοδιάγραμμα Δραστηριοτήτων'!A:H,7,FALSE())=0,"",VLOOKUP(A75,'Χρονοδιάγραμμα Δραστηριοτήτων'!A:H,7,FALSE()))</f>
        <v/>
      </c>
      <c r="E76" s="183" t="str">
        <f aca="false">IF(VLOOKUP(A75,'Χρονοδιάγραμμα Δραστηριοτήτων'!A:H,8,FALSE())=0,"",VLOOKUP(A75,'Χρονοδιάγραμμα Δραστηριοτήτων'!A:H,8,FALSE()))</f>
        <v/>
      </c>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row>
    <row r="77" customFormat="false" ht="13.5" hidden="false" customHeight="true" outlineLevel="0" collapsed="false">
      <c r="A77" s="136" t="s">
        <v>83</v>
      </c>
      <c r="B77" s="178" t="str">
        <f aca="false">VLOOKUP(A77,'Χρονοδιάγραμμα Δραστηριοτήτων'!A:B,2,FALSE())</f>
        <v>Εργασία 4.2</v>
      </c>
      <c r="C77" s="170" t="s">
        <v>183</v>
      </c>
      <c r="D77" s="179" t="str">
        <f aca="false">IF(VLOOKUP(A77,'Χρονοδιάγραμμα Δραστηριοτήτων'!A:D,4,FALSE())=0,"",VLOOKUP(A77,'Χρονοδιάγραμμα Δραστηριοτήτων'!A:D,4,FALSE()))</f>
        <v/>
      </c>
      <c r="E77" s="180" t="str">
        <f aca="false">IF(VLOOKUP(A77,'Χρονοδιάγραμμα Δραστηριοτήτων'!A:E,5,FALSE())=0,"",VLOOKUP(A77,'Χρονοδιάγραμμα Δραστηριοτήτων'!A:E,5,FALSE()))</f>
        <v/>
      </c>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row>
    <row r="78" customFormat="false" ht="13.5" hidden="false" customHeight="true" outlineLevel="0" collapsed="false">
      <c r="A78" s="136"/>
      <c r="B78" s="178"/>
      <c r="C78" s="185" t="s">
        <v>184</v>
      </c>
      <c r="D78" s="182" t="str">
        <f aca="false">IF(VLOOKUP(A77,'Χρονοδιάγραμμα Δραστηριοτήτων'!A:H,7,FALSE())=0,"",VLOOKUP(A77,'Χρονοδιάγραμμα Δραστηριοτήτων'!A:H,7,FALSE()))</f>
        <v/>
      </c>
      <c r="E78" s="183" t="str">
        <f aca="false">IF(VLOOKUP(A77,'Χρονοδιάγραμμα Δραστηριοτήτων'!A:H,8,FALSE())=0,"",VLOOKUP(A77,'Χρονοδιάγραμμα Δραστηριοτήτων'!A:H,8,FALSE()))</f>
        <v/>
      </c>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row>
    <row r="79" customFormat="false" ht="13.5" hidden="false" customHeight="true" outlineLevel="0" collapsed="false">
      <c r="A79" s="136" t="s">
        <v>85</v>
      </c>
      <c r="B79" s="178" t="str">
        <f aca="false">VLOOKUP(A79,'Χρονοδιάγραμμα Δραστηριοτήτων'!A:B,2,FALSE())</f>
        <v>Εργασία 4.3</v>
      </c>
      <c r="C79" s="170" t="s">
        <v>183</v>
      </c>
      <c r="D79" s="179" t="str">
        <f aca="false">IF(VLOOKUP(A79,'Χρονοδιάγραμμα Δραστηριοτήτων'!A:D,4,FALSE())=0,"",VLOOKUP(A79,'Χρονοδιάγραμμα Δραστηριοτήτων'!A:D,4,FALSE()))</f>
        <v/>
      </c>
      <c r="E79" s="180" t="str">
        <f aca="false">IF(VLOOKUP(A79,'Χρονοδιάγραμμα Δραστηριοτήτων'!A:E,5,FALSE())=0,"",VLOOKUP(A79,'Χρονοδιάγραμμα Δραστηριοτήτων'!A:E,5,FALSE()))</f>
        <v/>
      </c>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row>
    <row r="80" customFormat="false" ht="13.5" hidden="false" customHeight="true" outlineLevel="0" collapsed="false">
      <c r="A80" s="136"/>
      <c r="B80" s="178"/>
      <c r="C80" s="185" t="s">
        <v>184</v>
      </c>
      <c r="D80" s="182" t="str">
        <f aca="false">IF(VLOOKUP(A79,'Χρονοδιάγραμμα Δραστηριοτήτων'!A:H,7,FALSE())=0,"",VLOOKUP(A79,'Χρονοδιάγραμμα Δραστηριοτήτων'!A:H,7,FALSE()))</f>
        <v/>
      </c>
      <c r="E80" s="183" t="str">
        <f aca="false">IF(VLOOKUP(A79,'Χρονοδιάγραμμα Δραστηριοτήτων'!A:H,8,FALSE())=0,"",VLOOKUP(A79,'Χρονοδιάγραμμα Δραστηριοτήτων'!A:H,8,FALSE()))</f>
        <v/>
      </c>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row>
    <row r="81" customFormat="false" ht="13.5" hidden="false" customHeight="true" outlineLevel="0" collapsed="false">
      <c r="A81" s="136" t="s">
        <v>87</v>
      </c>
      <c r="B81" s="178" t="str">
        <f aca="false">VLOOKUP(A81,'Χρονοδιάγραμμα Δραστηριοτήτων'!A:B,2,FALSE())</f>
        <v>Εργασία 4.4</v>
      </c>
      <c r="C81" s="170" t="s">
        <v>183</v>
      </c>
      <c r="D81" s="179" t="str">
        <f aca="false">IF(VLOOKUP(A81,'Χρονοδιάγραμμα Δραστηριοτήτων'!A:D,4,FALSE())=0,"",VLOOKUP(A81,'Χρονοδιάγραμμα Δραστηριοτήτων'!A:D,4,FALSE()))</f>
        <v/>
      </c>
      <c r="E81" s="180" t="str">
        <f aca="false">IF(VLOOKUP(A81,'Χρονοδιάγραμμα Δραστηριοτήτων'!A:E,5,FALSE())=0,"",VLOOKUP(A81,'Χρονοδιάγραμμα Δραστηριοτήτων'!A:E,5,FALSE()))</f>
        <v/>
      </c>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row>
    <row r="82" customFormat="false" ht="13.5" hidden="false" customHeight="true" outlineLevel="0" collapsed="false">
      <c r="A82" s="136"/>
      <c r="B82" s="178"/>
      <c r="C82" s="185" t="s">
        <v>184</v>
      </c>
      <c r="D82" s="182" t="str">
        <f aca="false">IF(VLOOKUP(A81,'Χρονοδιάγραμμα Δραστηριοτήτων'!A:H,7,FALSE())=0,"",VLOOKUP(A81,'Χρονοδιάγραμμα Δραστηριοτήτων'!A:H,7,FALSE()))</f>
        <v/>
      </c>
      <c r="E82" s="183" t="str">
        <f aca="false">IF(VLOOKUP(A81,'Χρονοδιάγραμμα Δραστηριοτήτων'!A:H,8,FALSE())=0,"",VLOOKUP(A81,'Χρονοδιάγραμμα Δραστηριοτήτων'!A:H,8,FALSE()))</f>
        <v/>
      </c>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row>
    <row r="83" customFormat="false" ht="13.5" hidden="false" customHeight="true" outlineLevel="0" collapsed="false">
      <c r="A83" s="136" t="s">
        <v>89</v>
      </c>
      <c r="B83" s="178" t="str">
        <f aca="false">VLOOKUP(A83,'Χρονοδιάγραμμα Δραστηριοτήτων'!A:B,2,FALSE())</f>
        <v>Εργασία 4.5</v>
      </c>
      <c r="C83" s="170" t="s">
        <v>183</v>
      </c>
      <c r="D83" s="179" t="str">
        <f aca="false">IF(VLOOKUP(A83,'Χρονοδιάγραμμα Δραστηριοτήτων'!A:D,4,FALSE())=0,"",VLOOKUP(A83,'Χρονοδιάγραμμα Δραστηριοτήτων'!A:D,4,FALSE()))</f>
        <v/>
      </c>
      <c r="E83" s="180" t="str">
        <f aca="false">IF(VLOOKUP(A83,'Χρονοδιάγραμμα Δραστηριοτήτων'!A:E,5,FALSE())=0,"",VLOOKUP(A83,'Χρονοδιάγραμμα Δραστηριοτήτων'!A:E,5,FALSE()))</f>
        <v/>
      </c>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row>
    <row r="84" customFormat="false" ht="13.5" hidden="false" customHeight="true" outlineLevel="0" collapsed="false">
      <c r="A84" s="136"/>
      <c r="B84" s="178"/>
      <c r="C84" s="185" t="s">
        <v>184</v>
      </c>
      <c r="D84" s="182" t="str">
        <f aca="false">IF(VLOOKUP(A83,'Χρονοδιάγραμμα Δραστηριοτήτων'!A:H,7,FALSE())=0,"",VLOOKUP(A83,'Χρονοδιάγραμμα Δραστηριοτήτων'!A:H,7,FALSE()))</f>
        <v/>
      </c>
      <c r="E84" s="183" t="str">
        <f aca="false">IF(VLOOKUP(A83,'Χρονοδιάγραμμα Δραστηριοτήτων'!A:H,8,FALSE())=0,"",VLOOKUP(A83,'Χρονοδιάγραμμα Δραστηριοτήτων'!A:H,8,FALSE()))</f>
        <v/>
      </c>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row>
    <row r="85" customFormat="false" ht="13.5" hidden="false" customHeight="true" outlineLevel="0" collapsed="false">
      <c r="A85" s="136" t="s">
        <v>91</v>
      </c>
      <c r="B85" s="178" t="str">
        <f aca="false">VLOOKUP(A85,'Χρονοδιάγραμμα Δραστηριοτήτων'!A:B,2,FALSE())</f>
        <v>Εργασία 4.6</v>
      </c>
      <c r="C85" s="170" t="s">
        <v>183</v>
      </c>
      <c r="D85" s="179" t="str">
        <f aca="false">IF(VLOOKUP(A85,'Χρονοδιάγραμμα Δραστηριοτήτων'!A:D,4,FALSE())=0,"",VLOOKUP(A85,'Χρονοδιάγραμμα Δραστηριοτήτων'!A:D,4,FALSE()))</f>
        <v/>
      </c>
      <c r="E85" s="180" t="str">
        <f aca="false">IF(VLOOKUP(A85,'Χρονοδιάγραμμα Δραστηριοτήτων'!A:E,5,FALSE())=0,"",VLOOKUP(A85,'Χρονοδιάγραμμα Δραστηριοτήτων'!A:E,5,FALSE()))</f>
        <v/>
      </c>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row>
    <row r="86" customFormat="false" ht="13.5" hidden="false" customHeight="true" outlineLevel="0" collapsed="false">
      <c r="A86" s="136"/>
      <c r="B86" s="178"/>
      <c r="C86" s="185" t="s">
        <v>184</v>
      </c>
      <c r="D86" s="182" t="str">
        <f aca="false">IF(VLOOKUP(A85,'Χρονοδιάγραμμα Δραστηριοτήτων'!A:H,7,FALSE())=0,"",VLOOKUP(A85,'Χρονοδιάγραμμα Δραστηριοτήτων'!A:H,7,FALSE()))</f>
        <v/>
      </c>
      <c r="E86" s="183" t="str">
        <f aca="false">IF(VLOOKUP(A85,'Χρονοδιάγραμμα Δραστηριοτήτων'!A:H,8,FALSE())=0,"",VLOOKUP(A85,'Χρονοδιάγραμμα Δραστηριοτήτων'!A:H,8,FALSE()))</f>
        <v/>
      </c>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row>
    <row r="87" customFormat="false" ht="13.5" hidden="false" customHeight="true" outlineLevel="0" collapsed="false">
      <c r="A87" s="136" t="s">
        <v>93</v>
      </c>
      <c r="B87" s="178" t="str">
        <f aca="false">VLOOKUP(A87,'Χρονοδιάγραμμα Δραστηριοτήτων'!A:B,2,FALSE())</f>
        <v>Εργασία 4.7</v>
      </c>
      <c r="C87" s="170" t="s">
        <v>183</v>
      </c>
      <c r="D87" s="179" t="str">
        <f aca="false">IF(VLOOKUP(A87,'Χρονοδιάγραμμα Δραστηριοτήτων'!A:D,4,FALSE())=0,"",VLOOKUP(A87,'Χρονοδιάγραμμα Δραστηριοτήτων'!A:D,4,FALSE()))</f>
        <v/>
      </c>
      <c r="E87" s="180" t="str">
        <f aca="false">IF(VLOOKUP(A87,'Χρονοδιάγραμμα Δραστηριοτήτων'!A:E,5,FALSE())=0,"",VLOOKUP(A87,'Χρονοδιάγραμμα Δραστηριοτήτων'!A:E,5,FALSE()))</f>
        <v/>
      </c>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row>
    <row r="88" customFormat="false" ht="13.5" hidden="false" customHeight="true" outlineLevel="0" collapsed="false">
      <c r="A88" s="136"/>
      <c r="B88" s="178"/>
      <c r="C88" s="185" t="s">
        <v>184</v>
      </c>
      <c r="D88" s="182" t="str">
        <f aca="false">IF(VLOOKUP(A87,'Χρονοδιάγραμμα Δραστηριοτήτων'!A:H,7,FALSE())=0,"",VLOOKUP(A87,'Χρονοδιάγραμμα Δραστηριοτήτων'!A:H,7,FALSE()))</f>
        <v/>
      </c>
      <c r="E88" s="183" t="str">
        <f aca="false">IF(VLOOKUP(A87,'Χρονοδιάγραμμα Δραστηριοτήτων'!A:H,8,FALSE())=0,"",VLOOKUP(A87,'Χρονοδιάγραμμα Δραστηριοτήτων'!A:H,8,FALSE()))</f>
        <v/>
      </c>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row>
    <row r="89" customFormat="false" ht="13.5" hidden="false" customHeight="true" outlineLevel="0" collapsed="false">
      <c r="A89" s="136" t="s">
        <v>95</v>
      </c>
      <c r="B89" s="178" t="str">
        <f aca="false">VLOOKUP(A89,'Χρονοδιάγραμμα Δραστηριοτήτων'!A:B,2,FALSE())</f>
        <v>Εργασία 4.8</v>
      </c>
      <c r="C89" s="170" t="s">
        <v>183</v>
      </c>
      <c r="D89" s="179" t="str">
        <f aca="false">IF(VLOOKUP(A89,'Χρονοδιάγραμμα Δραστηριοτήτων'!A:D,4,FALSE())=0,"",VLOOKUP(A89,'Χρονοδιάγραμμα Δραστηριοτήτων'!A:D,4,FALSE()))</f>
        <v/>
      </c>
      <c r="E89" s="180" t="str">
        <f aca="false">IF(VLOOKUP(A89,'Χρονοδιάγραμμα Δραστηριοτήτων'!A:E,5,FALSE())=0,"",VLOOKUP(A89,'Χρονοδιάγραμμα Δραστηριοτήτων'!A:E,5,FALSE()))</f>
        <v/>
      </c>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row>
    <row r="90" customFormat="false" ht="13.5" hidden="false" customHeight="true" outlineLevel="0" collapsed="false">
      <c r="A90" s="136"/>
      <c r="B90" s="178"/>
      <c r="C90" s="185" t="s">
        <v>184</v>
      </c>
      <c r="D90" s="182" t="str">
        <f aca="false">IF(VLOOKUP(A89,'Χρονοδιάγραμμα Δραστηριοτήτων'!A:H,7,FALSE())=0,"",VLOOKUP(A89,'Χρονοδιάγραμμα Δραστηριοτήτων'!A:H,7,FALSE()))</f>
        <v/>
      </c>
      <c r="E90" s="183" t="str">
        <f aca="false">IF(VLOOKUP(A89,'Χρονοδιάγραμμα Δραστηριοτήτων'!A:H,8,FALSE())=0,"",VLOOKUP(A89,'Χρονοδιάγραμμα Δραστηριοτήτων'!A:H,8,FALSE()))</f>
        <v/>
      </c>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row>
    <row r="91" customFormat="false" ht="13.5" hidden="false" customHeight="true" outlineLevel="0" collapsed="false">
      <c r="A91" s="136" t="s">
        <v>97</v>
      </c>
      <c r="B91" s="178" t="str">
        <f aca="false">VLOOKUP(A91,'Χρονοδιάγραμμα Δραστηριοτήτων'!A:B,2,FALSE())</f>
        <v>Εργασία 4.9</v>
      </c>
      <c r="C91" s="170" t="s">
        <v>183</v>
      </c>
      <c r="D91" s="179" t="str">
        <f aca="false">IF(VLOOKUP(A91,'Χρονοδιάγραμμα Δραστηριοτήτων'!A:D,4,FALSE())=0,"",VLOOKUP(A91,'Χρονοδιάγραμμα Δραστηριοτήτων'!A:D,4,FALSE()))</f>
        <v/>
      </c>
      <c r="E91" s="180" t="str">
        <f aca="false">IF(VLOOKUP(A91,'Χρονοδιάγραμμα Δραστηριοτήτων'!A:E,5,FALSE())=0,"",VLOOKUP(A91,'Χρονοδιάγραμμα Δραστηριοτήτων'!A:E,5,FALSE()))</f>
        <v/>
      </c>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row>
    <row r="92" customFormat="false" ht="13.5" hidden="false" customHeight="true" outlineLevel="0" collapsed="false">
      <c r="A92" s="136"/>
      <c r="B92" s="178"/>
      <c r="C92" s="185" t="s">
        <v>184</v>
      </c>
      <c r="D92" s="182" t="str">
        <f aca="false">IF(VLOOKUP(A91,'Χρονοδιάγραμμα Δραστηριοτήτων'!A:H,7,FALSE())=0,"",VLOOKUP(A91,'Χρονοδιάγραμμα Δραστηριοτήτων'!A:H,7,FALSE()))</f>
        <v/>
      </c>
      <c r="E92" s="183" t="str">
        <f aca="false">IF(VLOOKUP(A91,'Χρονοδιάγραμμα Δραστηριοτήτων'!A:H,8,FALSE())=0,"",VLOOKUP(A91,'Χρονοδιάγραμμα Δραστηριοτήτων'!A:H,8,FALSE()))</f>
        <v/>
      </c>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row>
    <row r="93" customFormat="false" ht="13.5" hidden="false" customHeight="true" outlineLevel="0" collapsed="false">
      <c r="A93" s="136" t="s">
        <v>99</v>
      </c>
      <c r="B93" s="178" t="str">
        <f aca="false">VLOOKUP(A93,'Χρονοδιάγραμμα Δραστηριοτήτων'!A:B,2,FALSE())</f>
        <v>Εργασία 4.10</v>
      </c>
      <c r="C93" s="170" t="s">
        <v>183</v>
      </c>
      <c r="D93" s="179" t="str">
        <f aca="false">IF(VLOOKUP(A93,'Χρονοδιάγραμμα Δραστηριοτήτων'!A:D,4,FALSE())=0,"",VLOOKUP(A93,'Χρονοδιάγραμμα Δραστηριοτήτων'!A:D,4,FALSE()))</f>
        <v/>
      </c>
      <c r="E93" s="180" t="str">
        <f aca="false">IF(VLOOKUP(A93,'Χρονοδιάγραμμα Δραστηριοτήτων'!A:E,5,FALSE())=0,"",VLOOKUP(A93,'Χρονοδιάγραμμα Δραστηριοτήτων'!A:E,5,FALSE()))</f>
        <v/>
      </c>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row>
    <row r="94" customFormat="false" ht="13.5" hidden="false" customHeight="true" outlineLevel="0" collapsed="false">
      <c r="A94" s="136"/>
      <c r="B94" s="178"/>
      <c r="C94" s="185" t="s">
        <v>184</v>
      </c>
      <c r="D94" s="182" t="str">
        <f aca="false">IF(VLOOKUP(A93,'Χρονοδιάγραμμα Δραστηριοτήτων'!A:H,7,FALSE())=0,"",VLOOKUP(A93,'Χρονοδιάγραμμα Δραστηριοτήτων'!A:H,7,FALSE()))</f>
        <v/>
      </c>
      <c r="E94" s="183" t="str">
        <f aca="false">IF(VLOOKUP(A93,'Χρονοδιάγραμμα Δραστηριοτήτων'!A:H,8,FALSE())=0,"",VLOOKUP(A93,'Χρονοδιάγραμμα Δραστηριοτήτων'!A:H,8,FALSE()))</f>
        <v/>
      </c>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row>
    <row r="95" customFormat="false" ht="13.5" hidden="false" customHeight="true" outlineLevel="0" collapsed="false">
      <c r="A95" s="168" t="n">
        <v>5</v>
      </c>
      <c r="B95" s="169" t="str">
        <f aca="false">VLOOKUP(A95,'Χρονοδιάγραμμα Δραστηριοτήτων'!A:B,2,FALSE())</f>
        <v>ΔΡΑΣΤΗΡΙΟΤΗΤΑ 5</v>
      </c>
      <c r="C95" s="170" t="s">
        <v>183</v>
      </c>
      <c r="D95" s="171" t="str">
        <f aca="false">IF(VLOOKUP(A95,'Χρονοδιάγραμμα Δραστηριοτήτων'!A:D,4,FALSE())=0,"",VLOOKUP(A95,'Χρονοδιάγραμμα Δραστηριοτήτων'!A:D,4,FALSE()))</f>
        <v/>
      </c>
      <c r="E95" s="172" t="str">
        <f aca="false">IF(VLOOKUP(A95,'Χρονοδιάγραμμα Δραστηριοτήτων'!A:E,5,FALSE())=0,"",VLOOKUP(A95,'Χρονοδιάγραμμα Δραστηριοτήτων'!A:E,5,FALSE()))</f>
        <v/>
      </c>
      <c r="F95" s="173" t="n">
        <f aca="false">SUM(F97,F99,F101,F103,F105,F107,F109,F111,F113,F115)</f>
        <v>0</v>
      </c>
      <c r="G95" s="173" t="n">
        <f aca="false">SUM(G97,G99,G101,G103,G105,G107,G109,G111,G113,G115)</f>
        <v>0</v>
      </c>
      <c r="H95" s="173" t="n">
        <f aca="false">SUM(H97,H99,H101,H103,H105,H107,H109,H111,H113,H115)</f>
        <v>0</v>
      </c>
      <c r="I95" s="173" t="n">
        <f aca="false">SUM(I97,I99,I101,I103,I105,I107,I109,I111,I113,I115)</f>
        <v>0</v>
      </c>
      <c r="J95" s="173" t="n">
        <f aca="false">SUM(J97,J99,J101,J103,J105,J107,J109,J111,J113,J115)</f>
        <v>0</v>
      </c>
      <c r="K95" s="173" t="n">
        <f aca="false">SUM(K97,K99,K101,K103,K105,K107,K109,K111,K113,K115)</f>
        <v>0</v>
      </c>
      <c r="L95" s="173" t="n">
        <f aca="false">SUM(L97,L99,L101,L103,L105,L107,L109,L111,L113,L115)</f>
        <v>0</v>
      </c>
      <c r="M95" s="173" t="n">
        <f aca="false">SUM(M97,M99,M101,M103,M105,M107,M109,M111,M113,M115)</f>
        <v>0</v>
      </c>
      <c r="N95" s="173" t="n">
        <f aca="false">SUM(N97,N99,N101,N103,N105,N107,N109,N111,N113,N115)</f>
        <v>0</v>
      </c>
      <c r="O95" s="173" t="n">
        <f aca="false">SUM(O97,O99,O101,O103,O105,O107,O109,O111,O113,O115)</f>
        <v>0</v>
      </c>
      <c r="P95" s="173" t="n">
        <f aca="false">SUM(P97,P99,P101,P103,P105,P107,P109,P111,P113,P115)</f>
        <v>0</v>
      </c>
      <c r="Q95" s="173" t="n">
        <f aca="false">SUM(Q97,Q99,Q101,Q103,Q105,Q107,Q109,Q111,Q113,Q115)</f>
        <v>0</v>
      </c>
      <c r="R95" s="173" t="n">
        <f aca="false">SUM(R97,R99,R101,R103,R105,R107,R109,R111,R113,R115)</f>
        <v>0</v>
      </c>
      <c r="S95" s="173" t="n">
        <f aca="false">SUM(S97,S99,S101,S103,S105,S107,S109,S111,S113,S115)</f>
        <v>0</v>
      </c>
      <c r="T95" s="173" t="n">
        <f aca="false">SUM(T97,T99,T101,T103,T105,T107,T109,T111,T113,T115)</f>
        <v>0</v>
      </c>
      <c r="U95" s="173" t="n">
        <f aca="false">SUM(U97,U99,U101,U103,U105,U107,U109,U111,U113,U115)</f>
        <v>0</v>
      </c>
      <c r="V95" s="173" t="n">
        <f aca="false">SUM(V97,V99,V101,V103,V105,V107,V109,V111,V113,V115)</f>
        <v>0</v>
      </c>
      <c r="W95" s="173" t="n">
        <f aca="false">SUM(W97,W99,W101,W103,W105,W107,W109,W111,W113,W115)</f>
        <v>0</v>
      </c>
      <c r="X95" s="173" t="n">
        <f aca="false">SUM(X97,X99,X101,X103,X105,X107,X109,X111,X113,X115)</f>
        <v>0</v>
      </c>
      <c r="Y95" s="173" t="n">
        <f aca="false">SUM(Y97,Y99,Y101,Y103,Y105,Y107,Y109,Y111,Y113,Y115)</f>
        <v>0</v>
      </c>
      <c r="Z95" s="173" t="n">
        <f aca="false">SUM(Z97,Z99,Z101,Z103,Z105,Z107,Z109,Z111,Z113,Z115)</f>
        <v>0</v>
      </c>
      <c r="AA95" s="173" t="n">
        <f aca="false">SUM(AA97,AA99,AA101,AA103,AA105,AA107,AA109,AA111,AA113,AA115)</f>
        <v>0</v>
      </c>
      <c r="AB95" s="173" t="n">
        <f aca="false">SUM(AB97,AB99,AB101,AB103,AB105,AB107,AB109,AB111,AB113,AB115)</f>
        <v>0</v>
      </c>
      <c r="AC95" s="173" t="n">
        <f aca="false">SUM(AC97,AC99,AC101,AC103,AC105,AC107,AC109,AC111,AC113,AC115)</f>
        <v>0</v>
      </c>
      <c r="AD95" s="173" t="n">
        <f aca="false">SUM(AD97,AD99,AD101,AD103,AD105,AD107,AD109,AD111,AD113,AD115)</f>
        <v>0</v>
      </c>
      <c r="AE95" s="173" t="n">
        <f aca="false">SUM(AE97,AE99,AE101,AE103,AE105,AE107,AE109,AE111,AE113,AE115)</f>
        <v>0</v>
      </c>
      <c r="AF95" s="173" t="n">
        <f aca="false">SUM(AF97,AF99,AF101,AF103,AF105,AF107,AF109,AF111,AF113,AF115)</f>
        <v>0</v>
      </c>
      <c r="AG95" s="173" t="n">
        <f aca="false">SUM(AG97,AG99,AG101,AG103,AG105,AG107,AG109,AG111,AG113,AG115)</f>
        <v>0</v>
      </c>
      <c r="AH95" s="173" t="n">
        <f aca="false">SUM(AH97,AH99,AH101,AH103,AH105,AH107,AH109,AH111,AH113,AH115)</f>
        <v>0</v>
      </c>
      <c r="AI95" s="173" t="n">
        <f aca="false">SUM(AI97,AI99,AI101,AI103,AI105,AI107,AI109,AI111,AI113,AI115)</f>
        <v>0</v>
      </c>
      <c r="AJ95" s="173" t="n">
        <f aca="false">SUM(AJ97,AJ99,AJ101,AJ103,AJ105,AJ107,AJ109,AJ111,AJ113,AJ115)</f>
        <v>0</v>
      </c>
      <c r="AK95" s="173" t="n">
        <f aca="false">SUM(AK97,AK99,AK101,AK103,AK105,AK107,AK109,AK111,AK113,AK115)</f>
        <v>0</v>
      </c>
      <c r="AL95" s="173" t="n">
        <f aca="false">SUM(AL97,AL99,AL101,AL103,AL105,AL107,AL109,AL111,AL113,AL115)</f>
        <v>0</v>
      </c>
      <c r="AM95" s="173" t="n">
        <f aca="false">SUM(AM97,AM99,AM101,AM103,AM105,AM107,AM109,AM111,AM113,AM115)</f>
        <v>0</v>
      </c>
      <c r="AN95" s="173" t="n">
        <f aca="false">SUM(AN97,AN99,AN101,AN103,AN105,AN107,AN109,AN111,AN113,AN115)</f>
        <v>0</v>
      </c>
      <c r="AO95" s="173" t="n">
        <f aca="false">SUM(AO97,AO99,AO101,AO103,AO105,AO107,AO109,AO111,AO113,AO115)</f>
        <v>0</v>
      </c>
      <c r="AP95" s="173" t="n">
        <f aca="false">SUM(AP97,AP99,AP101,AP103,AP105,AP107,AP109,AP111,AP113,AP115)</f>
        <v>0</v>
      </c>
      <c r="AQ95" s="173" t="n">
        <f aca="false">SUM(AQ97,AQ99,AQ101,AQ103,AQ105,AQ107,AQ109,AQ111,AQ113,AQ115)</f>
        <v>0</v>
      </c>
      <c r="AR95" s="173" t="n">
        <f aca="false">SUM(AR97,AR99,AR101,AR103,AR105,AR107,AR109,AR111,AR113,AR115)</f>
        <v>0</v>
      </c>
      <c r="AS95" s="173" t="n">
        <f aca="false">SUM(AS97,AS99,AS101,AS103,AS105,AS107,AS109,AS111,AS113,AS115)</f>
        <v>0</v>
      </c>
    </row>
    <row r="96" customFormat="false" ht="13.5" hidden="false" customHeight="true" outlineLevel="0" collapsed="false">
      <c r="A96" s="168"/>
      <c r="B96" s="169"/>
      <c r="C96" s="174" t="s">
        <v>184</v>
      </c>
      <c r="D96" s="175" t="str">
        <f aca="false">IF(VLOOKUP(A95,'Χρονοδιάγραμμα Δραστηριοτήτων'!A:H,7,FALSE())=0,"",VLOOKUP(A95,'Χρονοδιάγραμμα Δραστηριοτήτων'!A:H,7,FALSE()))</f>
        <v/>
      </c>
      <c r="E96" s="176" t="str">
        <f aca="false">IF(VLOOKUP(A95,'Χρονοδιάγραμμα Δραστηριοτήτων'!A:H,8,FALSE())=0,"",VLOOKUP(A95,'Χρονοδιάγραμμα Δραστηριοτήτων'!A:H,8,FALSE()))</f>
        <v/>
      </c>
      <c r="F96" s="177" t="n">
        <f aca="false">SUM(F98,F100,F102,F104,F106,F108,F110,F112,F114,F116)</f>
        <v>0</v>
      </c>
      <c r="G96" s="177" t="n">
        <f aca="false">SUM(G98,G100,G102,G104,G106,G108,G110,G112,G114,G116)</f>
        <v>0</v>
      </c>
      <c r="H96" s="177" t="n">
        <f aca="false">SUM(H98,H100,H102,H104,H106,H108,H110,H112,H114,H116)</f>
        <v>0</v>
      </c>
      <c r="I96" s="177" t="n">
        <f aca="false">SUM(I98,I100,I102,I104,I106,I108,I110,I112,I114,I116)</f>
        <v>0</v>
      </c>
      <c r="J96" s="177" t="n">
        <f aca="false">SUM(J98,J100,J102,J104,J106,J108,J110,J112,J114,J116)</f>
        <v>0</v>
      </c>
      <c r="K96" s="177" t="n">
        <f aca="false">SUM(K98,K100,K102,K104,K106,K108,K110,K112,K114,K116)</f>
        <v>0</v>
      </c>
      <c r="L96" s="177" t="n">
        <f aca="false">SUM(L98,L100,L102,L104,L106,L108,L110,L112,L114,L116)</f>
        <v>0</v>
      </c>
      <c r="M96" s="177" t="n">
        <f aca="false">SUM(M98,M100,M102,M104,M106,M108,M110,M112,M114,M116)</f>
        <v>0</v>
      </c>
      <c r="N96" s="177" t="n">
        <f aca="false">SUM(N98,N100,N102,N104,N106,N108,N110,N112,N114,N116)</f>
        <v>0</v>
      </c>
      <c r="O96" s="177" t="n">
        <f aca="false">SUM(O98,O100,O102,O104,O106,O108,O110,O112,O114,O116)</f>
        <v>0</v>
      </c>
      <c r="P96" s="177" t="n">
        <f aca="false">SUM(P98,P100,P102,P104,P106,P108,P110,P112,P114,P116)</f>
        <v>0</v>
      </c>
      <c r="Q96" s="177" t="n">
        <f aca="false">SUM(Q98,Q100,Q102,Q104,Q106,Q108,Q110,Q112,Q114,Q116)</f>
        <v>0</v>
      </c>
      <c r="R96" s="177" t="n">
        <f aca="false">SUM(R98,R100,R102,R104,R106,R108,R110,R112,R114,R116)</f>
        <v>0</v>
      </c>
      <c r="S96" s="177" t="n">
        <f aca="false">SUM(S98,S100,S102,S104,S106,S108,S110,S112,S114,S116)</f>
        <v>0</v>
      </c>
      <c r="T96" s="177" t="n">
        <f aca="false">SUM(T98,T100,T102,T104,T106,T108,T110,T112,T114,T116)</f>
        <v>0</v>
      </c>
      <c r="U96" s="177" t="n">
        <f aca="false">SUM(U98,U100,U102,U104,U106,U108,U110,U112,U114,U116)</f>
        <v>0</v>
      </c>
      <c r="V96" s="177" t="n">
        <f aca="false">SUM(V98,V100,V102,V104,V106,V108,V110,V112,V114,V116)</f>
        <v>0</v>
      </c>
      <c r="W96" s="177" t="n">
        <f aca="false">SUM(W98,W100,W102,W104,W106,W108,W110,W112,W114,W116)</f>
        <v>0</v>
      </c>
      <c r="X96" s="177" t="n">
        <f aca="false">SUM(X98,X100,X102,X104,X106,X108,X110,X112,X114,X116)</f>
        <v>0</v>
      </c>
      <c r="Y96" s="177" t="n">
        <f aca="false">SUM(Y98,Y100,Y102,Y104,Y106,Y108,Y110,Y112,Y114,Y116)</f>
        <v>0</v>
      </c>
      <c r="Z96" s="177" t="n">
        <f aca="false">SUM(Z98,Z100,Z102,Z104,Z106,Z108,Z110,Z112,Z114,Z116)</f>
        <v>0</v>
      </c>
      <c r="AA96" s="177" t="n">
        <f aca="false">SUM(AA98,AA100,AA102,AA104,AA106,AA108,AA110,AA112,AA114,AA116)</f>
        <v>0</v>
      </c>
      <c r="AB96" s="177" t="n">
        <f aca="false">SUM(AB98,AB100,AB102,AB104,AB106,AB108,AB110,AB112,AB114,AB116)</f>
        <v>0</v>
      </c>
      <c r="AC96" s="177" t="n">
        <f aca="false">SUM(AC98,AC100,AC102,AC104,AC106,AC108,AC110,AC112,AC114,AC116)</f>
        <v>0</v>
      </c>
      <c r="AD96" s="177" t="n">
        <f aca="false">SUM(AD98,AD100,AD102,AD104,AD106,AD108,AD110,AD112,AD114,AD116)</f>
        <v>0</v>
      </c>
      <c r="AE96" s="177" t="n">
        <f aca="false">SUM(AE98,AE100,AE102,AE104,AE106,AE108,AE110,AE112,AE114,AE116)</f>
        <v>0</v>
      </c>
      <c r="AF96" s="177" t="n">
        <f aca="false">SUM(AF98,AF100,AF102,AF104,AF106,AF108,AF110,AF112,AF114,AF116)</f>
        <v>0</v>
      </c>
      <c r="AG96" s="177" t="n">
        <f aca="false">SUM(AG98,AG100,AG102,AG104,AG106,AG108,AG110,AG112,AG114,AG116)</f>
        <v>0</v>
      </c>
      <c r="AH96" s="177" t="n">
        <f aca="false">SUM(AH98,AH100,AH102,AH104,AH106,AH108,AH110,AH112,AH114,AH116)</f>
        <v>0</v>
      </c>
      <c r="AI96" s="177" t="n">
        <f aca="false">SUM(AI98,AI100,AI102,AI104,AI106,AI108,AI110,AI112,AI114,AI116)</f>
        <v>0</v>
      </c>
      <c r="AJ96" s="177" t="n">
        <f aca="false">SUM(AJ98,AJ100,AJ102,AJ104,AJ106,AJ108,AJ110,AJ112,AJ114,AJ116)</f>
        <v>0</v>
      </c>
      <c r="AK96" s="177" t="n">
        <f aca="false">SUM(AK98,AK100,AK102,AK104,AK106,AK108,AK110,AK112,AK114,AK116)</f>
        <v>0</v>
      </c>
      <c r="AL96" s="177" t="n">
        <f aca="false">SUM(AL98,AL100,AL102,AL104,AL106,AL108,AL110,AL112,AL114,AL116)</f>
        <v>0</v>
      </c>
      <c r="AM96" s="177" t="n">
        <f aca="false">SUM(AM98,AM100,AM102,AM104,AM106,AM108,AM110,AM112,AM114,AM116)</f>
        <v>0</v>
      </c>
      <c r="AN96" s="177" t="n">
        <f aca="false">SUM(AN98,AN100,AN102,AN104,AN106,AN108,AN110,AN112,AN114,AN116)</f>
        <v>0</v>
      </c>
      <c r="AO96" s="177" t="n">
        <f aca="false">SUM(AO98,AO100,AO102,AO104,AO106,AO108,AO110,AO112,AO114,AO116)</f>
        <v>0</v>
      </c>
      <c r="AP96" s="177" t="n">
        <f aca="false">SUM(AP98,AP100,AP102,AP104,AP106,AP108,AP110,AP112,AP114,AP116)</f>
        <v>0</v>
      </c>
      <c r="AQ96" s="177" t="n">
        <f aca="false">SUM(AQ98,AQ100,AQ102,AQ104,AQ106,AQ108,AQ110,AQ112,AQ114,AQ116)</f>
        <v>0</v>
      </c>
      <c r="AR96" s="177" t="n">
        <f aca="false">SUM(AR98,AR100,AR102,AR104,AR106,AR108,AR110,AR112,AR114,AR116)</f>
        <v>0</v>
      </c>
      <c r="AS96" s="177" t="n">
        <f aca="false">SUM(AS98,AS100,AS102,AS104,AS106,AS108,AS110,AS112,AS114,AS116)</f>
        <v>0</v>
      </c>
    </row>
    <row r="97" customFormat="false" ht="13.5" hidden="false" customHeight="true" outlineLevel="0" collapsed="false">
      <c r="A97" s="136" t="s">
        <v>102</v>
      </c>
      <c r="B97" s="178" t="str">
        <f aca="false">VLOOKUP(A97,'Χρονοδιάγραμμα Δραστηριοτήτων'!A:B,2,FALSE())</f>
        <v>Εργασία 5.1</v>
      </c>
      <c r="C97" s="170" t="s">
        <v>183</v>
      </c>
      <c r="D97" s="179" t="str">
        <f aca="false">IF(VLOOKUP(A97,'Χρονοδιάγραμμα Δραστηριοτήτων'!A:D,4,FALSE())=0,"",VLOOKUP(A97,'Χρονοδιάγραμμα Δραστηριοτήτων'!A:D,4,FALSE()))</f>
        <v/>
      </c>
      <c r="E97" s="180" t="str">
        <f aca="false">IF(VLOOKUP(A97,'Χρονοδιάγραμμα Δραστηριοτήτων'!A:E,5,FALSE())=0,"",VLOOKUP(A97,'Χρονοδιάγραμμα Δραστηριοτήτων'!A:E,5,FALSE()))</f>
        <v/>
      </c>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row>
    <row r="98" customFormat="false" ht="13.5" hidden="false" customHeight="true" outlineLevel="0" collapsed="false">
      <c r="A98" s="136"/>
      <c r="B98" s="178"/>
      <c r="C98" s="174" t="s">
        <v>184</v>
      </c>
      <c r="D98" s="182" t="str">
        <f aca="false">IF(VLOOKUP(A97,'Χρονοδιάγραμμα Δραστηριοτήτων'!A:H,7,FALSE())=0,"",VLOOKUP(A97,'Χρονοδιάγραμμα Δραστηριοτήτων'!A:H,7,FALSE()))</f>
        <v/>
      </c>
      <c r="E98" s="183" t="str">
        <f aca="false">IF(VLOOKUP(A97,'Χρονοδιάγραμμα Δραστηριοτήτων'!A:H,8,FALSE())=0,"",VLOOKUP(A97,'Χρονοδιάγραμμα Δραστηριοτήτων'!A:H,8,FALSE()))</f>
        <v/>
      </c>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row>
    <row r="99" customFormat="false" ht="13.5" hidden="false" customHeight="true" outlineLevel="0" collapsed="false">
      <c r="A99" s="136" t="s">
        <v>104</v>
      </c>
      <c r="B99" s="178" t="str">
        <f aca="false">VLOOKUP(A99,'Χρονοδιάγραμμα Δραστηριοτήτων'!A:B,2,FALSE())</f>
        <v>Εργασία 5.2</v>
      </c>
      <c r="C99" s="170" t="s">
        <v>183</v>
      </c>
      <c r="D99" s="179" t="str">
        <f aca="false">IF(VLOOKUP(A99,'Χρονοδιάγραμμα Δραστηριοτήτων'!A:D,4,FALSE())=0,"",VLOOKUP(A99,'Χρονοδιάγραμμα Δραστηριοτήτων'!A:D,4,FALSE()))</f>
        <v/>
      </c>
      <c r="E99" s="180" t="str">
        <f aca="false">IF(VLOOKUP(A99,'Χρονοδιάγραμμα Δραστηριοτήτων'!A:E,5,FALSE())=0,"",VLOOKUP(A99,'Χρονοδιάγραμμα Δραστηριοτήτων'!A:E,5,FALSE()))</f>
        <v/>
      </c>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row>
    <row r="100" customFormat="false" ht="13.5" hidden="false" customHeight="true" outlineLevel="0" collapsed="false">
      <c r="A100" s="136"/>
      <c r="B100" s="178"/>
      <c r="C100" s="185" t="s">
        <v>184</v>
      </c>
      <c r="D100" s="182" t="str">
        <f aca="false">IF(VLOOKUP(A99,'Χρονοδιάγραμμα Δραστηριοτήτων'!A:H,7,FALSE())=0,"",VLOOKUP(A99,'Χρονοδιάγραμμα Δραστηριοτήτων'!A:H,7,FALSE()))</f>
        <v/>
      </c>
      <c r="E100" s="183" t="str">
        <f aca="false">IF(VLOOKUP(A99,'Χρονοδιάγραμμα Δραστηριοτήτων'!A:H,8,FALSE())=0,"",VLOOKUP(A99,'Χρονοδιάγραμμα Δραστηριοτήτων'!A:H,8,FALSE()))</f>
        <v/>
      </c>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row>
    <row r="101" customFormat="false" ht="13.5" hidden="false" customHeight="true" outlineLevel="0" collapsed="false">
      <c r="A101" s="136" t="s">
        <v>106</v>
      </c>
      <c r="B101" s="178" t="str">
        <f aca="false">VLOOKUP(A101,'Χρονοδιάγραμμα Δραστηριοτήτων'!A:B,2,FALSE())</f>
        <v>Εργασία 5.3</v>
      </c>
      <c r="C101" s="170" t="s">
        <v>183</v>
      </c>
      <c r="D101" s="179" t="str">
        <f aca="false">IF(VLOOKUP(A101,'Χρονοδιάγραμμα Δραστηριοτήτων'!A:D,4,FALSE())=0,"",VLOOKUP(A101,'Χρονοδιάγραμμα Δραστηριοτήτων'!A:D,4,FALSE()))</f>
        <v/>
      </c>
      <c r="E101" s="180" t="str">
        <f aca="false">IF(VLOOKUP(A101,'Χρονοδιάγραμμα Δραστηριοτήτων'!A:E,5,FALSE())=0,"",VLOOKUP(A101,'Χρονοδιάγραμμα Δραστηριοτήτων'!A:E,5,FALSE()))</f>
        <v/>
      </c>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row>
    <row r="102" customFormat="false" ht="13.5" hidden="false" customHeight="true" outlineLevel="0" collapsed="false">
      <c r="A102" s="136"/>
      <c r="B102" s="178"/>
      <c r="C102" s="185" t="s">
        <v>184</v>
      </c>
      <c r="D102" s="182" t="str">
        <f aca="false">IF(VLOOKUP(A101,'Χρονοδιάγραμμα Δραστηριοτήτων'!A:H,7,FALSE())=0,"",VLOOKUP(A101,'Χρονοδιάγραμμα Δραστηριοτήτων'!A:H,7,FALSE()))</f>
        <v/>
      </c>
      <c r="E102" s="183" t="str">
        <f aca="false">IF(VLOOKUP(A101,'Χρονοδιάγραμμα Δραστηριοτήτων'!A:H,8,FALSE())=0,"",VLOOKUP(A101,'Χρονοδιάγραμμα Δραστηριοτήτων'!A:H,8,FALSE()))</f>
        <v/>
      </c>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row>
    <row r="103" customFormat="false" ht="13.5" hidden="false" customHeight="true" outlineLevel="0" collapsed="false">
      <c r="A103" s="136" t="s">
        <v>108</v>
      </c>
      <c r="B103" s="178" t="str">
        <f aca="false">VLOOKUP(A103,'Χρονοδιάγραμμα Δραστηριοτήτων'!A:B,2,FALSE())</f>
        <v>Εργασία 5.4</v>
      </c>
      <c r="C103" s="170" t="s">
        <v>183</v>
      </c>
      <c r="D103" s="179" t="str">
        <f aca="false">IF(VLOOKUP(A103,'Χρονοδιάγραμμα Δραστηριοτήτων'!A:D,4,FALSE())=0,"",VLOOKUP(A103,'Χρονοδιάγραμμα Δραστηριοτήτων'!A:D,4,FALSE()))</f>
        <v/>
      </c>
      <c r="E103" s="180" t="str">
        <f aca="false">IF(VLOOKUP(A103,'Χρονοδιάγραμμα Δραστηριοτήτων'!A:E,5,FALSE())=0,"",VLOOKUP(A103,'Χρονοδιάγραμμα Δραστηριοτήτων'!A:E,5,FALSE()))</f>
        <v/>
      </c>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row>
    <row r="104" customFormat="false" ht="13.5" hidden="false" customHeight="true" outlineLevel="0" collapsed="false">
      <c r="A104" s="136"/>
      <c r="B104" s="178"/>
      <c r="C104" s="185" t="s">
        <v>184</v>
      </c>
      <c r="D104" s="182" t="str">
        <f aca="false">IF(VLOOKUP(A103,'Χρονοδιάγραμμα Δραστηριοτήτων'!A:H,7,FALSE())=0,"",VLOOKUP(A103,'Χρονοδιάγραμμα Δραστηριοτήτων'!A:H,7,FALSE()))</f>
        <v/>
      </c>
      <c r="E104" s="183" t="str">
        <f aca="false">IF(VLOOKUP(A103,'Χρονοδιάγραμμα Δραστηριοτήτων'!A:H,8,FALSE())=0,"",VLOOKUP(A103,'Χρονοδιάγραμμα Δραστηριοτήτων'!A:H,8,FALSE()))</f>
        <v/>
      </c>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row>
    <row r="105" customFormat="false" ht="13.5" hidden="false" customHeight="true" outlineLevel="0" collapsed="false">
      <c r="A105" s="136" t="s">
        <v>110</v>
      </c>
      <c r="B105" s="178" t="str">
        <f aca="false">VLOOKUP(A105,'Χρονοδιάγραμμα Δραστηριοτήτων'!A:B,2,FALSE())</f>
        <v>Εργασία 5.5</v>
      </c>
      <c r="C105" s="170" t="s">
        <v>183</v>
      </c>
      <c r="D105" s="179" t="str">
        <f aca="false">IF(VLOOKUP(A105,'Χρονοδιάγραμμα Δραστηριοτήτων'!A:D,4,FALSE())=0,"",VLOOKUP(A105,'Χρονοδιάγραμμα Δραστηριοτήτων'!A:D,4,FALSE()))</f>
        <v/>
      </c>
      <c r="E105" s="180" t="str">
        <f aca="false">IF(VLOOKUP(A105,'Χρονοδιάγραμμα Δραστηριοτήτων'!A:E,5,FALSE())=0,"",VLOOKUP(A105,'Χρονοδιάγραμμα Δραστηριοτήτων'!A:E,5,FALSE()))</f>
        <v/>
      </c>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row>
    <row r="106" customFormat="false" ht="13.5" hidden="false" customHeight="true" outlineLevel="0" collapsed="false">
      <c r="A106" s="136"/>
      <c r="B106" s="178"/>
      <c r="C106" s="185" t="s">
        <v>184</v>
      </c>
      <c r="D106" s="182" t="str">
        <f aca="false">IF(VLOOKUP(A105,'Χρονοδιάγραμμα Δραστηριοτήτων'!A:H,7,FALSE())=0,"",VLOOKUP(A105,'Χρονοδιάγραμμα Δραστηριοτήτων'!A:H,7,FALSE()))</f>
        <v/>
      </c>
      <c r="E106" s="183" t="str">
        <f aca="false">IF(VLOOKUP(A105,'Χρονοδιάγραμμα Δραστηριοτήτων'!A:H,8,FALSE())=0,"",VLOOKUP(A105,'Χρονοδιάγραμμα Δραστηριοτήτων'!A:H,8,FALSE()))</f>
        <v/>
      </c>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row>
    <row r="107" customFormat="false" ht="13.5" hidden="false" customHeight="true" outlineLevel="0" collapsed="false">
      <c r="A107" s="136" t="s">
        <v>112</v>
      </c>
      <c r="B107" s="178" t="str">
        <f aca="false">VLOOKUP(A107,'Χρονοδιάγραμμα Δραστηριοτήτων'!A:B,2,FALSE())</f>
        <v>Εργασία 5.6</v>
      </c>
      <c r="C107" s="170" t="s">
        <v>183</v>
      </c>
      <c r="D107" s="179" t="str">
        <f aca="false">IF(VLOOKUP(A107,'Χρονοδιάγραμμα Δραστηριοτήτων'!A:D,4,FALSE())=0,"",VLOOKUP(A107,'Χρονοδιάγραμμα Δραστηριοτήτων'!A:D,4,FALSE()))</f>
        <v/>
      </c>
      <c r="E107" s="180" t="str">
        <f aca="false">IF(VLOOKUP(A107,'Χρονοδιάγραμμα Δραστηριοτήτων'!A:E,5,FALSE())=0,"",VLOOKUP(A107,'Χρονοδιάγραμμα Δραστηριοτήτων'!A:E,5,FALSE()))</f>
        <v/>
      </c>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row>
    <row r="108" customFormat="false" ht="13.5" hidden="false" customHeight="true" outlineLevel="0" collapsed="false">
      <c r="A108" s="136"/>
      <c r="B108" s="178"/>
      <c r="C108" s="185" t="s">
        <v>184</v>
      </c>
      <c r="D108" s="182" t="str">
        <f aca="false">IF(VLOOKUP(A107,'Χρονοδιάγραμμα Δραστηριοτήτων'!A:H,7,FALSE())=0,"",VLOOKUP(A107,'Χρονοδιάγραμμα Δραστηριοτήτων'!A:H,7,FALSE()))</f>
        <v/>
      </c>
      <c r="E108" s="183" t="str">
        <f aca="false">IF(VLOOKUP(A107,'Χρονοδιάγραμμα Δραστηριοτήτων'!A:H,8,FALSE())=0,"",VLOOKUP(A107,'Χρονοδιάγραμμα Δραστηριοτήτων'!A:H,8,FALSE()))</f>
        <v/>
      </c>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row>
    <row r="109" customFormat="false" ht="13.5" hidden="false" customHeight="true" outlineLevel="0" collapsed="false">
      <c r="A109" s="136" t="s">
        <v>114</v>
      </c>
      <c r="B109" s="178" t="str">
        <f aca="false">VLOOKUP(A109,'Χρονοδιάγραμμα Δραστηριοτήτων'!A:B,2,FALSE())</f>
        <v>Εργασία 5.7</v>
      </c>
      <c r="C109" s="170" t="s">
        <v>183</v>
      </c>
      <c r="D109" s="179" t="str">
        <f aca="false">IF(VLOOKUP(A109,'Χρονοδιάγραμμα Δραστηριοτήτων'!A:D,4,FALSE())=0,"",VLOOKUP(A109,'Χρονοδιάγραμμα Δραστηριοτήτων'!A:D,4,FALSE()))</f>
        <v/>
      </c>
      <c r="E109" s="180" t="str">
        <f aca="false">IF(VLOOKUP(A109,'Χρονοδιάγραμμα Δραστηριοτήτων'!A:E,5,FALSE())=0,"",VLOOKUP(A109,'Χρονοδιάγραμμα Δραστηριοτήτων'!A:E,5,FALSE()))</f>
        <v/>
      </c>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row>
    <row r="110" customFormat="false" ht="13.5" hidden="false" customHeight="true" outlineLevel="0" collapsed="false">
      <c r="A110" s="136"/>
      <c r="B110" s="178"/>
      <c r="C110" s="185" t="s">
        <v>184</v>
      </c>
      <c r="D110" s="182" t="str">
        <f aca="false">IF(VLOOKUP(A109,'Χρονοδιάγραμμα Δραστηριοτήτων'!A:H,7,FALSE())=0,"",VLOOKUP(A109,'Χρονοδιάγραμμα Δραστηριοτήτων'!A:H,7,FALSE()))</f>
        <v/>
      </c>
      <c r="E110" s="183" t="str">
        <f aca="false">IF(VLOOKUP(A109,'Χρονοδιάγραμμα Δραστηριοτήτων'!A:H,8,FALSE())=0,"",VLOOKUP(A109,'Χρονοδιάγραμμα Δραστηριοτήτων'!A:H,8,FALSE()))</f>
        <v/>
      </c>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row>
    <row r="111" customFormat="false" ht="13.5" hidden="false" customHeight="true" outlineLevel="0" collapsed="false">
      <c r="A111" s="136" t="s">
        <v>116</v>
      </c>
      <c r="B111" s="178" t="str">
        <f aca="false">VLOOKUP(A111,'Χρονοδιάγραμμα Δραστηριοτήτων'!A:B,2,FALSE())</f>
        <v>Εργασία 5.8</v>
      </c>
      <c r="C111" s="170" t="s">
        <v>183</v>
      </c>
      <c r="D111" s="179" t="str">
        <f aca="false">IF(VLOOKUP(A111,'Χρονοδιάγραμμα Δραστηριοτήτων'!A:D,4,FALSE())=0,"",VLOOKUP(A111,'Χρονοδιάγραμμα Δραστηριοτήτων'!A:D,4,FALSE()))</f>
        <v/>
      </c>
      <c r="E111" s="180" t="str">
        <f aca="false">IF(VLOOKUP(A111,'Χρονοδιάγραμμα Δραστηριοτήτων'!A:E,5,FALSE())=0,"",VLOOKUP(A111,'Χρονοδιάγραμμα Δραστηριοτήτων'!A:E,5,FALSE()))</f>
        <v/>
      </c>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row>
    <row r="112" customFormat="false" ht="13.5" hidden="false" customHeight="true" outlineLevel="0" collapsed="false">
      <c r="A112" s="136"/>
      <c r="B112" s="178"/>
      <c r="C112" s="185" t="s">
        <v>184</v>
      </c>
      <c r="D112" s="182" t="str">
        <f aca="false">IF(VLOOKUP(A111,'Χρονοδιάγραμμα Δραστηριοτήτων'!A:H,7,FALSE())=0,"",VLOOKUP(A111,'Χρονοδιάγραμμα Δραστηριοτήτων'!A:H,7,FALSE()))</f>
        <v/>
      </c>
      <c r="E112" s="183" t="str">
        <f aca="false">IF(VLOOKUP(A111,'Χρονοδιάγραμμα Δραστηριοτήτων'!A:H,8,FALSE())=0,"",VLOOKUP(A111,'Χρονοδιάγραμμα Δραστηριοτήτων'!A:H,8,FALSE()))</f>
        <v/>
      </c>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row>
    <row r="113" customFormat="false" ht="13.5" hidden="false" customHeight="true" outlineLevel="0" collapsed="false">
      <c r="A113" s="136" t="s">
        <v>118</v>
      </c>
      <c r="B113" s="178" t="str">
        <f aca="false">VLOOKUP(A113,'Χρονοδιάγραμμα Δραστηριοτήτων'!A:B,2,FALSE())</f>
        <v>Εργασία 5.9</v>
      </c>
      <c r="C113" s="170" t="s">
        <v>183</v>
      </c>
      <c r="D113" s="179" t="str">
        <f aca="false">IF(VLOOKUP(A113,'Χρονοδιάγραμμα Δραστηριοτήτων'!A:D,4,FALSE())=0,"",VLOOKUP(A113,'Χρονοδιάγραμμα Δραστηριοτήτων'!A:D,4,FALSE()))</f>
        <v/>
      </c>
      <c r="E113" s="180" t="str">
        <f aca="false">IF(VLOOKUP(A113,'Χρονοδιάγραμμα Δραστηριοτήτων'!A:E,5,FALSE())=0,"",VLOOKUP(A113,'Χρονοδιάγραμμα Δραστηριοτήτων'!A:E,5,FALSE()))</f>
        <v/>
      </c>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row>
    <row r="114" customFormat="false" ht="13.5" hidden="false" customHeight="true" outlineLevel="0" collapsed="false">
      <c r="A114" s="136"/>
      <c r="B114" s="178"/>
      <c r="C114" s="185" t="s">
        <v>184</v>
      </c>
      <c r="D114" s="182" t="str">
        <f aca="false">IF(VLOOKUP(A113,'Χρονοδιάγραμμα Δραστηριοτήτων'!A:H,7,FALSE())=0,"",VLOOKUP(A113,'Χρονοδιάγραμμα Δραστηριοτήτων'!A:H,7,FALSE()))</f>
        <v/>
      </c>
      <c r="E114" s="183" t="str">
        <f aca="false">IF(VLOOKUP(A113,'Χρονοδιάγραμμα Δραστηριοτήτων'!A:H,8,FALSE())=0,"",VLOOKUP(A113,'Χρονοδιάγραμμα Δραστηριοτήτων'!A:H,8,FALSE()))</f>
        <v/>
      </c>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row>
    <row r="115" customFormat="false" ht="13.5" hidden="false" customHeight="true" outlineLevel="0" collapsed="false">
      <c r="A115" s="136" t="s">
        <v>120</v>
      </c>
      <c r="B115" s="178" t="str">
        <f aca="false">VLOOKUP(A115,'Χρονοδιάγραμμα Δραστηριοτήτων'!A:B,2,FALSE())</f>
        <v>Εργασία 5.10</v>
      </c>
      <c r="C115" s="170" t="s">
        <v>183</v>
      </c>
      <c r="D115" s="179" t="str">
        <f aca="false">IF(VLOOKUP(A115,'Χρονοδιάγραμμα Δραστηριοτήτων'!A:D,4,FALSE())=0,"",VLOOKUP(A115,'Χρονοδιάγραμμα Δραστηριοτήτων'!A:D,4,FALSE()))</f>
        <v/>
      </c>
      <c r="E115" s="180" t="str">
        <f aca="false">IF(VLOOKUP(A115,'Χρονοδιάγραμμα Δραστηριοτήτων'!A:E,5,FALSE())=0,"",VLOOKUP(A115,'Χρονοδιάγραμμα Δραστηριοτήτων'!A:E,5,FALSE()))</f>
        <v/>
      </c>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row>
    <row r="116" customFormat="false" ht="13.5" hidden="false" customHeight="true" outlineLevel="0" collapsed="false">
      <c r="A116" s="136"/>
      <c r="B116" s="178"/>
      <c r="C116" s="185" t="s">
        <v>184</v>
      </c>
      <c r="D116" s="182" t="str">
        <f aca="false">IF(VLOOKUP(A115,'Χρονοδιάγραμμα Δραστηριοτήτων'!A:H,7,FALSE())=0,"",VLOOKUP(A115,'Χρονοδιάγραμμα Δραστηριοτήτων'!A:H,7,FALSE()))</f>
        <v/>
      </c>
      <c r="E116" s="183" t="str">
        <f aca="false">IF(VLOOKUP(A115,'Χρονοδιάγραμμα Δραστηριοτήτων'!A:H,8,FALSE())=0,"",VLOOKUP(A115,'Χρονοδιάγραμμα Δραστηριοτήτων'!A:H,8,FALSE()))</f>
        <v/>
      </c>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row>
    <row r="117" customFormat="false" ht="11.25" hidden="false" customHeight="false" outlineLevel="0" collapsed="false">
      <c r="D117" s="52"/>
      <c r="E117" s="52"/>
    </row>
    <row r="118" customFormat="false" ht="11.25" hidden="false" customHeight="false" outlineLevel="0" collapsed="false">
      <c r="D118" s="52"/>
      <c r="E118" s="52"/>
    </row>
    <row r="119" customFormat="false" ht="11.25" hidden="false" customHeight="false" outlineLevel="0" collapsed="false">
      <c r="D119" s="52"/>
      <c r="E119" s="52"/>
    </row>
    <row r="120" customFormat="false" ht="11.25" hidden="false" customHeight="false" outlineLevel="0" collapsed="false">
      <c r="D120" s="52"/>
      <c r="E120" s="52"/>
    </row>
    <row r="121" customFormat="false" ht="11.25" hidden="false" customHeight="false" outlineLevel="0" collapsed="false">
      <c r="D121" s="52"/>
      <c r="E121" s="52"/>
    </row>
    <row r="122" customFormat="false" ht="11.25" hidden="false" customHeight="false" outlineLevel="0" collapsed="false">
      <c r="D122" s="52"/>
      <c r="E122" s="52"/>
    </row>
    <row r="123" customFormat="false" ht="11.25" hidden="false" customHeight="false" outlineLevel="0" collapsed="false">
      <c r="D123" s="52"/>
      <c r="E123" s="52"/>
    </row>
    <row r="124" customFormat="false" ht="11.25" hidden="false" customHeight="false" outlineLevel="0" collapsed="false">
      <c r="D124" s="52"/>
      <c r="E124" s="52"/>
    </row>
    <row r="125" customFormat="false" ht="11.25" hidden="false" customHeight="false" outlineLevel="0" collapsed="false">
      <c r="D125" s="52"/>
      <c r="E125" s="52"/>
    </row>
    <row r="126" customFormat="false" ht="11.25" hidden="false" customHeight="false" outlineLevel="0" collapsed="false">
      <c r="D126" s="52"/>
      <c r="E126" s="52"/>
    </row>
    <row r="127" customFormat="false" ht="11.25" hidden="false" customHeight="false" outlineLevel="0" collapsed="false">
      <c r="D127" s="52"/>
      <c r="E127" s="52"/>
    </row>
    <row r="128" customFormat="false" ht="11.25" hidden="false" customHeight="false" outlineLevel="0" collapsed="false">
      <c r="D128" s="52"/>
      <c r="E128" s="52"/>
    </row>
    <row r="129" customFormat="false" ht="11.25" hidden="false" customHeight="false" outlineLevel="0" collapsed="false">
      <c r="D129" s="52"/>
      <c r="E129" s="52"/>
    </row>
    <row r="130" customFormat="false" ht="11.25" hidden="false" customHeight="false" outlineLevel="0" collapsed="false">
      <c r="D130" s="52"/>
      <c r="E130" s="52"/>
    </row>
    <row r="131" customFormat="false" ht="11.25" hidden="false" customHeight="false" outlineLevel="0" collapsed="false">
      <c r="D131" s="52"/>
      <c r="E131" s="52"/>
    </row>
    <row r="132" customFormat="false" ht="11.25" hidden="false" customHeight="false" outlineLevel="0" collapsed="false">
      <c r="D132" s="52"/>
      <c r="E132" s="52"/>
    </row>
    <row r="133" customFormat="false" ht="11.25" hidden="false" customHeight="false" outlineLevel="0" collapsed="false">
      <c r="D133" s="52"/>
      <c r="E133" s="52"/>
    </row>
    <row r="134" customFormat="false" ht="11.25" hidden="false" customHeight="false" outlineLevel="0" collapsed="false">
      <c r="D134" s="52"/>
      <c r="E134" s="52"/>
    </row>
    <row r="135" customFormat="false" ht="11.25" hidden="false" customHeight="false" outlineLevel="0" collapsed="false">
      <c r="D135" s="52"/>
      <c r="E135" s="52"/>
    </row>
    <row r="136" customFormat="false" ht="11.25" hidden="false" customHeight="false" outlineLevel="0" collapsed="false">
      <c r="D136" s="52"/>
      <c r="E136" s="52"/>
    </row>
    <row r="137" customFormat="false" ht="11.25" hidden="false" customHeight="false" outlineLevel="0" collapsed="false">
      <c r="D137" s="52"/>
      <c r="E137" s="52"/>
    </row>
    <row r="138" customFormat="false" ht="11.25" hidden="false" customHeight="false" outlineLevel="0" collapsed="false">
      <c r="D138" s="52"/>
      <c r="E138" s="52"/>
    </row>
    <row r="139" customFormat="false" ht="11.25" hidden="false" customHeight="false" outlineLevel="0" collapsed="false">
      <c r="D139" s="52"/>
      <c r="E139" s="52"/>
    </row>
    <row r="140" customFormat="false" ht="11.25" hidden="false" customHeight="false" outlineLevel="0" collapsed="false">
      <c r="D140" s="52"/>
      <c r="E140" s="52"/>
    </row>
    <row r="141" customFormat="false" ht="11.25" hidden="false" customHeight="false" outlineLevel="0" collapsed="false">
      <c r="D141" s="52"/>
      <c r="E141" s="52"/>
    </row>
    <row r="142" customFormat="false" ht="11.25" hidden="false" customHeight="false" outlineLevel="0" collapsed="false">
      <c r="D142" s="52"/>
      <c r="E142" s="52"/>
    </row>
    <row r="143" customFormat="false" ht="11.25" hidden="false" customHeight="false" outlineLevel="0" collapsed="false">
      <c r="D143" s="52"/>
      <c r="E143" s="52"/>
    </row>
    <row r="144" customFormat="false" ht="11.25" hidden="false" customHeight="false" outlineLevel="0" collapsed="false">
      <c r="D144" s="52"/>
      <c r="E144" s="52"/>
    </row>
    <row r="145" customFormat="false" ht="11.25" hidden="false" customHeight="false" outlineLevel="0" collapsed="false">
      <c r="D145" s="52"/>
      <c r="E145" s="52"/>
    </row>
    <row r="146" customFormat="false" ht="11.25" hidden="false" customHeight="false" outlineLevel="0" collapsed="false">
      <c r="D146" s="52"/>
      <c r="E146" s="52"/>
    </row>
    <row r="147" customFormat="false" ht="11.25" hidden="false" customHeight="false" outlineLevel="0" collapsed="false">
      <c r="D147" s="52"/>
      <c r="E147" s="52"/>
    </row>
    <row r="148" customFormat="false" ht="11.25" hidden="false" customHeight="false" outlineLevel="0" collapsed="false">
      <c r="D148" s="52"/>
      <c r="E148" s="52"/>
    </row>
    <row r="149" customFormat="false" ht="11.25" hidden="false" customHeight="false" outlineLevel="0" collapsed="false">
      <c r="D149" s="52"/>
      <c r="E149" s="52"/>
    </row>
    <row r="150" customFormat="false" ht="11.25" hidden="false" customHeight="false" outlineLevel="0" collapsed="false">
      <c r="D150" s="52"/>
      <c r="E150" s="52"/>
    </row>
    <row r="151" customFormat="false" ht="11.25" hidden="false" customHeight="false" outlineLevel="0" collapsed="false">
      <c r="D151" s="52"/>
      <c r="E151" s="52"/>
    </row>
    <row r="152" customFormat="false" ht="11.25" hidden="false" customHeight="false" outlineLevel="0" collapsed="false">
      <c r="D152" s="52"/>
      <c r="E152" s="52"/>
    </row>
    <row r="153" customFormat="false" ht="11.25" hidden="false" customHeight="false" outlineLevel="0" collapsed="false">
      <c r="D153" s="52"/>
      <c r="E153" s="52"/>
    </row>
    <row r="154" customFormat="false" ht="11.25" hidden="false" customHeight="false" outlineLevel="0" collapsed="false">
      <c r="D154" s="52"/>
      <c r="E154" s="52"/>
    </row>
    <row r="155" customFormat="false" ht="11.25" hidden="false" customHeight="false" outlineLevel="0" collapsed="false">
      <c r="D155" s="52"/>
      <c r="E155" s="52"/>
    </row>
    <row r="156" customFormat="false" ht="11.25" hidden="false" customHeight="false" outlineLevel="0" collapsed="false">
      <c r="D156" s="52"/>
      <c r="E156" s="52"/>
    </row>
    <row r="157" customFormat="false" ht="11.25" hidden="false" customHeight="false" outlineLevel="0" collapsed="false">
      <c r="D157" s="52"/>
      <c r="E157" s="52"/>
    </row>
    <row r="158" customFormat="false" ht="11.25" hidden="false" customHeight="false" outlineLevel="0" collapsed="false">
      <c r="D158" s="52"/>
      <c r="E158" s="52"/>
    </row>
    <row r="159" customFormat="false" ht="11.25" hidden="false" customHeight="false" outlineLevel="0" collapsed="false">
      <c r="D159" s="52"/>
      <c r="E159" s="52"/>
    </row>
    <row r="160" customFormat="false" ht="11.25" hidden="false" customHeight="false" outlineLevel="0" collapsed="false">
      <c r="D160" s="52"/>
      <c r="E160" s="52"/>
    </row>
    <row r="161" customFormat="false" ht="11.25" hidden="false" customHeight="false" outlineLevel="0" collapsed="false">
      <c r="D161" s="52"/>
      <c r="E161" s="52"/>
    </row>
    <row r="162" customFormat="false" ht="11.25" hidden="false" customHeight="false" outlineLevel="0" collapsed="false">
      <c r="D162" s="52"/>
      <c r="E162" s="52"/>
    </row>
    <row r="163" customFormat="false" ht="11.25" hidden="false" customHeight="false" outlineLevel="0" collapsed="false">
      <c r="D163" s="52"/>
      <c r="E163" s="52"/>
    </row>
    <row r="164" customFormat="false" ht="11.25" hidden="false" customHeight="false" outlineLevel="0" collapsed="false">
      <c r="D164" s="52"/>
      <c r="E164" s="52"/>
    </row>
    <row r="165" customFormat="false" ht="11.25" hidden="false" customHeight="false" outlineLevel="0" collapsed="false">
      <c r="D165" s="52"/>
      <c r="E165" s="52"/>
    </row>
    <row r="166" customFormat="false" ht="11.25" hidden="false" customHeight="false" outlineLevel="0" collapsed="false">
      <c r="D166" s="52"/>
      <c r="E166" s="52"/>
    </row>
    <row r="167" customFormat="false" ht="11.25" hidden="false" customHeight="false" outlineLevel="0" collapsed="false">
      <c r="D167" s="52"/>
      <c r="E167" s="52"/>
    </row>
    <row r="168" customFormat="false" ht="11.25" hidden="false" customHeight="false" outlineLevel="0" collapsed="false">
      <c r="D168" s="52"/>
      <c r="E168" s="52"/>
    </row>
    <row r="169" customFormat="false" ht="11.25" hidden="false" customHeight="false" outlineLevel="0" collapsed="false">
      <c r="D169" s="52"/>
      <c r="E169" s="52"/>
    </row>
    <row r="170" customFormat="false" ht="11.25" hidden="false" customHeight="false" outlineLevel="0" collapsed="false">
      <c r="D170" s="52"/>
      <c r="E170" s="52"/>
    </row>
    <row r="171" customFormat="false" ht="11.25" hidden="false" customHeight="false" outlineLevel="0" collapsed="false">
      <c r="D171" s="52"/>
      <c r="E171" s="52"/>
    </row>
    <row r="172" customFormat="false" ht="11.25" hidden="false" customHeight="false" outlineLevel="0" collapsed="false">
      <c r="D172" s="52"/>
      <c r="E172" s="52"/>
    </row>
    <row r="173" customFormat="false" ht="11.25" hidden="false" customHeight="false" outlineLevel="0" collapsed="false">
      <c r="D173" s="52"/>
      <c r="E173" s="52"/>
    </row>
    <row r="174" customFormat="false" ht="11.25" hidden="false" customHeight="false" outlineLevel="0" collapsed="false">
      <c r="D174" s="52"/>
      <c r="E174" s="52"/>
    </row>
    <row r="175" customFormat="false" ht="11.25" hidden="false" customHeight="false" outlineLevel="0" collapsed="false">
      <c r="D175" s="52"/>
      <c r="E175" s="52"/>
    </row>
    <row r="176" customFormat="false" ht="11.25" hidden="false" customHeight="false" outlineLevel="0" collapsed="false">
      <c r="D176" s="52"/>
      <c r="E176" s="52"/>
    </row>
    <row r="177" customFormat="false" ht="11.25" hidden="false" customHeight="false" outlineLevel="0" collapsed="false">
      <c r="D177" s="52"/>
      <c r="E177" s="52"/>
    </row>
    <row r="178" customFormat="false" ht="11.25" hidden="false" customHeight="false" outlineLevel="0" collapsed="false">
      <c r="D178" s="52"/>
      <c r="E178" s="52"/>
    </row>
    <row r="179" customFormat="false" ht="11.25" hidden="false" customHeight="false" outlineLevel="0" collapsed="false">
      <c r="D179" s="52"/>
      <c r="E179" s="52"/>
    </row>
    <row r="180" customFormat="false" ht="11.25" hidden="false" customHeight="false" outlineLevel="0" collapsed="false">
      <c r="D180" s="52"/>
      <c r="E180" s="52"/>
    </row>
    <row r="181" customFormat="false" ht="11.25" hidden="false" customHeight="false" outlineLevel="0" collapsed="false">
      <c r="D181" s="52"/>
      <c r="E181" s="52"/>
    </row>
    <row r="182" customFormat="false" ht="11.25" hidden="false" customHeight="false" outlineLevel="0" collapsed="false">
      <c r="D182" s="52"/>
      <c r="E182" s="52"/>
    </row>
    <row r="183" customFormat="false" ht="11.25" hidden="false" customHeight="false" outlineLevel="0" collapsed="false">
      <c r="D183" s="52"/>
      <c r="E183" s="52"/>
    </row>
    <row r="184" customFormat="false" ht="11.25" hidden="false" customHeight="false" outlineLevel="0" collapsed="false">
      <c r="D184" s="52"/>
      <c r="E184" s="52"/>
    </row>
    <row r="185" customFormat="false" ht="11.25" hidden="false" customHeight="false" outlineLevel="0" collapsed="false">
      <c r="D185" s="52"/>
      <c r="E185" s="52"/>
    </row>
    <row r="186" customFormat="false" ht="11.25" hidden="false" customHeight="false" outlineLevel="0" collapsed="false">
      <c r="D186" s="52"/>
      <c r="E186" s="52"/>
    </row>
    <row r="187" customFormat="false" ht="11.25" hidden="false" customHeight="false" outlineLevel="0" collapsed="false">
      <c r="D187" s="52"/>
      <c r="E187" s="52"/>
    </row>
    <row r="188" customFormat="false" ht="11.25" hidden="false" customHeight="false" outlineLevel="0" collapsed="false">
      <c r="D188" s="52"/>
      <c r="E188" s="52"/>
    </row>
    <row r="189" customFormat="false" ht="11.25" hidden="false" customHeight="false" outlineLevel="0" collapsed="false">
      <c r="D189" s="52"/>
      <c r="E189" s="52"/>
    </row>
    <row r="190" customFormat="false" ht="11.25" hidden="false" customHeight="false" outlineLevel="0" collapsed="false">
      <c r="D190" s="52"/>
      <c r="E190" s="52"/>
    </row>
    <row r="191" customFormat="false" ht="11.25" hidden="false" customHeight="false" outlineLevel="0" collapsed="false">
      <c r="D191" s="52"/>
      <c r="E191" s="52"/>
    </row>
    <row r="192" customFormat="false" ht="11.25" hidden="false" customHeight="false" outlineLevel="0" collapsed="false">
      <c r="D192" s="52"/>
      <c r="E192" s="52"/>
    </row>
    <row r="193" customFormat="false" ht="11.25" hidden="false" customHeight="false" outlineLevel="0" collapsed="false">
      <c r="D193" s="52"/>
      <c r="E193" s="52"/>
    </row>
    <row r="194" customFormat="false" ht="11.25" hidden="false" customHeight="false" outlineLevel="0" collapsed="false">
      <c r="D194" s="52"/>
      <c r="E194" s="52"/>
    </row>
    <row r="195" customFormat="false" ht="11.25" hidden="false" customHeight="false" outlineLevel="0" collapsed="false">
      <c r="D195" s="52"/>
      <c r="E195" s="52"/>
    </row>
    <row r="196" customFormat="false" ht="11.25" hidden="false" customHeight="false" outlineLevel="0" collapsed="false">
      <c r="D196" s="52"/>
      <c r="E196" s="52"/>
    </row>
    <row r="197" customFormat="false" ht="11.25" hidden="false" customHeight="false" outlineLevel="0" collapsed="false">
      <c r="D197" s="52"/>
      <c r="E197" s="52"/>
    </row>
    <row r="198" customFormat="false" ht="11.25" hidden="false" customHeight="false" outlineLevel="0" collapsed="false">
      <c r="D198" s="52"/>
      <c r="E198" s="52"/>
    </row>
    <row r="199" customFormat="false" ht="11.25" hidden="false" customHeight="false" outlineLevel="0" collapsed="false">
      <c r="D199" s="52"/>
      <c r="E199" s="52"/>
    </row>
    <row r="200" customFormat="false" ht="11.25" hidden="false" customHeight="false" outlineLevel="0" collapsed="false">
      <c r="D200" s="52"/>
      <c r="E200" s="52"/>
    </row>
    <row r="201" customFormat="false" ht="11.25" hidden="false" customHeight="false" outlineLevel="0" collapsed="false">
      <c r="D201" s="52"/>
      <c r="E201" s="52"/>
    </row>
    <row r="202" customFormat="false" ht="11.25" hidden="false" customHeight="false" outlineLevel="0" collapsed="false">
      <c r="D202" s="52"/>
      <c r="E202" s="52"/>
    </row>
    <row r="203" customFormat="false" ht="11.25" hidden="false" customHeight="false" outlineLevel="0" collapsed="false">
      <c r="D203" s="52"/>
      <c r="E203" s="52"/>
    </row>
    <row r="204" customFormat="false" ht="11.25" hidden="false" customHeight="false" outlineLevel="0" collapsed="false">
      <c r="D204" s="52"/>
      <c r="E204" s="52"/>
    </row>
    <row r="205" customFormat="false" ht="11.25" hidden="false" customHeight="false" outlineLevel="0" collapsed="false">
      <c r="D205" s="52"/>
      <c r="E205" s="52"/>
    </row>
    <row r="206" customFormat="false" ht="11.25" hidden="false" customHeight="false" outlineLevel="0" collapsed="false">
      <c r="D206" s="52"/>
      <c r="E206" s="52"/>
    </row>
    <row r="207" customFormat="false" ht="11.25" hidden="false" customHeight="false" outlineLevel="0" collapsed="false">
      <c r="D207" s="52"/>
      <c r="E207" s="52"/>
    </row>
    <row r="208" customFormat="false" ht="11.25" hidden="false" customHeight="false" outlineLevel="0" collapsed="false">
      <c r="D208" s="52"/>
      <c r="E208" s="52"/>
    </row>
    <row r="209" customFormat="false" ht="11.25" hidden="false" customHeight="false" outlineLevel="0" collapsed="false">
      <c r="D209" s="52"/>
      <c r="E209" s="52"/>
    </row>
    <row r="210" customFormat="false" ht="11.25" hidden="false" customHeight="false" outlineLevel="0" collapsed="false">
      <c r="D210" s="52"/>
      <c r="E210" s="52"/>
    </row>
    <row r="211" customFormat="false" ht="11.25" hidden="false" customHeight="false" outlineLevel="0" collapsed="false">
      <c r="D211" s="52"/>
      <c r="E211" s="52"/>
    </row>
    <row r="212" customFormat="false" ht="11.25" hidden="false" customHeight="false" outlineLevel="0" collapsed="false">
      <c r="D212" s="52"/>
      <c r="E212" s="52"/>
    </row>
    <row r="213" customFormat="false" ht="11.25" hidden="false" customHeight="false" outlineLevel="0" collapsed="false">
      <c r="D213" s="52"/>
      <c r="E213" s="52"/>
    </row>
    <row r="214" customFormat="false" ht="11.25" hidden="false" customHeight="false" outlineLevel="0" collapsed="false">
      <c r="D214" s="52"/>
      <c r="E214" s="52"/>
    </row>
    <row r="215" customFormat="false" ht="11.25" hidden="false" customHeight="false" outlineLevel="0" collapsed="false">
      <c r="D215" s="52"/>
      <c r="E215" s="52"/>
    </row>
    <row r="216" customFormat="false" ht="11.25" hidden="false" customHeight="false" outlineLevel="0" collapsed="false">
      <c r="D216" s="52"/>
      <c r="E216" s="52"/>
    </row>
    <row r="217" customFormat="false" ht="11.25" hidden="false" customHeight="false" outlineLevel="0" collapsed="false">
      <c r="D217" s="52"/>
      <c r="E217" s="52"/>
    </row>
    <row r="218" customFormat="false" ht="11.25" hidden="false" customHeight="false" outlineLevel="0" collapsed="false">
      <c r="D218" s="52"/>
      <c r="E218" s="52"/>
    </row>
    <row r="219" customFormat="false" ht="11.25" hidden="false" customHeight="false" outlineLevel="0" collapsed="false">
      <c r="D219" s="52"/>
      <c r="E219" s="52"/>
    </row>
    <row r="220" customFormat="false" ht="11.25" hidden="false" customHeight="false" outlineLevel="0" collapsed="false">
      <c r="D220" s="52"/>
      <c r="E220" s="52"/>
    </row>
    <row r="221" customFormat="false" ht="11.25" hidden="false" customHeight="false" outlineLevel="0" collapsed="false">
      <c r="D221" s="52"/>
      <c r="E221" s="52"/>
    </row>
    <row r="222" customFormat="false" ht="11.25" hidden="false" customHeight="false" outlineLevel="0" collapsed="false">
      <c r="D222" s="52"/>
      <c r="E222" s="52"/>
    </row>
    <row r="223" customFormat="false" ht="11.25" hidden="false" customHeight="false" outlineLevel="0" collapsed="false">
      <c r="D223" s="52"/>
      <c r="E223" s="52"/>
    </row>
    <row r="224" customFormat="false" ht="11.25" hidden="false" customHeight="false" outlineLevel="0" collapsed="false">
      <c r="D224" s="52"/>
      <c r="E224" s="52"/>
    </row>
    <row r="225" customFormat="false" ht="11.25" hidden="false" customHeight="false" outlineLevel="0" collapsed="false">
      <c r="D225" s="52"/>
      <c r="E225" s="52"/>
    </row>
    <row r="226" customFormat="false" ht="11.25" hidden="false" customHeight="false" outlineLevel="0" collapsed="false">
      <c r="D226" s="52"/>
      <c r="E226" s="52"/>
    </row>
    <row r="227" customFormat="false" ht="11.25" hidden="false" customHeight="false" outlineLevel="0" collapsed="false">
      <c r="D227" s="52"/>
      <c r="E227" s="52"/>
    </row>
    <row r="228" customFormat="false" ht="11.25" hidden="false" customHeight="false" outlineLevel="0" collapsed="false">
      <c r="D228" s="52"/>
      <c r="E228" s="52"/>
    </row>
    <row r="229" customFormat="false" ht="11.25" hidden="false" customHeight="false" outlineLevel="0" collapsed="false">
      <c r="D229" s="52"/>
      <c r="E229" s="52"/>
    </row>
    <row r="230" customFormat="false" ht="11.25" hidden="false" customHeight="false" outlineLevel="0" collapsed="false">
      <c r="D230" s="52"/>
      <c r="E230" s="52"/>
    </row>
    <row r="231" customFormat="false" ht="11.25" hidden="false" customHeight="false" outlineLevel="0" collapsed="false">
      <c r="D231" s="52"/>
      <c r="E231" s="52"/>
    </row>
    <row r="232" customFormat="false" ht="11.25" hidden="false" customHeight="false" outlineLevel="0" collapsed="false">
      <c r="D232" s="52"/>
      <c r="E232" s="52"/>
    </row>
    <row r="233" customFormat="false" ht="11.25" hidden="false" customHeight="false" outlineLevel="0" collapsed="false">
      <c r="D233" s="52"/>
      <c r="E233" s="52"/>
    </row>
    <row r="234" customFormat="false" ht="11.25" hidden="false" customHeight="false" outlineLevel="0" collapsed="false">
      <c r="D234" s="52"/>
      <c r="E234" s="52"/>
    </row>
    <row r="235" customFormat="false" ht="11.25" hidden="false" customHeight="false" outlineLevel="0" collapsed="false">
      <c r="D235" s="52"/>
      <c r="E235" s="52"/>
    </row>
    <row r="236" customFormat="false" ht="11.25" hidden="false" customHeight="false" outlineLevel="0" collapsed="false">
      <c r="D236" s="52"/>
      <c r="E236" s="52"/>
    </row>
    <row r="237" customFormat="false" ht="11.25" hidden="false" customHeight="false" outlineLevel="0" collapsed="false">
      <c r="D237" s="52"/>
      <c r="E237" s="52"/>
    </row>
    <row r="238" customFormat="false" ht="11.25" hidden="false" customHeight="false" outlineLevel="0" collapsed="false">
      <c r="D238" s="52"/>
      <c r="E238" s="52"/>
    </row>
    <row r="239" customFormat="false" ht="11.25" hidden="false" customHeight="false" outlineLevel="0" collapsed="false">
      <c r="D239" s="52"/>
      <c r="E239" s="52"/>
    </row>
    <row r="240" customFormat="false" ht="11.25" hidden="false" customHeight="false" outlineLevel="0" collapsed="false">
      <c r="D240" s="52"/>
      <c r="E240" s="52"/>
    </row>
    <row r="241" customFormat="false" ht="11.25" hidden="false" customHeight="false" outlineLevel="0" collapsed="false">
      <c r="D241" s="52"/>
      <c r="E241" s="52"/>
    </row>
    <row r="242" customFormat="false" ht="11.25" hidden="false" customHeight="false" outlineLevel="0" collapsed="false">
      <c r="D242" s="52"/>
      <c r="E242" s="52"/>
    </row>
    <row r="243" customFormat="false" ht="11.25" hidden="false" customHeight="false" outlineLevel="0" collapsed="false">
      <c r="D243" s="52"/>
      <c r="E243" s="52"/>
    </row>
    <row r="244" customFormat="false" ht="11.25" hidden="false" customHeight="false" outlineLevel="0" collapsed="false">
      <c r="D244" s="52"/>
      <c r="E244" s="52"/>
    </row>
    <row r="245" customFormat="false" ht="11.25" hidden="false" customHeight="false" outlineLevel="0" collapsed="false">
      <c r="D245" s="52"/>
      <c r="E245" s="52"/>
    </row>
    <row r="246" customFormat="false" ht="11.25" hidden="false" customHeight="false" outlineLevel="0" collapsed="false">
      <c r="D246" s="52"/>
      <c r="E246" s="52"/>
    </row>
    <row r="247" customFormat="false" ht="11.25" hidden="false" customHeight="false" outlineLevel="0" collapsed="false">
      <c r="D247" s="52"/>
      <c r="E247" s="52"/>
    </row>
    <row r="248" customFormat="false" ht="11.25" hidden="false" customHeight="false" outlineLevel="0" collapsed="false">
      <c r="D248" s="52"/>
      <c r="E248" s="52"/>
    </row>
    <row r="249" customFormat="false" ht="11.25" hidden="false" customHeight="false" outlineLevel="0" collapsed="false">
      <c r="D249" s="52"/>
      <c r="E249" s="52"/>
    </row>
    <row r="250" customFormat="false" ht="11.25" hidden="false" customHeight="false" outlineLevel="0" collapsed="false">
      <c r="D250" s="52"/>
      <c r="E250" s="52"/>
    </row>
    <row r="251" customFormat="false" ht="11.25" hidden="false" customHeight="false" outlineLevel="0" collapsed="false">
      <c r="D251" s="52"/>
      <c r="E251" s="52"/>
    </row>
    <row r="252" customFormat="false" ht="11.25" hidden="false" customHeight="false" outlineLevel="0" collapsed="false">
      <c r="D252" s="52"/>
      <c r="E252" s="52"/>
    </row>
    <row r="253" customFormat="false" ht="11.25" hidden="false" customHeight="false" outlineLevel="0" collapsed="false">
      <c r="D253" s="52"/>
      <c r="E253" s="52"/>
    </row>
    <row r="254" customFormat="false" ht="11.25" hidden="false" customHeight="false" outlineLevel="0" collapsed="false">
      <c r="D254" s="52"/>
      <c r="E254" s="52"/>
    </row>
    <row r="255" customFormat="false" ht="11.25" hidden="false" customHeight="false" outlineLevel="0" collapsed="false">
      <c r="D255" s="52"/>
      <c r="E255" s="52"/>
    </row>
    <row r="256" customFormat="false" ht="11.25" hidden="false" customHeight="false" outlineLevel="0" collapsed="false">
      <c r="D256" s="52"/>
      <c r="E256" s="52"/>
    </row>
    <row r="257" customFormat="false" ht="11.25" hidden="false" customHeight="false" outlineLevel="0" collapsed="false">
      <c r="D257" s="52"/>
      <c r="E257" s="52"/>
    </row>
    <row r="258" customFormat="false" ht="11.25" hidden="false" customHeight="false" outlineLevel="0" collapsed="false">
      <c r="D258" s="52"/>
      <c r="E258" s="52"/>
    </row>
    <row r="259" customFormat="false" ht="11.25" hidden="false" customHeight="false" outlineLevel="0" collapsed="false">
      <c r="D259" s="52"/>
      <c r="E259" s="52"/>
    </row>
    <row r="260" customFormat="false" ht="11.25" hidden="false" customHeight="false" outlineLevel="0" collapsed="false">
      <c r="D260" s="52"/>
      <c r="E260" s="52"/>
    </row>
    <row r="261" customFormat="false" ht="11.25" hidden="false" customHeight="false" outlineLevel="0" collapsed="false">
      <c r="D261" s="52"/>
      <c r="E261" s="52"/>
    </row>
    <row r="262" customFormat="false" ht="11.25" hidden="false" customHeight="false" outlineLevel="0" collapsed="false">
      <c r="D262" s="52"/>
      <c r="E262" s="52"/>
    </row>
    <row r="263" customFormat="false" ht="11.25" hidden="false" customHeight="false" outlineLevel="0" collapsed="false">
      <c r="D263" s="52"/>
      <c r="E263" s="52"/>
    </row>
    <row r="264" customFormat="false" ht="11.25" hidden="false" customHeight="false" outlineLevel="0" collapsed="false">
      <c r="D264" s="52"/>
      <c r="E264" s="52"/>
    </row>
    <row r="265" customFormat="false" ht="11.25" hidden="false" customHeight="false" outlineLevel="0" collapsed="false">
      <c r="D265" s="52"/>
      <c r="E265" s="52"/>
    </row>
    <row r="266" customFormat="false" ht="11.25" hidden="false" customHeight="false" outlineLevel="0" collapsed="false">
      <c r="D266" s="52"/>
      <c r="E266" s="52"/>
    </row>
    <row r="267" customFormat="false" ht="11.25" hidden="false" customHeight="false" outlineLevel="0" collapsed="false">
      <c r="D267" s="52"/>
      <c r="E267" s="52"/>
    </row>
    <row r="268" customFormat="false" ht="11.25" hidden="false" customHeight="false" outlineLevel="0" collapsed="false">
      <c r="D268" s="52"/>
      <c r="E268" s="52"/>
    </row>
    <row r="269" customFormat="false" ht="11.25" hidden="false" customHeight="false" outlineLevel="0" collapsed="false">
      <c r="D269" s="52"/>
      <c r="E269" s="52"/>
    </row>
    <row r="270" customFormat="false" ht="11.25" hidden="false" customHeight="false" outlineLevel="0" collapsed="false">
      <c r="D270" s="52"/>
      <c r="E270" s="52"/>
    </row>
    <row r="271" customFormat="false" ht="11.25" hidden="false" customHeight="false" outlineLevel="0" collapsed="false">
      <c r="D271" s="52"/>
      <c r="E271" s="52"/>
    </row>
    <row r="272" customFormat="false" ht="11.25" hidden="false" customHeight="false" outlineLevel="0" collapsed="false">
      <c r="D272" s="52"/>
      <c r="E272" s="52"/>
    </row>
    <row r="273" customFormat="false" ht="11.25" hidden="false" customHeight="false" outlineLevel="0" collapsed="false">
      <c r="D273" s="52"/>
      <c r="E273" s="52"/>
    </row>
    <row r="274" customFormat="false" ht="11.25" hidden="false" customHeight="false" outlineLevel="0" collapsed="false">
      <c r="D274" s="52"/>
      <c r="E274" s="52"/>
    </row>
    <row r="275" customFormat="false" ht="11.25" hidden="false" customHeight="false" outlineLevel="0" collapsed="false">
      <c r="D275" s="52"/>
      <c r="E275" s="52"/>
    </row>
    <row r="276" customFormat="false" ht="11.25" hidden="false" customHeight="false" outlineLevel="0" collapsed="false">
      <c r="D276" s="52"/>
      <c r="E276" s="52"/>
    </row>
    <row r="277" customFormat="false" ht="11.25" hidden="false" customHeight="false" outlineLevel="0" collapsed="false">
      <c r="D277" s="52"/>
      <c r="E277" s="52"/>
    </row>
    <row r="278" customFormat="false" ht="11.25" hidden="false" customHeight="false" outlineLevel="0" collapsed="false">
      <c r="D278" s="52"/>
      <c r="E278" s="52"/>
    </row>
    <row r="279" customFormat="false" ht="11.25" hidden="false" customHeight="false" outlineLevel="0" collapsed="false">
      <c r="D279" s="52"/>
      <c r="E279" s="52"/>
    </row>
    <row r="280" customFormat="false" ht="11.25" hidden="false" customHeight="false" outlineLevel="0" collapsed="false">
      <c r="D280" s="52"/>
      <c r="E280" s="52"/>
    </row>
    <row r="281" customFormat="false" ht="11.25" hidden="false" customHeight="false" outlineLevel="0" collapsed="false">
      <c r="D281" s="52"/>
      <c r="E281" s="52"/>
    </row>
    <row r="282" customFormat="false" ht="11.25" hidden="false" customHeight="false" outlineLevel="0" collapsed="false">
      <c r="D282" s="52"/>
      <c r="E282" s="52"/>
    </row>
    <row r="283" customFormat="false" ht="11.25" hidden="false" customHeight="false" outlineLevel="0" collapsed="false">
      <c r="D283" s="52"/>
      <c r="E283" s="52"/>
    </row>
    <row r="284" customFormat="false" ht="11.25" hidden="false" customHeight="false" outlineLevel="0" collapsed="false">
      <c r="D284" s="52"/>
      <c r="E284" s="52"/>
    </row>
    <row r="285" customFormat="false" ht="11.25" hidden="false" customHeight="false" outlineLevel="0" collapsed="false">
      <c r="D285" s="52"/>
      <c r="E285" s="52"/>
    </row>
    <row r="286" customFormat="false" ht="11.25" hidden="false" customHeight="false" outlineLevel="0" collapsed="false">
      <c r="D286" s="52"/>
      <c r="E286" s="52"/>
    </row>
    <row r="287" customFormat="false" ht="11.25" hidden="false" customHeight="false" outlineLevel="0" collapsed="false">
      <c r="D287" s="52"/>
      <c r="E287" s="52"/>
    </row>
    <row r="288" customFormat="false" ht="11.25" hidden="false" customHeight="false" outlineLevel="0" collapsed="false">
      <c r="D288" s="52"/>
      <c r="E288" s="52"/>
    </row>
    <row r="289" customFormat="false" ht="11.25" hidden="false" customHeight="false" outlineLevel="0" collapsed="false">
      <c r="D289" s="52"/>
      <c r="E289" s="52"/>
    </row>
    <row r="290" customFormat="false" ht="11.25" hidden="false" customHeight="false" outlineLevel="0" collapsed="false">
      <c r="D290" s="52"/>
      <c r="E290" s="52"/>
    </row>
    <row r="291" customFormat="false" ht="11.25" hidden="false" customHeight="false" outlineLevel="0" collapsed="false">
      <c r="D291" s="52"/>
      <c r="E291" s="52"/>
    </row>
    <row r="292" customFormat="false" ht="11.25" hidden="false" customHeight="false" outlineLevel="0" collapsed="false">
      <c r="D292" s="52"/>
      <c r="E292" s="52"/>
    </row>
    <row r="293" customFormat="false" ht="11.25" hidden="false" customHeight="false" outlineLevel="0" collapsed="false">
      <c r="D293" s="52"/>
      <c r="E293" s="52"/>
    </row>
    <row r="294" customFormat="false" ht="11.25" hidden="false" customHeight="false" outlineLevel="0" collapsed="false">
      <c r="D294" s="52"/>
      <c r="E294" s="52"/>
    </row>
    <row r="295" customFormat="false" ht="11.25" hidden="false" customHeight="false" outlineLevel="0" collapsed="false">
      <c r="D295" s="52"/>
      <c r="E295" s="52"/>
    </row>
    <row r="296" customFormat="false" ht="11.25" hidden="false" customHeight="false" outlineLevel="0" collapsed="false">
      <c r="D296" s="52"/>
      <c r="E296" s="52"/>
    </row>
    <row r="297" customFormat="false" ht="11.25" hidden="false" customHeight="false" outlineLevel="0" collapsed="false">
      <c r="D297" s="52"/>
      <c r="E297" s="52"/>
    </row>
    <row r="298" customFormat="false" ht="11.25" hidden="false" customHeight="false" outlineLevel="0" collapsed="false">
      <c r="D298" s="52"/>
      <c r="E298" s="52"/>
    </row>
    <row r="299" customFormat="false" ht="11.25" hidden="false" customHeight="false" outlineLevel="0" collapsed="false">
      <c r="D299" s="52"/>
      <c r="E299" s="52"/>
    </row>
    <row r="300" customFormat="false" ht="11.25" hidden="false" customHeight="false" outlineLevel="0" collapsed="false">
      <c r="D300" s="52"/>
      <c r="E300" s="52"/>
    </row>
    <row r="301" customFormat="false" ht="11.25" hidden="false" customHeight="false" outlineLevel="0" collapsed="false">
      <c r="D301" s="52"/>
      <c r="E301" s="52"/>
    </row>
    <row r="302" customFormat="false" ht="11.25" hidden="false" customHeight="false" outlineLevel="0" collapsed="false">
      <c r="D302" s="52"/>
      <c r="E302" s="52"/>
    </row>
    <row r="303" customFormat="false" ht="11.25" hidden="false" customHeight="false" outlineLevel="0" collapsed="false">
      <c r="D303" s="52"/>
      <c r="E303" s="52"/>
    </row>
    <row r="304" customFormat="false" ht="11.25" hidden="false" customHeight="false" outlineLevel="0" collapsed="false">
      <c r="D304" s="52"/>
      <c r="E304" s="52"/>
    </row>
    <row r="305" customFormat="false" ht="11.25" hidden="false" customHeight="false" outlineLevel="0" collapsed="false">
      <c r="D305" s="52"/>
      <c r="E305" s="52"/>
    </row>
    <row r="306" customFormat="false" ht="11.25" hidden="false" customHeight="false" outlineLevel="0" collapsed="false">
      <c r="D306" s="52"/>
      <c r="E306" s="52"/>
    </row>
    <row r="307" customFormat="false" ht="11.25" hidden="false" customHeight="false" outlineLevel="0" collapsed="false">
      <c r="D307" s="52"/>
      <c r="E307" s="52"/>
    </row>
    <row r="308" customFormat="false" ht="11.25" hidden="false" customHeight="false" outlineLevel="0" collapsed="false">
      <c r="D308" s="52"/>
      <c r="E308" s="52"/>
    </row>
    <row r="309" customFormat="false" ht="11.25" hidden="false" customHeight="false" outlineLevel="0" collapsed="false">
      <c r="D309" s="52"/>
      <c r="E309" s="52"/>
    </row>
    <row r="310" customFormat="false" ht="11.25" hidden="false" customHeight="false" outlineLevel="0" collapsed="false">
      <c r="D310" s="52"/>
      <c r="E310" s="52"/>
    </row>
    <row r="311" customFormat="false" ht="11.25" hidden="false" customHeight="false" outlineLevel="0" collapsed="false">
      <c r="D311" s="52"/>
      <c r="E311" s="52"/>
    </row>
    <row r="312" customFormat="false" ht="11.25" hidden="false" customHeight="false" outlineLevel="0" collapsed="false">
      <c r="D312" s="52"/>
      <c r="E312" s="52"/>
    </row>
    <row r="313" customFormat="false" ht="11.25" hidden="false" customHeight="false" outlineLevel="0" collapsed="false">
      <c r="D313" s="52"/>
      <c r="E313" s="52"/>
    </row>
    <row r="314" customFormat="false" ht="11.25" hidden="false" customHeight="false" outlineLevel="0" collapsed="false">
      <c r="D314" s="52"/>
      <c r="E314" s="52"/>
    </row>
    <row r="315" customFormat="false" ht="11.25" hidden="false" customHeight="false" outlineLevel="0" collapsed="false">
      <c r="D315" s="52"/>
      <c r="E315" s="52"/>
    </row>
    <row r="316" customFormat="false" ht="11.25" hidden="false" customHeight="false" outlineLevel="0" collapsed="false">
      <c r="D316" s="52"/>
      <c r="E316" s="52"/>
    </row>
    <row r="317" customFormat="false" ht="11.25" hidden="false" customHeight="false" outlineLevel="0" collapsed="false">
      <c r="D317" s="52"/>
      <c r="E317" s="52"/>
    </row>
    <row r="318" customFormat="false" ht="11.25" hidden="false" customHeight="false" outlineLevel="0" collapsed="false">
      <c r="D318" s="52"/>
      <c r="E318" s="52"/>
    </row>
    <row r="319" customFormat="false" ht="11.25" hidden="false" customHeight="false" outlineLevel="0" collapsed="false">
      <c r="D319" s="52"/>
      <c r="E319" s="52"/>
    </row>
    <row r="320" customFormat="false" ht="11.25" hidden="false" customHeight="false" outlineLevel="0" collapsed="false">
      <c r="D320" s="52"/>
      <c r="E320" s="52"/>
    </row>
    <row r="321" customFormat="false" ht="11.25" hidden="false" customHeight="false" outlineLevel="0" collapsed="false">
      <c r="D321" s="52"/>
      <c r="E321" s="52"/>
    </row>
    <row r="322" customFormat="false" ht="11.25" hidden="false" customHeight="false" outlineLevel="0" collapsed="false">
      <c r="D322" s="52"/>
      <c r="E322" s="52"/>
    </row>
    <row r="323" customFormat="false" ht="11.25" hidden="false" customHeight="false" outlineLevel="0" collapsed="false">
      <c r="D323" s="52"/>
      <c r="E323" s="52"/>
    </row>
    <row r="324" customFormat="false" ht="11.25" hidden="false" customHeight="false" outlineLevel="0" collapsed="false">
      <c r="D324" s="52"/>
      <c r="E324" s="52"/>
    </row>
    <row r="325" customFormat="false" ht="11.25" hidden="false" customHeight="false" outlineLevel="0" collapsed="false">
      <c r="D325" s="52"/>
      <c r="E325" s="52"/>
    </row>
    <row r="326" customFormat="false" ht="11.25" hidden="false" customHeight="false" outlineLevel="0" collapsed="false">
      <c r="D326" s="52"/>
      <c r="E326" s="52"/>
    </row>
    <row r="327" customFormat="false" ht="11.25" hidden="false" customHeight="false" outlineLevel="0" collapsed="false">
      <c r="D327" s="52"/>
      <c r="E327" s="52"/>
    </row>
    <row r="328" customFormat="false" ht="11.25" hidden="false" customHeight="false" outlineLevel="0" collapsed="false">
      <c r="D328" s="52"/>
      <c r="E328" s="52"/>
    </row>
    <row r="329" customFormat="false" ht="11.25" hidden="false" customHeight="false" outlineLevel="0" collapsed="false">
      <c r="D329" s="52"/>
      <c r="E329" s="52"/>
    </row>
    <row r="330" customFormat="false" ht="11.25" hidden="false" customHeight="false" outlineLevel="0" collapsed="false">
      <c r="D330" s="52"/>
      <c r="E330" s="52"/>
    </row>
    <row r="331" customFormat="false" ht="11.25" hidden="false" customHeight="false" outlineLevel="0" collapsed="false">
      <c r="D331" s="52"/>
      <c r="E331" s="52"/>
    </row>
    <row r="332" customFormat="false" ht="11.25" hidden="false" customHeight="false" outlineLevel="0" collapsed="false">
      <c r="D332" s="52"/>
      <c r="E332" s="52"/>
    </row>
    <row r="333" customFormat="false" ht="11.25" hidden="false" customHeight="false" outlineLevel="0" collapsed="false">
      <c r="D333" s="52"/>
      <c r="E333" s="52"/>
    </row>
    <row r="334" customFormat="false" ht="11.25" hidden="false" customHeight="false" outlineLevel="0" collapsed="false">
      <c r="D334" s="52"/>
      <c r="E334" s="52"/>
    </row>
    <row r="335" customFormat="false" ht="11.25" hidden="false" customHeight="false" outlineLevel="0" collapsed="false">
      <c r="D335" s="52"/>
      <c r="E335" s="52"/>
    </row>
    <row r="336" customFormat="false" ht="11.25" hidden="false" customHeight="false" outlineLevel="0" collapsed="false">
      <c r="D336" s="52"/>
      <c r="E336" s="52"/>
    </row>
    <row r="337" customFormat="false" ht="11.25" hidden="false" customHeight="false" outlineLevel="0" collapsed="false">
      <c r="D337" s="52"/>
      <c r="E337" s="52"/>
    </row>
    <row r="338" customFormat="false" ht="11.25" hidden="false" customHeight="false" outlineLevel="0" collapsed="false">
      <c r="D338" s="52"/>
      <c r="E338" s="52"/>
    </row>
    <row r="339" customFormat="false" ht="11.25" hidden="false" customHeight="false" outlineLevel="0" collapsed="false">
      <c r="D339" s="52"/>
      <c r="E339" s="52"/>
    </row>
    <row r="340" customFormat="false" ht="11.25" hidden="false" customHeight="false" outlineLevel="0" collapsed="false">
      <c r="D340" s="52"/>
      <c r="E340" s="52"/>
    </row>
    <row r="341" customFormat="false" ht="11.25" hidden="false" customHeight="false" outlineLevel="0" collapsed="false">
      <c r="D341" s="52"/>
      <c r="E341" s="52"/>
    </row>
    <row r="342" customFormat="false" ht="11.25" hidden="false" customHeight="false" outlineLevel="0" collapsed="false">
      <c r="D342" s="52"/>
      <c r="E342" s="52"/>
    </row>
    <row r="343" customFormat="false" ht="11.25" hidden="false" customHeight="false" outlineLevel="0" collapsed="false">
      <c r="D343" s="52"/>
      <c r="E343" s="52"/>
    </row>
    <row r="344" customFormat="false" ht="11.25" hidden="false" customHeight="false" outlineLevel="0" collapsed="false">
      <c r="D344" s="52"/>
      <c r="E344" s="52"/>
    </row>
    <row r="345" customFormat="false" ht="11.25" hidden="false" customHeight="false" outlineLevel="0" collapsed="false">
      <c r="D345" s="52"/>
      <c r="E345" s="52"/>
    </row>
    <row r="346" customFormat="false" ht="11.25" hidden="false" customHeight="false" outlineLevel="0" collapsed="false">
      <c r="D346" s="52"/>
      <c r="E346" s="52"/>
    </row>
    <row r="347" customFormat="false" ht="11.25" hidden="false" customHeight="false" outlineLevel="0" collapsed="false">
      <c r="D347" s="52"/>
      <c r="E347" s="52"/>
    </row>
    <row r="348" customFormat="false" ht="11.25" hidden="false" customHeight="false" outlineLevel="0" collapsed="false">
      <c r="D348" s="52"/>
      <c r="E348" s="52"/>
    </row>
    <row r="349" customFormat="false" ht="11.25" hidden="false" customHeight="false" outlineLevel="0" collapsed="false">
      <c r="D349" s="52"/>
      <c r="E349" s="52"/>
    </row>
    <row r="350" customFormat="false" ht="11.25" hidden="false" customHeight="false" outlineLevel="0" collapsed="false">
      <c r="D350" s="52"/>
      <c r="E350" s="52"/>
    </row>
    <row r="351" customFormat="false" ht="11.25" hidden="false" customHeight="false" outlineLevel="0" collapsed="false">
      <c r="D351" s="52"/>
      <c r="E351" s="52"/>
    </row>
    <row r="352" customFormat="false" ht="11.25" hidden="false" customHeight="false" outlineLevel="0" collapsed="false">
      <c r="D352" s="52"/>
      <c r="E352" s="52"/>
    </row>
    <row r="353" customFormat="false" ht="11.25" hidden="false" customHeight="false" outlineLevel="0" collapsed="false">
      <c r="D353" s="52"/>
      <c r="E353" s="52"/>
    </row>
    <row r="354" customFormat="false" ht="11.25" hidden="false" customHeight="false" outlineLevel="0" collapsed="false">
      <c r="D354" s="52"/>
      <c r="E354" s="52"/>
    </row>
    <row r="355" customFormat="false" ht="11.25" hidden="false" customHeight="false" outlineLevel="0" collapsed="false">
      <c r="D355" s="52"/>
      <c r="E355" s="52"/>
    </row>
    <row r="356" customFormat="false" ht="11.25" hidden="false" customHeight="false" outlineLevel="0" collapsed="false">
      <c r="D356" s="52"/>
      <c r="E356" s="52"/>
    </row>
    <row r="357" customFormat="false" ht="11.25" hidden="false" customHeight="false" outlineLevel="0" collapsed="false">
      <c r="D357" s="52"/>
      <c r="E357" s="52"/>
    </row>
    <row r="358" customFormat="false" ht="11.25" hidden="false" customHeight="false" outlineLevel="0" collapsed="false">
      <c r="D358" s="52"/>
      <c r="E358" s="52"/>
    </row>
    <row r="359" customFormat="false" ht="11.25" hidden="false" customHeight="false" outlineLevel="0" collapsed="false">
      <c r="D359" s="52"/>
      <c r="E359" s="52"/>
    </row>
    <row r="360" customFormat="false" ht="11.25" hidden="false" customHeight="false" outlineLevel="0" collapsed="false">
      <c r="D360" s="52"/>
      <c r="E360" s="52"/>
    </row>
    <row r="361" customFormat="false" ht="11.25" hidden="false" customHeight="false" outlineLevel="0" collapsed="false">
      <c r="D361" s="52"/>
      <c r="E361" s="52"/>
    </row>
    <row r="362" customFormat="false" ht="11.25" hidden="false" customHeight="false" outlineLevel="0" collapsed="false">
      <c r="D362" s="52"/>
      <c r="E362" s="52"/>
    </row>
    <row r="363" customFormat="false" ht="11.25" hidden="false" customHeight="false" outlineLevel="0" collapsed="false">
      <c r="D363" s="52"/>
      <c r="E363" s="52"/>
    </row>
    <row r="364" customFormat="false" ht="11.25" hidden="false" customHeight="false" outlineLevel="0" collapsed="false">
      <c r="D364" s="52"/>
      <c r="E364" s="52"/>
    </row>
    <row r="365" customFormat="false" ht="11.25" hidden="false" customHeight="false" outlineLevel="0" collapsed="false">
      <c r="D365" s="52"/>
      <c r="E365" s="52"/>
    </row>
    <row r="366" customFormat="false" ht="11.25" hidden="false" customHeight="false" outlineLevel="0" collapsed="false">
      <c r="D366" s="52"/>
      <c r="E366" s="52"/>
    </row>
    <row r="367" customFormat="false" ht="11.25" hidden="false" customHeight="false" outlineLevel="0" collapsed="false">
      <c r="D367" s="52"/>
      <c r="E367" s="52"/>
    </row>
    <row r="368" customFormat="false" ht="11.25" hidden="false" customHeight="false" outlineLevel="0" collapsed="false">
      <c r="D368" s="52"/>
      <c r="E368" s="52"/>
    </row>
    <row r="369" customFormat="false" ht="11.25" hidden="false" customHeight="false" outlineLevel="0" collapsed="false">
      <c r="D369" s="52"/>
      <c r="E369" s="52"/>
    </row>
    <row r="370" customFormat="false" ht="11.25" hidden="false" customHeight="false" outlineLevel="0" collapsed="false">
      <c r="D370" s="52"/>
      <c r="E370" s="52"/>
    </row>
    <row r="371" customFormat="false" ht="11.25" hidden="false" customHeight="false" outlineLevel="0" collapsed="false">
      <c r="D371" s="52"/>
      <c r="E371" s="52"/>
    </row>
    <row r="372" customFormat="false" ht="11.25" hidden="false" customHeight="false" outlineLevel="0" collapsed="false">
      <c r="D372" s="52"/>
      <c r="E372" s="52"/>
    </row>
    <row r="373" customFormat="false" ht="11.25" hidden="false" customHeight="false" outlineLevel="0" collapsed="false">
      <c r="D373" s="52"/>
      <c r="E373" s="52"/>
    </row>
    <row r="374" customFormat="false" ht="11.25" hidden="false" customHeight="false" outlineLevel="0" collapsed="false">
      <c r="D374" s="52"/>
      <c r="E374" s="52"/>
    </row>
    <row r="375" customFormat="false" ht="11.25" hidden="false" customHeight="false" outlineLevel="0" collapsed="false">
      <c r="D375" s="52"/>
      <c r="E375" s="52"/>
    </row>
    <row r="376" customFormat="false" ht="11.25" hidden="false" customHeight="false" outlineLevel="0" collapsed="false">
      <c r="D376" s="52"/>
      <c r="E376" s="52"/>
    </row>
    <row r="377" customFormat="false" ht="11.25" hidden="false" customHeight="false" outlineLevel="0" collapsed="false">
      <c r="D377" s="52"/>
      <c r="E377" s="52"/>
    </row>
    <row r="378" customFormat="false" ht="11.25" hidden="false" customHeight="false" outlineLevel="0" collapsed="false">
      <c r="D378" s="52"/>
      <c r="E378" s="52"/>
    </row>
    <row r="379" customFormat="false" ht="11.25" hidden="false" customHeight="false" outlineLevel="0" collapsed="false">
      <c r="D379" s="52"/>
      <c r="E379" s="52"/>
    </row>
    <row r="380" customFormat="false" ht="11.25" hidden="false" customHeight="false" outlineLevel="0" collapsed="false">
      <c r="D380" s="52"/>
      <c r="E380" s="52"/>
    </row>
    <row r="381" customFormat="false" ht="11.25" hidden="false" customHeight="false" outlineLevel="0" collapsed="false">
      <c r="D381" s="52"/>
      <c r="E381" s="52"/>
    </row>
    <row r="382" customFormat="false" ht="11.25" hidden="false" customHeight="false" outlineLevel="0" collapsed="false">
      <c r="D382" s="52"/>
      <c r="E382" s="52"/>
    </row>
    <row r="383" customFormat="false" ht="11.25" hidden="false" customHeight="false" outlineLevel="0" collapsed="false">
      <c r="D383" s="52"/>
      <c r="E383" s="52"/>
    </row>
    <row r="384" customFormat="false" ht="11.25" hidden="false" customHeight="false" outlineLevel="0" collapsed="false">
      <c r="D384" s="52"/>
      <c r="E384" s="52"/>
    </row>
    <row r="385" customFormat="false" ht="11.25" hidden="false" customHeight="false" outlineLevel="0" collapsed="false">
      <c r="D385" s="52"/>
      <c r="E385" s="52"/>
    </row>
    <row r="386" customFormat="false" ht="11.25" hidden="false" customHeight="false" outlineLevel="0" collapsed="false">
      <c r="D386" s="52"/>
      <c r="E386" s="52"/>
    </row>
    <row r="387" customFormat="false" ht="11.25" hidden="false" customHeight="false" outlineLevel="0" collapsed="false">
      <c r="D387" s="52"/>
      <c r="E387" s="52"/>
    </row>
    <row r="388" customFormat="false" ht="11.25" hidden="false" customHeight="false" outlineLevel="0" collapsed="false">
      <c r="D388" s="52"/>
      <c r="E388" s="52"/>
    </row>
    <row r="389" customFormat="false" ht="11.25" hidden="false" customHeight="false" outlineLevel="0" collapsed="false">
      <c r="D389" s="52"/>
      <c r="E389" s="52"/>
    </row>
    <row r="390" customFormat="false" ht="11.25" hidden="false" customHeight="false" outlineLevel="0" collapsed="false">
      <c r="D390" s="52"/>
      <c r="E390" s="52"/>
    </row>
    <row r="391" customFormat="false" ht="11.25" hidden="false" customHeight="false" outlineLevel="0" collapsed="false">
      <c r="D391" s="52"/>
      <c r="E391" s="52"/>
    </row>
    <row r="392" customFormat="false" ht="11.25" hidden="false" customHeight="false" outlineLevel="0" collapsed="false">
      <c r="D392" s="52"/>
      <c r="E392" s="52"/>
    </row>
    <row r="393" customFormat="false" ht="11.25" hidden="false" customHeight="false" outlineLevel="0" collapsed="false">
      <c r="D393" s="52"/>
      <c r="E393" s="52"/>
    </row>
    <row r="394" customFormat="false" ht="11.25" hidden="false" customHeight="false" outlineLevel="0" collapsed="false">
      <c r="D394" s="52"/>
      <c r="E394" s="52"/>
    </row>
    <row r="395" customFormat="false" ht="11.25" hidden="false" customHeight="false" outlineLevel="0" collapsed="false">
      <c r="D395" s="52"/>
      <c r="E395" s="52"/>
    </row>
    <row r="396" customFormat="false" ht="11.25" hidden="false" customHeight="false" outlineLevel="0" collapsed="false">
      <c r="D396" s="52"/>
      <c r="E396" s="52"/>
    </row>
    <row r="397" customFormat="false" ht="11.25" hidden="false" customHeight="false" outlineLevel="0" collapsed="false">
      <c r="D397" s="52"/>
      <c r="E397" s="52"/>
    </row>
    <row r="398" customFormat="false" ht="11.25" hidden="false" customHeight="false" outlineLevel="0" collapsed="false">
      <c r="D398" s="52"/>
      <c r="E398" s="52"/>
    </row>
    <row r="399" customFormat="false" ht="11.25" hidden="false" customHeight="false" outlineLevel="0" collapsed="false">
      <c r="D399" s="52"/>
      <c r="E399" s="52"/>
    </row>
    <row r="400" customFormat="false" ht="11.25" hidden="false" customHeight="false" outlineLevel="0" collapsed="false">
      <c r="D400" s="52"/>
      <c r="E400" s="52"/>
    </row>
    <row r="401" customFormat="false" ht="11.25" hidden="false" customHeight="false" outlineLevel="0" collapsed="false">
      <c r="D401" s="52"/>
      <c r="E401" s="52"/>
    </row>
    <row r="402" customFormat="false" ht="11.25" hidden="false" customHeight="false" outlineLevel="0" collapsed="false">
      <c r="D402" s="52"/>
      <c r="E402" s="52"/>
    </row>
    <row r="403" customFormat="false" ht="11.25" hidden="false" customHeight="false" outlineLevel="0" collapsed="false">
      <c r="D403" s="52"/>
      <c r="E403" s="52"/>
    </row>
    <row r="404" customFormat="false" ht="11.25" hidden="false" customHeight="false" outlineLevel="0" collapsed="false">
      <c r="D404" s="52"/>
      <c r="E404" s="52"/>
    </row>
    <row r="405" customFormat="false" ht="11.25" hidden="false" customHeight="false" outlineLevel="0" collapsed="false">
      <c r="D405" s="52"/>
      <c r="E405" s="52"/>
    </row>
    <row r="406" customFormat="false" ht="11.25" hidden="false" customHeight="false" outlineLevel="0" collapsed="false">
      <c r="D406" s="52"/>
      <c r="E406" s="52"/>
    </row>
    <row r="407" customFormat="false" ht="11.25" hidden="false" customHeight="false" outlineLevel="0" collapsed="false">
      <c r="D407" s="52"/>
      <c r="E407" s="52"/>
    </row>
    <row r="408" customFormat="false" ht="11.25" hidden="false" customHeight="false" outlineLevel="0" collapsed="false">
      <c r="D408" s="52"/>
      <c r="E408" s="52"/>
    </row>
    <row r="409" customFormat="false" ht="11.25" hidden="false" customHeight="false" outlineLevel="0" collapsed="false">
      <c r="D409" s="52"/>
      <c r="E409" s="52"/>
    </row>
    <row r="410" customFormat="false" ht="11.25" hidden="false" customHeight="false" outlineLevel="0" collapsed="false">
      <c r="D410" s="52"/>
      <c r="E410" s="52"/>
    </row>
    <row r="411" customFormat="false" ht="11.25" hidden="false" customHeight="false" outlineLevel="0" collapsed="false">
      <c r="D411" s="52"/>
      <c r="E411" s="52"/>
    </row>
    <row r="412" customFormat="false" ht="11.25" hidden="false" customHeight="false" outlineLevel="0" collapsed="false">
      <c r="D412" s="52"/>
      <c r="E412" s="52"/>
    </row>
    <row r="413" customFormat="false" ht="11.25" hidden="false" customHeight="false" outlineLevel="0" collapsed="false">
      <c r="D413" s="52"/>
      <c r="E413" s="52"/>
    </row>
    <row r="414" customFormat="false" ht="11.25" hidden="false" customHeight="false" outlineLevel="0" collapsed="false">
      <c r="D414" s="52"/>
      <c r="E414" s="52"/>
    </row>
    <row r="415" customFormat="false" ht="11.25" hidden="false" customHeight="false" outlineLevel="0" collapsed="false">
      <c r="D415" s="52"/>
      <c r="E415" s="52"/>
    </row>
    <row r="416" customFormat="false" ht="11.25" hidden="false" customHeight="false" outlineLevel="0" collapsed="false">
      <c r="D416" s="52"/>
      <c r="E416" s="52"/>
    </row>
    <row r="417" customFormat="false" ht="11.25" hidden="false" customHeight="false" outlineLevel="0" collapsed="false">
      <c r="D417" s="52"/>
      <c r="E417" s="52"/>
    </row>
    <row r="418" customFormat="false" ht="11.25" hidden="false" customHeight="false" outlineLevel="0" collapsed="false">
      <c r="D418" s="52"/>
      <c r="E418" s="52"/>
    </row>
    <row r="419" customFormat="false" ht="11.25" hidden="false" customHeight="false" outlineLevel="0" collapsed="false">
      <c r="D419" s="52"/>
      <c r="E419" s="52"/>
    </row>
    <row r="420" customFormat="false" ht="11.25" hidden="false" customHeight="false" outlineLevel="0" collapsed="false">
      <c r="D420" s="52"/>
      <c r="E420" s="52"/>
    </row>
    <row r="421" customFormat="false" ht="11.25" hidden="false" customHeight="false" outlineLevel="0" collapsed="false">
      <c r="D421" s="52"/>
      <c r="E421" s="52"/>
    </row>
    <row r="422" customFormat="false" ht="11.25" hidden="false" customHeight="false" outlineLevel="0" collapsed="false">
      <c r="D422" s="52"/>
      <c r="E422" s="52"/>
    </row>
    <row r="423" customFormat="false" ht="11.25" hidden="false" customHeight="false" outlineLevel="0" collapsed="false">
      <c r="D423" s="52"/>
      <c r="E423" s="52"/>
    </row>
    <row r="424" customFormat="false" ht="11.25" hidden="false" customHeight="false" outlineLevel="0" collapsed="false">
      <c r="D424" s="52"/>
      <c r="E424" s="52"/>
    </row>
    <row r="425" customFormat="false" ht="11.25" hidden="false" customHeight="false" outlineLevel="0" collapsed="false">
      <c r="D425" s="52"/>
      <c r="E425" s="52"/>
    </row>
    <row r="426" customFormat="false" ht="11.25" hidden="false" customHeight="false" outlineLevel="0" collapsed="false">
      <c r="D426" s="52"/>
      <c r="E426" s="52"/>
    </row>
    <row r="427" customFormat="false" ht="11.25" hidden="false" customHeight="false" outlineLevel="0" collapsed="false">
      <c r="D427" s="52"/>
      <c r="E427" s="52"/>
    </row>
    <row r="428" customFormat="false" ht="11.25" hidden="false" customHeight="false" outlineLevel="0" collapsed="false">
      <c r="D428" s="52"/>
      <c r="E428" s="52"/>
    </row>
    <row r="429" customFormat="false" ht="11.25" hidden="false" customHeight="false" outlineLevel="0" collapsed="false">
      <c r="D429" s="52"/>
      <c r="E429" s="52"/>
    </row>
    <row r="430" customFormat="false" ht="11.25" hidden="false" customHeight="false" outlineLevel="0" collapsed="false">
      <c r="D430" s="52"/>
      <c r="E430" s="52"/>
    </row>
    <row r="431" customFormat="false" ht="11.25" hidden="false" customHeight="false" outlineLevel="0" collapsed="false">
      <c r="D431" s="52"/>
      <c r="E431" s="52"/>
    </row>
    <row r="432" customFormat="false" ht="11.25" hidden="false" customHeight="false" outlineLevel="0" collapsed="false">
      <c r="D432" s="52"/>
      <c r="E432" s="52"/>
    </row>
    <row r="433" customFormat="false" ht="11.25" hidden="false" customHeight="false" outlineLevel="0" collapsed="false">
      <c r="D433" s="52"/>
      <c r="E433" s="52"/>
    </row>
    <row r="434" customFormat="false" ht="11.25" hidden="false" customHeight="false" outlineLevel="0" collapsed="false">
      <c r="D434" s="52"/>
      <c r="E434" s="52"/>
    </row>
    <row r="435" customFormat="false" ht="11.25" hidden="false" customHeight="false" outlineLevel="0" collapsed="false">
      <c r="D435" s="52"/>
      <c r="E435" s="52"/>
    </row>
    <row r="436" customFormat="false" ht="11.25" hidden="false" customHeight="false" outlineLevel="0" collapsed="false">
      <c r="D436" s="52"/>
      <c r="E436" s="52"/>
    </row>
    <row r="437" customFormat="false" ht="11.25" hidden="false" customHeight="false" outlineLevel="0" collapsed="false">
      <c r="D437" s="52"/>
      <c r="E437" s="52"/>
    </row>
    <row r="438" customFormat="false" ht="11.25" hidden="false" customHeight="false" outlineLevel="0" collapsed="false">
      <c r="D438" s="52"/>
      <c r="E438" s="52"/>
    </row>
    <row r="439" customFormat="false" ht="11.25" hidden="false" customHeight="false" outlineLevel="0" collapsed="false">
      <c r="D439" s="52"/>
      <c r="E439" s="52"/>
    </row>
    <row r="440" customFormat="false" ht="11.25" hidden="false" customHeight="false" outlineLevel="0" collapsed="false">
      <c r="D440" s="52"/>
      <c r="E440" s="52"/>
    </row>
    <row r="441" customFormat="false" ht="11.25" hidden="false" customHeight="false" outlineLevel="0" collapsed="false">
      <c r="D441" s="52"/>
      <c r="E441" s="52"/>
    </row>
    <row r="442" customFormat="false" ht="11.25" hidden="false" customHeight="false" outlineLevel="0" collapsed="false">
      <c r="D442" s="52"/>
      <c r="E442" s="52"/>
    </row>
    <row r="443" customFormat="false" ht="11.25" hidden="false" customHeight="false" outlineLevel="0" collapsed="false">
      <c r="D443" s="52"/>
      <c r="E443" s="52"/>
    </row>
    <row r="444" customFormat="false" ht="11.25" hidden="false" customHeight="false" outlineLevel="0" collapsed="false">
      <c r="D444" s="52"/>
      <c r="E444" s="52"/>
    </row>
    <row r="445" customFormat="false" ht="11.25" hidden="false" customHeight="false" outlineLevel="0" collapsed="false">
      <c r="D445" s="52"/>
      <c r="E445" s="52"/>
    </row>
    <row r="446" customFormat="false" ht="11.25" hidden="false" customHeight="false" outlineLevel="0" collapsed="false">
      <c r="D446" s="52"/>
      <c r="E446" s="52"/>
    </row>
    <row r="447" customFormat="false" ht="11.25" hidden="false" customHeight="false" outlineLevel="0" collapsed="false">
      <c r="D447" s="52"/>
      <c r="E447" s="52"/>
    </row>
    <row r="448" customFormat="false" ht="11.25" hidden="false" customHeight="false" outlineLevel="0" collapsed="false">
      <c r="D448" s="52"/>
      <c r="E448" s="52"/>
    </row>
    <row r="449" customFormat="false" ht="11.25" hidden="false" customHeight="false" outlineLevel="0" collapsed="false">
      <c r="D449" s="52"/>
      <c r="E449" s="52"/>
    </row>
    <row r="450" customFormat="false" ht="11.25" hidden="false" customHeight="false" outlineLevel="0" collapsed="false">
      <c r="D450" s="52"/>
      <c r="E450" s="52"/>
    </row>
    <row r="451" customFormat="false" ht="11.25" hidden="false" customHeight="false" outlineLevel="0" collapsed="false">
      <c r="D451" s="52"/>
      <c r="E451" s="52"/>
    </row>
    <row r="452" customFormat="false" ht="11.25" hidden="false" customHeight="false" outlineLevel="0" collapsed="false">
      <c r="D452" s="52"/>
      <c r="E452" s="52"/>
    </row>
    <row r="453" customFormat="false" ht="11.25" hidden="false" customHeight="false" outlineLevel="0" collapsed="false">
      <c r="D453" s="52"/>
      <c r="E453" s="52"/>
    </row>
    <row r="454" customFormat="false" ht="11.25" hidden="false" customHeight="false" outlineLevel="0" collapsed="false">
      <c r="D454" s="52"/>
      <c r="E454" s="52"/>
    </row>
    <row r="455" customFormat="false" ht="11.25" hidden="false" customHeight="false" outlineLevel="0" collapsed="false">
      <c r="D455" s="52"/>
      <c r="E455" s="52"/>
    </row>
    <row r="456" customFormat="false" ht="11.25" hidden="false" customHeight="false" outlineLevel="0" collapsed="false">
      <c r="D456" s="52"/>
      <c r="E456" s="52"/>
    </row>
    <row r="457" customFormat="false" ht="11.25" hidden="false" customHeight="false" outlineLevel="0" collapsed="false">
      <c r="D457" s="52"/>
      <c r="E457" s="52"/>
    </row>
    <row r="458" customFormat="false" ht="11.25" hidden="false" customHeight="false" outlineLevel="0" collapsed="false">
      <c r="D458" s="52"/>
      <c r="E458" s="52"/>
    </row>
    <row r="459" customFormat="false" ht="11.25" hidden="false" customHeight="false" outlineLevel="0" collapsed="false">
      <c r="D459" s="52"/>
      <c r="E459" s="52"/>
    </row>
    <row r="460" customFormat="false" ht="11.25" hidden="false" customHeight="false" outlineLevel="0" collapsed="false">
      <c r="D460" s="52"/>
      <c r="E460" s="52"/>
    </row>
    <row r="461" customFormat="false" ht="11.25" hidden="false" customHeight="false" outlineLevel="0" collapsed="false">
      <c r="D461" s="52"/>
      <c r="E461" s="52"/>
    </row>
    <row r="462" customFormat="false" ht="11.25" hidden="false" customHeight="false" outlineLevel="0" collapsed="false">
      <c r="D462" s="52"/>
      <c r="E462" s="52"/>
    </row>
    <row r="463" customFormat="false" ht="11.25" hidden="false" customHeight="false" outlineLevel="0" collapsed="false">
      <c r="D463" s="52"/>
      <c r="E463" s="52"/>
    </row>
    <row r="464" customFormat="false" ht="11.25" hidden="false" customHeight="false" outlineLevel="0" collapsed="false">
      <c r="D464" s="52"/>
      <c r="E464" s="52"/>
    </row>
    <row r="465" customFormat="false" ht="11.25" hidden="false" customHeight="false" outlineLevel="0" collapsed="false">
      <c r="D465" s="52"/>
      <c r="E465" s="52"/>
    </row>
    <row r="466" customFormat="false" ht="11.25" hidden="false" customHeight="false" outlineLevel="0" collapsed="false">
      <c r="D466" s="52"/>
      <c r="E466" s="52"/>
    </row>
    <row r="467" customFormat="false" ht="11.25" hidden="false" customHeight="false" outlineLevel="0" collapsed="false">
      <c r="D467" s="52"/>
      <c r="E467" s="52"/>
    </row>
    <row r="468" customFormat="false" ht="11.25" hidden="false" customHeight="false" outlineLevel="0" collapsed="false">
      <c r="D468" s="52"/>
      <c r="E468" s="52"/>
    </row>
    <row r="469" customFormat="false" ht="11.25" hidden="false" customHeight="false" outlineLevel="0" collapsed="false">
      <c r="D469" s="52"/>
      <c r="E469" s="52"/>
    </row>
    <row r="470" customFormat="false" ht="11.25" hidden="false" customHeight="false" outlineLevel="0" collapsed="false">
      <c r="D470" s="52"/>
      <c r="E470" s="52"/>
    </row>
    <row r="471" customFormat="false" ht="11.25" hidden="false" customHeight="false" outlineLevel="0" collapsed="false">
      <c r="D471" s="52"/>
      <c r="E471" s="52"/>
    </row>
    <row r="472" customFormat="false" ht="11.25" hidden="false" customHeight="false" outlineLevel="0" collapsed="false">
      <c r="D472" s="52"/>
      <c r="E472" s="52"/>
    </row>
    <row r="473" customFormat="false" ht="11.25" hidden="false" customHeight="false" outlineLevel="0" collapsed="false">
      <c r="D473" s="52"/>
      <c r="E473" s="52"/>
    </row>
    <row r="474" customFormat="false" ht="11.25" hidden="false" customHeight="false" outlineLevel="0" collapsed="false">
      <c r="D474" s="52"/>
      <c r="E474" s="52"/>
    </row>
    <row r="475" customFormat="false" ht="11.25" hidden="false" customHeight="false" outlineLevel="0" collapsed="false">
      <c r="D475" s="52"/>
      <c r="E475" s="52"/>
    </row>
    <row r="476" customFormat="false" ht="11.25" hidden="false" customHeight="false" outlineLevel="0" collapsed="false">
      <c r="D476" s="52"/>
      <c r="E476" s="52"/>
    </row>
    <row r="477" customFormat="false" ht="11.25" hidden="false" customHeight="false" outlineLevel="0" collapsed="false">
      <c r="D477" s="52"/>
      <c r="E477" s="52"/>
    </row>
    <row r="478" customFormat="false" ht="11.25" hidden="false" customHeight="false" outlineLevel="0" collapsed="false">
      <c r="D478" s="52"/>
      <c r="E478" s="52"/>
    </row>
    <row r="479" customFormat="false" ht="11.25" hidden="false" customHeight="false" outlineLevel="0" collapsed="false">
      <c r="D479" s="52"/>
      <c r="E479" s="52"/>
    </row>
    <row r="480" customFormat="false" ht="11.25" hidden="false" customHeight="false" outlineLevel="0" collapsed="false">
      <c r="D480" s="52"/>
      <c r="E480" s="52"/>
    </row>
    <row r="481" customFormat="false" ht="11.25" hidden="false" customHeight="false" outlineLevel="0" collapsed="false">
      <c r="D481" s="52"/>
      <c r="E481" s="52"/>
    </row>
    <row r="482" customFormat="false" ht="11.25" hidden="false" customHeight="false" outlineLevel="0" collapsed="false">
      <c r="D482" s="52"/>
      <c r="E482" s="52"/>
    </row>
    <row r="483" customFormat="false" ht="11.25" hidden="false" customHeight="false" outlineLevel="0" collapsed="false">
      <c r="D483" s="52"/>
      <c r="E483" s="52"/>
    </row>
    <row r="484" customFormat="false" ht="11.25" hidden="false" customHeight="false" outlineLevel="0" collapsed="false">
      <c r="D484" s="52"/>
      <c r="E484" s="52"/>
    </row>
    <row r="485" customFormat="false" ht="11.25" hidden="false" customHeight="false" outlineLevel="0" collapsed="false">
      <c r="D485" s="52"/>
      <c r="E485" s="52"/>
    </row>
  </sheetData>
  <sheetProtection sheet="true" objects="true" scenarios="true" formatCells="false" formatColumns="false" formatRows="false" insertColumns="false" insertRows="false" deleteColumns="false" deleteRows="false" sort="false" autoFilter="false"/>
  <mergeCells count="156">
    <mergeCell ref="F1:F3"/>
    <mergeCell ref="G1:G3"/>
    <mergeCell ref="H1:H3"/>
    <mergeCell ref="I1:I3"/>
    <mergeCell ref="J1:J3"/>
    <mergeCell ref="K1:K3"/>
    <mergeCell ref="L1:L3"/>
    <mergeCell ref="M1:M3"/>
    <mergeCell ref="N1:N3"/>
    <mergeCell ref="O1:O3"/>
    <mergeCell ref="P1:P3"/>
    <mergeCell ref="Q1:Q3"/>
    <mergeCell ref="R1:R3"/>
    <mergeCell ref="S1:S3"/>
    <mergeCell ref="T1:T3"/>
    <mergeCell ref="U1:U3"/>
    <mergeCell ref="V1:V3"/>
    <mergeCell ref="W1:W3"/>
    <mergeCell ref="X1:X3"/>
    <mergeCell ref="Y1:Y3"/>
    <mergeCell ref="Z1:Z3"/>
    <mergeCell ref="AA1:AA3"/>
    <mergeCell ref="AB1:AB3"/>
    <mergeCell ref="AC1:AC3"/>
    <mergeCell ref="AD1:AD3"/>
    <mergeCell ref="AE1:AE3"/>
    <mergeCell ref="AF1:AF3"/>
    <mergeCell ref="AG1:AG3"/>
    <mergeCell ref="AH1:AH3"/>
    <mergeCell ref="AI1:AI3"/>
    <mergeCell ref="AJ1:AJ3"/>
    <mergeCell ref="AK1:AK3"/>
    <mergeCell ref="AL1:AL3"/>
    <mergeCell ref="AM1:AM3"/>
    <mergeCell ref="AN1:AN3"/>
    <mergeCell ref="AO1:AO3"/>
    <mergeCell ref="AP1:AP3"/>
    <mergeCell ref="AQ1:AQ3"/>
    <mergeCell ref="AR1:AR3"/>
    <mergeCell ref="AS1:AS3"/>
    <mergeCell ref="A2:A3"/>
    <mergeCell ref="B2:B3"/>
    <mergeCell ref="C2:C3"/>
    <mergeCell ref="D2:E2"/>
    <mergeCell ref="A4:A5"/>
    <mergeCell ref="B4:B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s>
  <conditionalFormatting sqref="F9:AS9 F11:AS11 F13:AS13 F15:AS15 F17:AS17 F19:AS19 F21:AS21 F23:AS23 F25:AS25 F27:AS27 F31:AS31 F33:AS33 F35:AS35 F37:AS37 F39:AS39 F41:AS41 F43:AS43 F45:AS45 F47:AS47 F49:AS49 F53:AS53 F55:AS55 F57:AS57 F59:AS59 F61:AS61 F63:AS63 F65:AS65 F67:AS67 F69:AS69 F71:AS71 F75:AS75 F77:AS77 F79:AS79 F81:AS81 F83:AS83 F85:AS85 F87:AS87 F89:AS89 F91:AS91 F93:AS93 F97:AS97 F99:AS99 F101:AS101 F103:AS103 F105:AS105 F107:AS107 F109:AS109 F111:AS111 F113:AS113 F115:AS115">
    <cfRule type="cellIs" priority="2" operator="greaterThan" aboveAverage="0" equalAverage="0" bottom="0" percent="0" rank="0" text="" dxfId="18">
      <formula>0</formula>
    </cfRule>
  </conditionalFormatting>
  <conditionalFormatting sqref="F10:AS10 F12:AS12 F14:AS14 F16:AS16 F18:AS18 F20:AS20 F22:AS22 F24:AS24 F26:AS26 F28:AS28 F32:AS32 F34:AS34 F36:AS36 F38:AS38 F40:AS40 F42:AS42 F44:AS44 F46:AS46 F48:AS48 F50:AS50 F54:AS54 F56:AS56 F58:AS58 F60:AS60 F62:AS62 F64:AS64 F66:AS66 F68:AS68 F70:AS70 F72:AS72 F76:AS76 F78:AS78 F80:AS80 F82:AS82 F84:AS84 F86:AS86 F88:AS88 F90:AS90 F92:AS92 F94:AS94 F98:AS98 F100:AS100 F102:AS102 F104:AS104 F106:AS106 F108:AS108 F110:AS110 F112:AS112 F114:AS114 F116:AS116">
    <cfRule type="cellIs" priority="3" operator="greaterThan" aboveAverage="0" equalAverage="0" bottom="0" percent="0" rank="0" text="" dxfId="19">
      <formula>0</formula>
    </cfRule>
  </conditionalFormatting>
  <printOptions headings="false" gridLines="false" gridLinesSet="true" horizontalCentered="false" verticalCentered="false"/>
  <pageMargins left="0.65" right="0.409722222222222" top="0.529861111111111" bottom="0.509722222222222" header="0.25" footer="0.3"/>
  <pageSetup paperSize="8" scale="90" fitToWidth="1" fitToHeight="1" pageOrder="downThenOver" orientation="landscape" blackAndWhite="false" draft="false" cellComments="none" horizontalDpi="300" verticalDpi="300" copies="1"/>
  <headerFooter differentFirst="false" differentOddEven="false">
    <oddHeader>&amp;L&amp;11Project title:&amp;C&amp;11Resources Travels vs. Activities&amp;R&amp;11Project Manager:</oddHeader>
    <oddFooter>&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87"/>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2" min="2" style="1" width="11.7"/>
    <col collapsed="false" customWidth="true" hidden="false" outlineLevel="0" max="3" min="3" style="1" width="10.28"/>
    <col collapsed="false" customWidth="true" hidden="false" outlineLevel="0" max="5" min="4" style="1" width="9.28"/>
    <col collapsed="false" customWidth="true" hidden="false" outlineLevel="0" max="6" min="6" style="1" width="8.28"/>
    <col collapsed="false" customWidth="true" hidden="false" outlineLevel="0" max="7" min="7" style="1" width="10.71"/>
    <col collapsed="false" customWidth="true" hidden="false" outlineLevel="0" max="8" min="8" style="1" width="8.28"/>
    <col collapsed="false" customWidth="true" hidden="false" outlineLevel="0" max="9" min="9" style="1" width="8.56"/>
    <col collapsed="false" customWidth="true" hidden="false" outlineLevel="0" max="10" min="10" style="1" width="7.85"/>
    <col collapsed="false" customWidth="true" hidden="false" outlineLevel="0" max="167" min="11" style="1" width="5.85"/>
    <col collapsed="false" customWidth="true" hidden="false" outlineLevel="0" max="168" min="168" style="1" width="3.42"/>
    <col collapsed="false" customWidth="false" hidden="false" outlineLevel="0" max="257" min="169" style="1" width="9.14"/>
  </cols>
  <sheetData>
    <row r="1" customFormat="false" ht="20.25" hidden="false" customHeight="true" outlineLevel="0" collapsed="false">
      <c r="A1" s="128"/>
      <c r="B1" s="128"/>
      <c r="C1" s="129"/>
      <c r="D1" s="129"/>
      <c r="E1" s="129"/>
      <c r="F1" s="129"/>
      <c r="G1" s="129"/>
      <c r="H1" s="129"/>
      <c r="I1" s="129"/>
      <c r="J1" s="130"/>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row>
    <row r="2" customFormat="false" ht="21.75" hidden="false" customHeight="true" outlineLevel="0" collapsed="false">
      <c r="A2" s="53"/>
      <c r="B2" s="53"/>
      <c r="C2" s="53"/>
      <c r="D2" s="53"/>
      <c r="E2" s="53"/>
      <c r="F2" s="53"/>
      <c r="G2" s="53"/>
      <c r="H2" s="53"/>
      <c r="I2" s="53"/>
      <c r="J2" s="131" t="s">
        <v>0</v>
      </c>
      <c r="K2" s="132" t="e">
        <f aca="false">'Χρονοδιάγραμμα Δραστηριοτήτων'!O2</f>
        <v>#VALUE!</v>
      </c>
      <c r="L2" s="132"/>
      <c r="M2" s="133" t="e">
        <f aca="false">'Χρονοδιάγραμμα Δραστηριοτήτων'!Q2</f>
        <v>#VALUE!</v>
      </c>
      <c r="N2" s="133"/>
      <c r="O2" s="133" t="e">
        <f aca="false">'Χρονοδιάγραμμα Δραστηριοτήτων'!S2</f>
        <v>#VALUE!</v>
      </c>
      <c r="P2" s="133"/>
      <c r="Q2" s="133" t="e">
        <f aca="false">'Χρονοδιάγραμμα Δραστηριοτήτων'!U2</f>
        <v>#VALUE!</v>
      </c>
      <c r="R2" s="133"/>
      <c r="S2" s="133" t="e">
        <f aca="false">'Χρονοδιάγραμμα Δραστηριοτήτων'!W2</f>
        <v>#VALUE!</v>
      </c>
      <c r="T2" s="133"/>
      <c r="U2" s="133" t="e">
        <f aca="false">'Χρονοδιάγραμμα Δραστηριοτήτων'!Y2</f>
        <v>#VALUE!</v>
      </c>
      <c r="V2" s="133"/>
      <c r="W2" s="133" t="e">
        <f aca="false">'Χρονοδιάγραμμα Δραστηριοτήτων'!AA2</f>
        <v>#VALUE!</v>
      </c>
      <c r="X2" s="133"/>
      <c r="Y2" s="133" t="e">
        <f aca="false">'Χρονοδιάγραμμα Δραστηριοτήτων'!AC2</f>
        <v>#VALUE!</v>
      </c>
      <c r="Z2" s="133"/>
      <c r="AA2" s="133" t="e">
        <f aca="false">'Χρονοδιάγραμμα Δραστηριοτήτων'!AE2</f>
        <v>#VALUE!</v>
      </c>
      <c r="AB2" s="133"/>
      <c r="AC2" s="133" t="e">
        <f aca="false">'Χρονοδιάγραμμα Δραστηριοτήτων'!AG2</f>
        <v>#VALUE!</v>
      </c>
      <c r="AD2" s="133"/>
      <c r="AE2" s="133" t="e">
        <f aca="false">'Χρονοδιάγραμμα Δραστηριοτήτων'!AI2</f>
        <v>#VALUE!</v>
      </c>
      <c r="AF2" s="133"/>
      <c r="AG2" s="133" t="e">
        <f aca="false">'Χρονοδιάγραμμα Δραστηριοτήτων'!AK2</f>
        <v>#VALUE!</v>
      </c>
      <c r="AH2" s="133"/>
      <c r="AI2" s="133" t="e">
        <f aca="false">'Χρονοδιάγραμμα Δραστηριοτήτων'!AM2</f>
        <v>#VALUE!</v>
      </c>
      <c r="AJ2" s="133"/>
      <c r="AK2" s="133" t="e">
        <f aca="false">'Χρονοδιάγραμμα Δραστηριοτήτων'!AO2</f>
        <v>#VALUE!</v>
      </c>
      <c r="AL2" s="133"/>
      <c r="AM2" s="133" t="e">
        <f aca="false">'Χρονοδιάγραμμα Δραστηριοτήτων'!AQ2</f>
        <v>#VALUE!</v>
      </c>
      <c r="AN2" s="133"/>
      <c r="AO2" s="133" t="e">
        <f aca="false">'Χρονοδιάγραμμα Δραστηριοτήτων'!AS2</f>
        <v>#VALUE!</v>
      </c>
      <c r="AP2" s="133"/>
      <c r="AQ2" s="133" t="e">
        <f aca="false">'Χρονοδιάγραμμα Δραστηριοτήτων'!AU2</f>
        <v>#VALUE!</v>
      </c>
      <c r="AR2" s="133"/>
      <c r="AS2" s="133" t="e">
        <f aca="false">'Χρονοδιάγραμμα Δραστηριοτήτων'!AW2</f>
        <v>#VALUE!</v>
      </c>
      <c r="AT2" s="133"/>
      <c r="AU2" s="133" t="e">
        <f aca="false">'Χρονοδιάγραμμα Δραστηριοτήτων'!AY2</f>
        <v>#VALUE!</v>
      </c>
      <c r="AV2" s="133"/>
      <c r="AW2" s="133" t="e">
        <f aca="false">'Χρονοδιάγραμμα Δραστηριοτήτων'!BA2</f>
        <v>#VALUE!</v>
      </c>
      <c r="AX2" s="133"/>
      <c r="AY2" s="133" t="e">
        <f aca="false">'Χρονοδιάγραμμα Δραστηριοτήτων'!BC2</f>
        <v>#VALUE!</v>
      </c>
      <c r="AZ2" s="133"/>
      <c r="BA2" s="133" t="e">
        <f aca="false">'Χρονοδιάγραμμα Δραστηριοτήτων'!BE2</f>
        <v>#VALUE!</v>
      </c>
      <c r="BB2" s="133"/>
      <c r="BC2" s="133" t="e">
        <f aca="false">'Χρονοδιάγραμμα Δραστηριοτήτων'!BG2</f>
        <v>#VALUE!</v>
      </c>
      <c r="BD2" s="133"/>
      <c r="BE2" s="133" t="e">
        <f aca="false">'Χρονοδιάγραμμα Δραστηριοτήτων'!BI2</f>
        <v>#VALUE!</v>
      </c>
      <c r="BF2" s="133"/>
      <c r="BG2" s="133" t="e">
        <f aca="false">'Χρονοδιάγραμμα Δραστηριοτήτων'!BK2</f>
        <v>#VALUE!</v>
      </c>
      <c r="BH2" s="133"/>
      <c r="BI2" s="133" t="e">
        <f aca="false">'Χρονοδιάγραμμα Δραστηριοτήτων'!BM2</f>
        <v>#VALUE!</v>
      </c>
      <c r="BJ2" s="133"/>
      <c r="BK2" s="133" t="e">
        <f aca="false">'Χρονοδιάγραμμα Δραστηριοτήτων'!BO2</f>
        <v>#VALUE!</v>
      </c>
      <c r="BL2" s="133"/>
      <c r="BM2" s="133" t="e">
        <f aca="false">'Χρονοδιάγραμμα Δραστηριοτήτων'!BQ2</f>
        <v>#VALUE!</v>
      </c>
      <c r="BN2" s="133"/>
      <c r="BO2" s="133" t="e">
        <f aca="false">'Χρονοδιάγραμμα Δραστηριοτήτων'!BS2</f>
        <v>#VALUE!</v>
      </c>
      <c r="BP2" s="133"/>
      <c r="BQ2" s="133" t="e">
        <f aca="false">'Χρονοδιάγραμμα Δραστηριοτήτων'!BU2</f>
        <v>#VALUE!</v>
      </c>
      <c r="BR2" s="133"/>
      <c r="BS2" s="133" t="e">
        <f aca="false">'Χρονοδιάγραμμα Δραστηριοτήτων'!BW2</f>
        <v>#VALUE!</v>
      </c>
      <c r="BT2" s="133"/>
      <c r="BU2" s="133" t="e">
        <f aca="false">'Χρονοδιάγραμμα Δραστηριοτήτων'!BY2</f>
        <v>#VALUE!</v>
      </c>
      <c r="BV2" s="133"/>
      <c r="BW2" s="133" t="e">
        <f aca="false">'Χρονοδιάγραμμα Δραστηριοτήτων'!CA2</f>
        <v>#VALUE!</v>
      </c>
      <c r="BX2" s="133"/>
      <c r="BY2" s="133" t="e">
        <f aca="false">'Χρονοδιάγραμμα Δραστηριοτήτων'!CC2</f>
        <v>#VALUE!</v>
      </c>
      <c r="BZ2" s="133"/>
      <c r="CA2" s="133" t="e">
        <f aca="false">'Χρονοδιάγραμμα Δραστηριοτήτων'!CE2</f>
        <v>#VALUE!</v>
      </c>
      <c r="CB2" s="133"/>
      <c r="CC2" s="133" t="e">
        <f aca="false">'Χρονοδιάγραμμα Δραστηριοτήτων'!CG2</f>
        <v>#VALUE!</v>
      </c>
      <c r="CD2" s="133"/>
      <c r="CE2" s="133" t="e">
        <f aca="false">'Χρονοδιάγραμμα Δραστηριοτήτων'!CI2</f>
        <v>#VALUE!</v>
      </c>
      <c r="CF2" s="133"/>
      <c r="CG2" s="133" t="e">
        <f aca="false">'Χρονοδιάγραμμα Δραστηριοτήτων'!CK2</f>
        <v>#VALUE!</v>
      </c>
      <c r="CH2" s="133"/>
      <c r="CI2" s="133" t="e">
        <f aca="false">'Χρονοδιάγραμμα Δραστηριοτήτων'!CM2</f>
        <v>#VALUE!</v>
      </c>
      <c r="CJ2" s="133"/>
      <c r="CK2" s="133" t="e">
        <f aca="false">'Χρονοδιάγραμμα Δραστηριοτήτων'!CO2</f>
        <v>#VALUE!</v>
      </c>
      <c r="CL2" s="133"/>
      <c r="CM2" s="133" t="e">
        <f aca="false">'Χρονοδιάγραμμα Δραστηριοτήτων'!CQ2</f>
        <v>#VALUE!</v>
      </c>
      <c r="CN2" s="133"/>
      <c r="CO2" s="133" t="e">
        <f aca="false">'Χρονοδιάγραμμα Δραστηριοτήτων'!CS2</f>
        <v>#VALUE!</v>
      </c>
      <c r="CP2" s="133"/>
      <c r="CQ2" s="133" t="e">
        <f aca="false">'Χρονοδιάγραμμα Δραστηριοτήτων'!CU2</f>
        <v>#VALUE!</v>
      </c>
      <c r="CR2" s="133"/>
      <c r="CS2" s="133" t="e">
        <f aca="false">'Χρονοδιάγραμμα Δραστηριοτήτων'!CW2</f>
        <v>#VALUE!</v>
      </c>
      <c r="CT2" s="133"/>
      <c r="CU2" s="133" t="e">
        <f aca="false">'Χρονοδιάγραμμα Δραστηριοτήτων'!CY2</f>
        <v>#VALUE!</v>
      </c>
      <c r="CV2" s="133"/>
      <c r="CW2" s="133" t="e">
        <f aca="false">'Χρονοδιάγραμμα Δραστηριοτήτων'!DA2</f>
        <v>#VALUE!</v>
      </c>
      <c r="CX2" s="133"/>
      <c r="CY2" s="133" t="e">
        <f aca="false">'Χρονοδιάγραμμα Δραστηριοτήτων'!DC2</f>
        <v>#VALUE!</v>
      </c>
      <c r="CZ2" s="133"/>
      <c r="DA2" s="133" t="e">
        <f aca="false">'Χρονοδιάγραμμα Δραστηριοτήτων'!DE2</f>
        <v>#VALUE!</v>
      </c>
      <c r="DB2" s="133"/>
      <c r="DC2" s="133" t="e">
        <f aca="false">'Χρονοδιάγραμμα Δραστηριοτήτων'!DG2</f>
        <v>#VALUE!</v>
      </c>
      <c r="DD2" s="133"/>
      <c r="DE2" s="133" t="e">
        <f aca="false">'Χρονοδιάγραμμα Δραστηριοτήτων'!DI2</f>
        <v>#VALUE!</v>
      </c>
      <c r="DF2" s="133"/>
      <c r="DG2" s="133" t="e">
        <f aca="false">'Χρονοδιάγραμμα Δραστηριοτήτων'!DK2</f>
        <v>#VALUE!</v>
      </c>
      <c r="DH2" s="133"/>
      <c r="DI2" s="133" t="e">
        <f aca="false">'Χρονοδιάγραμμα Δραστηριοτήτων'!DM2</f>
        <v>#VALUE!</v>
      </c>
      <c r="DJ2" s="133"/>
      <c r="DK2" s="133" t="e">
        <f aca="false">'Χρονοδιάγραμμα Δραστηριοτήτων'!DO2</f>
        <v>#VALUE!</v>
      </c>
      <c r="DL2" s="133"/>
      <c r="DM2" s="133" t="e">
        <f aca="false">'Χρονοδιάγραμμα Δραστηριοτήτων'!DQ2</f>
        <v>#VALUE!</v>
      </c>
      <c r="DN2" s="133"/>
      <c r="DO2" s="133" t="e">
        <f aca="false">'Χρονοδιάγραμμα Δραστηριοτήτων'!DS2</f>
        <v>#VALUE!</v>
      </c>
      <c r="DP2" s="133"/>
      <c r="DQ2" s="133" t="e">
        <f aca="false">'Χρονοδιάγραμμα Δραστηριοτήτων'!DU2</f>
        <v>#VALUE!</v>
      </c>
      <c r="DR2" s="133"/>
      <c r="DS2" s="133" t="e">
        <f aca="false">'Χρονοδιάγραμμα Δραστηριοτήτων'!DW2</f>
        <v>#VALUE!</v>
      </c>
      <c r="DT2" s="133"/>
      <c r="DU2" s="133" t="e">
        <f aca="false">'Χρονοδιάγραμμα Δραστηριοτήτων'!DY2</f>
        <v>#VALUE!</v>
      </c>
      <c r="DV2" s="133"/>
      <c r="DW2" s="133" t="e">
        <f aca="false">'Χρονοδιάγραμμα Δραστηριοτήτων'!EA2</f>
        <v>#VALUE!</v>
      </c>
      <c r="DX2" s="133"/>
      <c r="DY2" s="133" t="e">
        <f aca="false">'Χρονοδιάγραμμα Δραστηριοτήτων'!EC2</f>
        <v>#VALUE!</v>
      </c>
      <c r="DZ2" s="133"/>
      <c r="EA2" s="133" t="e">
        <f aca="false">'Χρονοδιάγραμμα Δραστηριοτήτων'!EE2</f>
        <v>#VALUE!</v>
      </c>
      <c r="EB2" s="133"/>
      <c r="EC2" s="133" t="e">
        <f aca="false">'Χρονοδιάγραμμα Δραστηριοτήτων'!EG2</f>
        <v>#VALUE!</v>
      </c>
      <c r="ED2" s="133"/>
      <c r="EE2" s="133" t="e">
        <f aca="false">'Χρονοδιάγραμμα Δραστηριοτήτων'!EI2</f>
        <v>#VALUE!</v>
      </c>
      <c r="EF2" s="133"/>
      <c r="EG2" s="133" t="e">
        <f aca="false">'Χρονοδιάγραμμα Δραστηριοτήτων'!EK2</f>
        <v>#VALUE!</v>
      </c>
      <c r="EH2" s="133"/>
      <c r="EI2" s="133" t="e">
        <f aca="false">'Χρονοδιάγραμμα Δραστηριοτήτων'!EM2</f>
        <v>#VALUE!</v>
      </c>
      <c r="EJ2" s="133"/>
      <c r="EK2" s="133" t="e">
        <f aca="false">'Χρονοδιάγραμμα Δραστηριοτήτων'!EO2</f>
        <v>#VALUE!</v>
      </c>
      <c r="EL2" s="133"/>
      <c r="EM2" s="133" t="e">
        <f aca="false">'Χρονοδιάγραμμα Δραστηριοτήτων'!EQ2</f>
        <v>#VALUE!</v>
      </c>
      <c r="EN2" s="133"/>
      <c r="EO2" s="133" t="e">
        <f aca="false">'Χρονοδιάγραμμα Δραστηριοτήτων'!ES2</f>
        <v>#VALUE!</v>
      </c>
      <c r="EP2" s="133"/>
      <c r="EQ2" s="133" t="e">
        <f aca="false">'Χρονοδιάγραμμα Δραστηριοτήτων'!EU2</f>
        <v>#VALUE!</v>
      </c>
      <c r="ER2" s="133"/>
      <c r="ES2" s="133" t="e">
        <f aca="false">'Χρονοδιάγραμμα Δραστηριοτήτων'!EW2</f>
        <v>#VALUE!</v>
      </c>
      <c r="ET2" s="133"/>
      <c r="EU2" s="133" t="e">
        <f aca="false">'Χρονοδιάγραμμα Δραστηριοτήτων'!EY2</f>
        <v>#VALUE!</v>
      </c>
      <c r="EV2" s="133"/>
      <c r="EW2" s="133" t="e">
        <f aca="false">'Χρονοδιάγραμμα Δραστηριοτήτων'!FA2</f>
        <v>#VALUE!</v>
      </c>
      <c r="EX2" s="133"/>
      <c r="EY2" s="133" t="e">
        <f aca="false">'Χρονοδιάγραμμα Δραστηριοτήτων'!FC2</f>
        <v>#VALUE!</v>
      </c>
      <c r="EZ2" s="133"/>
      <c r="FA2" s="133" t="e">
        <f aca="false">'Χρονοδιάγραμμα Δραστηριοτήτων'!FE2</f>
        <v>#VALUE!</v>
      </c>
      <c r="FB2" s="133"/>
      <c r="FC2" s="133" t="e">
        <f aca="false">'Χρονοδιάγραμμα Δραστηριοτήτων'!FG2</f>
        <v>#VALUE!</v>
      </c>
      <c r="FD2" s="133"/>
      <c r="FE2" s="133" t="e">
        <f aca="false">'Χρονοδιάγραμμα Δραστηριοτήτων'!FI2</f>
        <v>#VALUE!</v>
      </c>
      <c r="FF2" s="133"/>
      <c r="FG2" s="133" t="e">
        <f aca="false">'Χρονοδιάγραμμα Δραστηριοτήτων'!FK2</f>
        <v>#VALUE!</v>
      </c>
      <c r="FH2" s="133"/>
      <c r="FI2" s="133" t="e">
        <f aca="false">'Χρονοδιάγραμμα Δραστηριοτήτων'!FM2</f>
        <v>#VALUE!</v>
      </c>
      <c r="FJ2" s="133"/>
      <c r="FK2" s="134" t="e">
        <f aca="false">'Χρονοδιάγραμμα Δραστηριοτήτων'!FO2</f>
        <v>#VALUE!</v>
      </c>
      <c r="FL2" s="134"/>
    </row>
    <row r="3" customFormat="false" ht="20.25" hidden="false" customHeight="true" outlineLevel="0" collapsed="false">
      <c r="A3" s="131" t="s">
        <v>185</v>
      </c>
      <c r="B3" s="131" t="s">
        <v>186</v>
      </c>
      <c r="C3" s="131" t="s">
        <v>171</v>
      </c>
      <c r="D3" s="131" t="s">
        <v>187</v>
      </c>
      <c r="E3" s="131" t="s">
        <v>188</v>
      </c>
      <c r="F3" s="131" t="s">
        <v>189</v>
      </c>
      <c r="G3" s="131" t="s">
        <v>190</v>
      </c>
      <c r="H3" s="131" t="s">
        <v>191</v>
      </c>
      <c r="I3" s="186" t="s">
        <v>192</v>
      </c>
      <c r="J3" s="131" t="s">
        <v>9</v>
      </c>
      <c r="K3" s="61" t="n">
        <f aca="false">'Χρονοδιάγραμμα Δραστηριοτήτων'!O3</f>
        <v>46232</v>
      </c>
      <c r="L3" s="61" t="n">
        <f aca="false">K3+7</f>
        <v>46239</v>
      </c>
      <c r="M3" s="61" t="n">
        <f aca="false">L3+7</f>
        <v>46246</v>
      </c>
      <c r="N3" s="61" t="n">
        <f aca="false">M3+7</f>
        <v>46253</v>
      </c>
      <c r="O3" s="61" t="n">
        <f aca="false">N3+7</f>
        <v>46260</v>
      </c>
      <c r="P3" s="61" t="n">
        <f aca="false">O3+7</f>
        <v>46267</v>
      </c>
      <c r="Q3" s="61" t="n">
        <f aca="false">P3+7</f>
        <v>46274</v>
      </c>
      <c r="R3" s="61" t="n">
        <f aca="false">Q3+7</f>
        <v>46281</v>
      </c>
      <c r="S3" s="61" t="n">
        <f aca="false">R3+7</f>
        <v>46288</v>
      </c>
      <c r="T3" s="61" t="n">
        <f aca="false">S3+7</f>
        <v>46295</v>
      </c>
      <c r="U3" s="61" t="n">
        <f aca="false">T3+7</f>
        <v>46302</v>
      </c>
      <c r="V3" s="61" t="n">
        <f aca="false">U3+7</f>
        <v>46309</v>
      </c>
      <c r="W3" s="61" t="n">
        <f aca="false">V3+7</f>
        <v>46316</v>
      </c>
      <c r="X3" s="61" t="n">
        <f aca="false">W3+7</f>
        <v>46323</v>
      </c>
      <c r="Y3" s="61" t="n">
        <f aca="false">X3+7</f>
        <v>46330</v>
      </c>
      <c r="Z3" s="61" t="n">
        <f aca="false">Y3+7</f>
        <v>46337</v>
      </c>
      <c r="AA3" s="61" t="n">
        <f aca="false">Z3+7</f>
        <v>46344</v>
      </c>
      <c r="AB3" s="61" t="n">
        <f aca="false">AA3+7</f>
        <v>46351</v>
      </c>
      <c r="AC3" s="61" t="n">
        <f aca="false">AB3+7</f>
        <v>46358</v>
      </c>
      <c r="AD3" s="61" t="n">
        <f aca="false">AC3+7</f>
        <v>46365</v>
      </c>
      <c r="AE3" s="61" t="n">
        <f aca="false">AD3+7</f>
        <v>46372</v>
      </c>
      <c r="AF3" s="61" t="n">
        <f aca="false">AE3+7</f>
        <v>46379</v>
      </c>
      <c r="AG3" s="61" t="n">
        <f aca="false">AF3+7</f>
        <v>46386</v>
      </c>
      <c r="AH3" s="61" t="n">
        <f aca="false">AG3+7</f>
        <v>46393</v>
      </c>
      <c r="AI3" s="61" t="n">
        <f aca="false">AH3+7</f>
        <v>46400</v>
      </c>
      <c r="AJ3" s="61" t="n">
        <f aca="false">AI3+7</f>
        <v>46407</v>
      </c>
      <c r="AK3" s="61" t="n">
        <f aca="false">AJ3+7</f>
        <v>46414</v>
      </c>
      <c r="AL3" s="61" t="n">
        <f aca="false">AK3+7</f>
        <v>46421</v>
      </c>
      <c r="AM3" s="61" t="n">
        <f aca="false">AL3+7</f>
        <v>46428</v>
      </c>
      <c r="AN3" s="61" t="n">
        <f aca="false">AM3+7</f>
        <v>46435</v>
      </c>
      <c r="AO3" s="61" t="n">
        <f aca="false">AN3+7</f>
        <v>46442</v>
      </c>
      <c r="AP3" s="61" t="n">
        <f aca="false">AO3+7</f>
        <v>46449</v>
      </c>
      <c r="AQ3" s="61" t="n">
        <f aca="false">AP3+7</f>
        <v>46456</v>
      </c>
      <c r="AR3" s="61" t="n">
        <f aca="false">AQ3+7</f>
        <v>46463</v>
      </c>
      <c r="AS3" s="61" t="n">
        <f aca="false">AR3+7</f>
        <v>46470</v>
      </c>
      <c r="AT3" s="61" t="n">
        <f aca="false">AS3+7</f>
        <v>46477</v>
      </c>
      <c r="AU3" s="61" t="n">
        <f aca="false">AT3+7</f>
        <v>46484</v>
      </c>
      <c r="AV3" s="61" t="n">
        <f aca="false">AU3+7</f>
        <v>46491</v>
      </c>
      <c r="AW3" s="61" t="n">
        <f aca="false">AV3+7</f>
        <v>46498</v>
      </c>
      <c r="AX3" s="61" t="n">
        <f aca="false">AW3+7</f>
        <v>46505</v>
      </c>
      <c r="AY3" s="61" t="n">
        <f aca="false">AX3+7</f>
        <v>46512</v>
      </c>
      <c r="AZ3" s="61" t="n">
        <f aca="false">AY3+7</f>
        <v>46519</v>
      </c>
      <c r="BA3" s="61" t="n">
        <f aca="false">AZ3+7</f>
        <v>46526</v>
      </c>
      <c r="BB3" s="61" t="n">
        <f aca="false">BA3+7</f>
        <v>46533</v>
      </c>
      <c r="BC3" s="61" t="n">
        <f aca="false">BB3+7</f>
        <v>46540</v>
      </c>
      <c r="BD3" s="61" t="n">
        <f aca="false">BC3+7</f>
        <v>46547</v>
      </c>
      <c r="BE3" s="61" t="n">
        <f aca="false">BD3+7</f>
        <v>46554</v>
      </c>
      <c r="BF3" s="61" t="n">
        <f aca="false">BE3+7</f>
        <v>46561</v>
      </c>
      <c r="BG3" s="61" t="n">
        <f aca="false">BF3+7</f>
        <v>46568</v>
      </c>
      <c r="BH3" s="61" t="n">
        <f aca="false">BG3+7</f>
        <v>46575</v>
      </c>
      <c r="BI3" s="61" t="n">
        <f aca="false">BH3+7</f>
        <v>46582</v>
      </c>
      <c r="BJ3" s="61" t="n">
        <f aca="false">BI3+7</f>
        <v>46589</v>
      </c>
      <c r="BK3" s="61" t="n">
        <f aca="false">BJ3+7</f>
        <v>46596</v>
      </c>
      <c r="BL3" s="61" t="n">
        <f aca="false">BK3+7</f>
        <v>46603</v>
      </c>
      <c r="BM3" s="61" t="n">
        <f aca="false">BL3+7</f>
        <v>46610</v>
      </c>
      <c r="BN3" s="61" t="n">
        <f aca="false">BM3+7</f>
        <v>46617</v>
      </c>
      <c r="BO3" s="61" t="n">
        <f aca="false">BN3+7</f>
        <v>46624</v>
      </c>
      <c r="BP3" s="61" t="n">
        <f aca="false">BO3+7</f>
        <v>46631</v>
      </c>
      <c r="BQ3" s="61" t="n">
        <f aca="false">BP3+7</f>
        <v>46638</v>
      </c>
      <c r="BR3" s="61" t="n">
        <f aca="false">BQ3+7</f>
        <v>46645</v>
      </c>
      <c r="BS3" s="61" t="n">
        <f aca="false">BR3+7</f>
        <v>46652</v>
      </c>
      <c r="BT3" s="61" t="n">
        <f aca="false">BS3+7</f>
        <v>46659</v>
      </c>
      <c r="BU3" s="61" t="n">
        <f aca="false">BT3+7</f>
        <v>46666</v>
      </c>
      <c r="BV3" s="61" t="n">
        <f aca="false">BU3+7</f>
        <v>46673</v>
      </c>
      <c r="BW3" s="61" t="n">
        <f aca="false">BV3+7</f>
        <v>46680</v>
      </c>
      <c r="BX3" s="61" t="n">
        <f aca="false">BW3+7</f>
        <v>46687</v>
      </c>
      <c r="BY3" s="61" t="n">
        <f aca="false">BX3+7</f>
        <v>46694</v>
      </c>
      <c r="BZ3" s="61" t="n">
        <f aca="false">BY3+7</f>
        <v>46701</v>
      </c>
      <c r="CA3" s="61" t="n">
        <f aca="false">BZ3+7</f>
        <v>46708</v>
      </c>
      <c r="CB3" s="61" t="n">
        <f aca="false">CA3+7</f>
        <v>46715</v>
      </c>
      <c r="CC3" s="61" t="n">
        <f aca="false">CB3+7</f>
        <v>46722</v>
      </c>
      <c r="CD3" s="61" t="n">
        <f aca="false">CC3+7</f>
        <v>46729</v>
      </c>
      <c r="CE3" s="61" t="n">
        <f aca="false">CD3+7</f>
        <v>46736</v>
      </c>
      <c r="CF3" s="61" t="n">
        <f aca="false">CE3+7</f>
        <v>46743</v>
      </c>
      <c r="CG3" s="61" t="n">
        <f aca="false">CF3+7</f>
        <v>46750</v>
      </c>
      <c r="CH3" s="61" t="n">
        <f aca="false">CG3+7</f>
        <v>46757</v>
      </c>
      <c r="CI3" s="61" t="n">
        <f aca="false">CH3+7</f>
        <v>46764</v>
      </c>
      <c r="CJ3" s="61" t="n">
        <f aca="false">CI3+7</f>
        <v>46771</v>
      </c>
      <c r="CK3" s="61" t="n">
        <f aca="false">CJ3+7</f>
        <v>46778</v>
      </c>
      <c r="CL3" s="61" t="n">
        <f aca="false">CK3+7</f>
        <v>46785</v>
      </c>
      <c r="CM3" s="61" t="n">
        <f aca="false">CL3+7</f>
        <v>46792</v>
      </c>
      <c r="CN3" s="61" t="n">
        <f aca="false">CM3+7</f>
        <v>46799</v>
      </c>
      <c r="CO3" s="61" t="n">
        <f aca="false">CN3+7</f>
        <v>46806</v>
      </c>
      <c r="CP3" s="61" t="n">
        <f aca="false">CO3+7</f>
        <v>46813</v>
      </c>
      <c r="CQ3" s="61" t="n">
        <f aca="false">CP3+7</f>
        <v>46820</v>
      </c>
      <c r="CR3" s="61" t="n">
        <f aca="false">CQ3+7</f>
        <v>46827</v>
      </c>
      <c r="CS3" s="61" t="n">
        <f aca="false">CR3+7</f>
        <v>46834</v>
      </c>
      <c r="CT3" s="61" t="n">
        <f aca="false">CS3+7</f>
        <v>46841</v>
      </c>
      <c r="CU3" s="61" t="n">
        <f aca="false">CT3+7</f>
        <v>46848</v>
      </c>
      <c r="CV3" s="61" t="n">
        <f aca="false">CU3+7</f>
        <v>46855</v>
      </c>
      <c r="CW3" s="61" t="n">
        <f aca="false">CV3+7</f>
        <v>46862</v>
      </c>
      <c r="CX3" s="61" t="n">
        <f aca="false">CW3+7</f>
        <v>46869</v>
      </c>
      <c r="CY3" s="61" t="n">
        <f aca="false">CX3+7</f>
        <v>46876</v>
      </c>
      <c r="CZ3" s="61" t="n">
        <f aca="false">CY3+7</f>
        <v>46883</v>
      </c>
      <c r="DA3" s="61" t="n">
        <f aca="false">CZ3+7</f>
        <v>46890</v>
      </c>
      <c r="DB3" s="61" t="n">
        <f aca="false">DA3+7</f>
        <v>46897</v>
      </c>
      <c r="DC3" s="61" t="n">
        <f aca="false">DB3+7</f>
        <v>46904</v>
      </c>
      <c r="DD3" s="61" t="n">
        <f aca="false">DC3+7</f>
        <v>46911</v>
      </c>
      <c r="DE3" s="61" t="n">
        <f aca="false">DD3+7</f>
        <v>46918</v>
      </c>
      <c r="DF3" s="61" t="n">
        <f aca="false">DE3+7</f>
        <v>46925</v>
      </c>
      <c r="DG3" s="61" t="n">
        <f aca="false">DF3+7</f>
        <v>46932</v>
      </c>
      <c r="DH3" s="61" t="n">
        <f aca="false">DG3+7</f>
        <v>46939</v>
      </c>
      <c r="DI3" s="61" t="n">
        <f aca="false">DH3+7</f>
        <v>46946</v>
      </c>
      <c r="DJ3" s="61" t="n">
        <f aca="false">DI3+7</f>
        <v>46953</v>
      </c>
      <c r="DK3" s="61" t="n">
        <f aca="false">DJ3+7</f>
        <v>46960</v>
      </c>
      <c r="DL3" s="61" t="n">
        <f aca="false">DK3+7</f>
        <v>46967</v>
      </c>
      <c r="DM3" s="61" t="n">
        <f aca="false">DL3+7</f>
        <v>46974</v>
      </c>
      <c r="DN3" s="61" t="n">
        <f aca="false">DM3+7</f>
        <v>46981</v>
      </c>
      <c r="DO3" s="61" t="n">
        <f aca="false">DN3+7</f>
        <v>46988</v>
      </c>
      <c r="DP3" s="61" t="n">
        <f aca="false">DO3+7</f>
        <v>46995</v>
      </c>
      <c r="DQ3" s="61" t="n">
        <f aca="false">DP3+7</f>
        <v>47002</v>
      </c>
      <c r="DR3" s="61" t="n">
        <f aca="false">DQ3+7</f>
        <v>47009</v>
      </c>
      <c r="DS3" s="61" t="n">
        <f aca="false">DR3+7</f>
        <v>47016</v>
      </c>
      <c r="DT3" s="61" t="n">
        <f aca="false">DS3+7</f>
        <v>47023</v>
      </c>
      <c r="DU3" s="61" t="n">
        <f aca="false">DT3+7</f>
        <v>47030</v>
      </c>
      <c r="DV3" s="61" t="n">
        <f aca="false">DU3+7</f>
        <v>47037</v>
      </c>
      <c r="DW3" s="61" t="n">
        <f aca="false">DV3+7</f>
        <v>47044</v>
      </c>
      <c r="DX3" s="61" t="n">
        <f aca="false">DW3+7</f>
        <v>47051</v>
      </c>
      <c r="DY3" s="61" t="n">
        <f aca="false">DX3+7</f>
        <v>47058</v>
      </c>
      <c r="DZ3" s="61" t="n">
        <f aca="false">DY3+7</f>
        <v>47065</v>
      </c>
      <c r="EA3" s="61" t="n">
        <f aca="false">DZ3+7</f>
        <v>47072</v>
      </c>
      <c r="EB3" s="61" t="n">
        <f aca="false">EA3+7</f>
        <v>47079</v>
      </c>
      <c r="EC3" s="61" t="n">
        <f aca="false">EB3+7</f>
        <v>47086</v>
      </c>
      <c r="ED3" s="61" t="n">
        <f aca="false">EC3+7</f>
        <v>47093</v>
      </c>
      <c r="EE3" s="61" t="n">
        <f aca="false">ED3+7</f>
        <v>47100</v>
      </c>
      <c r="EF3" s="61" t="n">
        <f aca="false">EE3+7</f>
        <v>47107</v>
      </c>
      <c r="EG3" s="61" t="n">
        <f aca="false">EF3+7</f>
        <v>47114</v>
      </c>
      <c r="EH3" s="61" t="n">
        <f aca="false">EG3+7</f>
        <v>47121</v>
      </c>
      <c r="EI3" s="61" t="n">
        <f aca="false">EH3+7</f>
        <v>47128</v>
      </c>
      <c r="EJ3" s="61" t="n">
        <f aca="false">EI3+7</f>
        <v>47135</v>
      </c>
      <c r="EK3" s="61" t="n">
        <f aca="false">EJ3+7</f>
        <v>47142</v>
      </c>
      <c r="EL3" s="61" t="n">
        <f aca="false">EK3+7</f>
        <v>47149</v>
      </c>
      <c r="EM3" s="61" t="n">
        <f aca="false">EL3+7</f>
        <v>47156</v>
      </c>
      <c r="EN3" s="61" t="n">
        <f aca="false">EM3+7</f>
        <v>47163</v>
      </c>
      <c r="EO3" s="61" t="n">
        <f aca="false">EN3+7</f>
        <v>47170</v>
      </c>
      <c r="EP3" s="61" t="n">
        <f aca="false">EO3+7</f>
        <v>47177</v>
      </c>
      <c r="EQ3" s="61" t="n">
        <f aca="false">EP3+7</f>
        <v>47184</v>
      </c>
      <c r="ER3" s="61" t="n">
        <f aca="false">EQ3+7</f>
        <v>47191</v>
      </c>
      <c r="ES3" s="61" t="n">
        <f aca="false">ER3+7</f>
        <v>47198</v>
      </c>
      <c r="ET3" s="61" t="n">
        <f aca="false">ES3+7</f>
        <v>47205</v>
      </c>
      <c r="EU3" s="61" t="n">
        <f aca="false">ET3+7</f>
        <v>47212</v>
      </c>
      <c r="EV3" s="61" t="n">
        <f aca="false">EU3+7</f>
        <v>47219</v>
      </c>
      <c r="EW3" s="61" t="n">
        <f aca="false">EV3+7</f>
        <v>47226</v>
      </c>
      <c r="EX3" s="61" t="n">
        <f aca="false">EW3+7</f>
        <v>47233</v>
      </c>
      <c r="EY3" s="61" t="n">
        <f aca="false">EX3+7</f>
        <v>47240</v>
      </c>
      <c r="EZ3" s="61" t="n">
        <f aca="false">EY3+7</f>
        <v>47247</v>
      </c>
      <c r="FA3" s="61" t="n">
        <f aca="false">EZ3+7</f>
        <v>47254</v>
      </c>
      <c r="FB3" s="61" t="n">
        <f aca="false">FA3+7</f>
        <v>47261</v>
      </c>
      <c r="FC3" s="61" t="n">
        <f aca="false">FB3+7</f>
        <v>47268</v>
      </c>
      <c r="FD3" s="61" t="n">
        <f aca="false">FC3+7</f>
        <v>47275</v>
      </c>
      <c r="FE3" s="61" t="n">
        <f aca="false">FD3+7</f>
        <v>47282</v>
      </c>
      <c r="FF3" s="61" t="n">
        <f aca="false">FE3+7</f>
        <v>47289</v>
      </c>
      <c r="FG3" s="61" t="n">
        <f aca="false">FF3+7</f>
        <v>47296</v>
      </c>
      <c r="FH3" s="61" t="n">
        <f aca="false">FG3+7</f>
        <v>47303</v>
      </c>
      <c r="FI3" s="61" t="n">
        <f aca="false">FH3+7</f>
        <v>47310</v>
      </c>
      <c r="FJ3" s="61" t="n">
        <f aca="false">FI3+7</f>
        <v>47317</v>
      </c>
      <c r="FK3" s="61" t="n">
        <f aca="false">FJ3+7</f>
        <v>47324</v>
      </c>
      <c r="FL3" s="135"/>
    </row>
    <row r="4" customFormat="false" ht="15.75" hidden="false" customHeight="true" outlineLevel="0" collapsed="false">
      <c r="A4" s="131"/>
      <c r="B4" s="131"/>
      <c r="C4" s="131"/>
      <c r="D4" s="131"/>
      <c r="E4" s="131"/>
      <c r="F4" s="131"/>
      <c r="G4" s="131"/>
      <c r="H4" s="131"/>
      <c r="I4" s="186"/>
      <c r="J4" s="131" t="s">
        <v>15</v>
      </c>
      <c r="K4" s="64" t="e">
        <f aca="false">'Χρονοδιάγραμμα Δραστηριοτήτων'!O4</f>
        <v>#VALUE!</v>
      </c>
      <c r="L4" s="64" t="e">
        <f aca="false">IF(K4+1&lt;=52,K4+1,1)</f>
        <v>#VALUE!</v>
      </c>
      <c r="M4" s="64" t="e">
        <f aca="false">IF(L4+1&lt;=52,L4+1,1)</f>
        <v>#VALUE!</v>
      </c>
      <c r="N4" s="64" t="e">
        <f aca="false">IF(M4+1&lt;=52,M4+1,1)</f>
        <v>#VALUE!</v>
      </c>
      <c r="O4" s="64" t="e">
        <f aca="false">IF(N4+1&lt;=52,N4+1,1)</f>
        <v>#VALUE!</v>
      </c>
      <c r="P4" s="64" t="e">
        <f aca="false">IF(O4+1&lt;=52,O4+1,1)</f>
        <v>#VALUE!</v>
      </c>
      <c r="Q4" s="64" t="e">
        <f aca="false">IF(P4+1&lt;=52,P4+1,1)</f>
        <v>#VALUE!</v>
      </c>
      <c r="R4" s="64" t="e">
        <f aca="false">IF(Q4+1&lt;=52,Q4+1,1)</f>
        <v>#VALUE!</v>
      </c>
      <c r="S4" s="64" t="e">
        <f aca="false">IF(R4+1&lt;=52,R4+1,1)</f>
        <v>#VALUE!</v>
      </c>
      <c r="T4" s="64" t="e">
        <f aca="false">IF(S4+1&lt;=52,S4+1,1)</f>
        <v>#VALUE!</v>
      </c>
      <c r="U4" s="64" t="e">
        <f aca="false">IF(T4+1&lt;=52,T4+1,1)</f>
        <v>#VALUE!</v>
      </c>
      <c r="V4" s="64" t="e">
        <f aca="false">IF(U4+1&lt;=52,U4+1,1)</f>
        <v>#VALUE!</v>
      </c>
      <c r="W4" s="64" t="e">
        <f aca="false">IF(V4+1&lt;=52,V4+1,1)</f>
        <v>#VALUE!</v>
      </c>
      <c r="X4" s="64" t="e">
        <f aca="false">IF(W4+1&lt;=52,W4+1,1)</f>
        <v>#VALUE!</v>
      </c>
      <c r="Y4" s="64" t="e">
        <f aca="false">IF(X4+1&lt;=52,X4+1,1)</f>
        <v>#VALUE!</v>
      </c>
      <c r="Z4" s="64" t="e">
        <f aca="false">IF(Y4+1&lt;=52,Y4+1,1)</f>
        <v>#VALUE!</v>
      </c>
      <c r="AA4" s="64" t="e">
        <f aca="false">IF(Z4+1&lt;=52,Z4+1,1)</f>
        <v>#VALUE!</v>
      </c>
      <c r="AB4" s="64" t="e">
        <f aca="false">IF(AA4+1&lt;=52,AA4+1,1)</f>
        <v>#VALUE!</v>
      </c>
      <c r="AC4" s="64" t="e">
        <f aca="false">IF(AB4+1&lt;=52,AB4+1,1)</f>
        <v>#VALUE!</v>
      </c>
      <c r="AD4" s="64" t="e">
        <f aca="false">IF(AC4+1&lt;=52,AC4+1,1)</f>
        <v>#VALUE!</v>
      </c>
      <c r="AE4" s="64" t="e">
        <f aca="false">IF(AD4+1&lt;=52,AD4+1,1)</f>
        <v>#VALUE!</v>
      </c>
      <c r="AF4" s="64" t="e">
        <f aca="false">IF(AE4+1&lt;=52,AE4+1,1)</f>
        <v>#VALUE!</v>
      </c>
      <c r="AG4" s="64" t="e">
        <f aca="false">IF(AF4+1&lt;=52,AF4+1,1)</f>
        <v>#VALUE!</v>
      </c>
      <c r="AH4" s="64" t="e">
        <f aca="false">IF(AG4+1&lt;=52,AG4+1,1)</f>
        <v>#VALUE!</v>
      </c>
      <c r="AI4" s="64" t="e">
        <f aca="false">IF(AH4+1&lt;=52,AH4+1,1)</f>
        <v>#VALUE!</v>
      </c>
      <c r="AJ4" s="64" t="e">
        <f aca="false">IF(AI4+1&lt;=52,AI4+1,1)</f>
        <v>#VALUE!</v>
      </c>
      <c r="AK4" s="64" t="e">
        <f aca="false">IF(AJ4+1&lt;=52,AJ4+1,1)</f>
        <v>#VALUE!</v>
      </c>
      <c r="AL4" s="64" t="e">
        <f aca="false">IF(AK4+1&lt;=52,AK4+1,1)</f>
        <v>#VALUE!</v>
      </c>
      <c r="AM4" s="64" t="e">
        <f aca="false">IF(AL4+1&lt;=52,AL4+1,1)</f>
        <v>#VALUE!</v>
      </c>
      <c r="AN4" s="64" t="e">
        <f aca="false">IF(AM4+1&lt;=52,AM4+1,1)</f>
        <v>#VALUE!</v>
      </c>
      <c r="AO4" s="64" t="e">
        <f aca="false">IF(AN4+1&lt;=52,AN4+1,1)</f>
        <v>#VALUE!</v>
      </c>
      <c r="AP4" s="64" t="e">
        <f aca="false">IF(AO4+1&lt;=52,AO4+1,1)</f>
        <v>#VALUE!</v>
      </c>
      <c r="AQ4" s="64" t="e">
        <f aca="false">IF(AP4+1&lt;=52,AP4+1,1)</f>
        <v>#VALUE!</v>
      </c>
      <c r="AR4" s="64" t="e">
        <f aca="false">IF(AQ4+1&lt;=52,AQ4+1,1)</f>
        <v>#VALUE!</v>
      </c>
      <c r="AS4" s="64" t="e">
        <f aca="false">IF(AR4+1&lt;=52,AR4+1,1)</f>
        <v>#VALUE!</v>
      </c>
      <c r="AT4" s="64" t="e">
        <f aca="false">IF(AS4+1&lt;=52,AS4+1,1)</f>
        <v>#VALUE!</v>
      </c>
      <c r="AU4" s="64" t="e">
        <f aca="false">IF(AT4+1&lt;=52,AT4+1,1)</f>
        <v>#VALUE!</v>
      </c>
      <c r="AV4" s="64" t="e">
        <f aca="false">IF(AU4+1&lt;=52,AU4+1,1)</f>
        <v>#VALUE!</v>
      </c>
      <c r="AW4" s="64" t="e">
        <f aca="false">IF(AV4+1&lt;=52,AV4+1,1)</f>
        <v>#VALUE!</v>
      </c>
      <c r="AX4" s="64" t="e">
        <f aca="false">IF(AW4+1&lt;=52,AW4+1,1)</f>
        <v>#VALUE!</v>
      </c>
      <c r="AY4" s="64" t="e">
        <f aca="false">IF(AX4+1&lt;=52,AX4+1,1)</f>
        <v>#VALUE!</v>
      </c>
      <c r="AZ4" s="64" t="e">
        <f aca="false">IF(AY4+1&lt;=52,AY4+1,1)</f>
        <v>#VALUE!</v>
      </c>
      <c r="BA4" s="64" t="e">
        <f aca="false">IF(AZ4+1&lt;=52,AZ4+1,1)</f>
        <v>#VALUE!</v>
      </c>
      <c r="BB4" s="64" t="e">
        <f aca="false">IF(BA4+1&lt;=52,BA4+1,1)</f>
        <v>#VALUE!</v>
      </c>
      <c r="BC4" s="64" t="e">
        <f aca="false">IF(BB4+1&lt;=52,BB4+1,1)</f>
        <v>#VALUE!</v>
      </c>
      <c r="BD4" s="64" t="e">
        <f aca="false">IF(BC4+1&lt;=52,BC4+1,1)</f>
        <v>#VALUE!</v>
      </c>
      <c r="BE4" s="64" t="e">
        <f aca="false">IF(BD4+1&lt;=52,BD4+1,1)</f>
        <v>#VALUE!</v>
      </c>
      <c r="BF4" s="64" t="e">
        <f aca="false">IF(BE4+1&lt;=52,BE4+1,1)</f>
        <v>#VALUE!</v>
      </c>
      <c r="BG4" s="64" t="e">
        <f aca="false">IF(BF4+1&lt;=52,BF4+1,1)</f>
        <v>#VALUE!</v>
      </c>
      <c r="BH4" s="64" t="e">
        <f aca="false">IF(BG4+1&lt;=52,BG4+1,1)</f>
        <v>#VALUE!</v>
      </c>
      <c r="BI4" s="64" t="e">
        <f aca="false">IF(BH4+1&lt;=52,BH4+1,1)</f>
        <v>#VALUE!</v>
      </c>
      <c r="BJ4" s="64" t="e">
        <f aca="false">IF(BI4+1&lt;=52,BI4+1,1)</f>
        <v>#VALUE!</v>
      </c>
      <c r="BK4" s="64" t="e">
        <f aca="false">IF(BJ4+1&lt;=52,BJ4+1,1)</f>
        <v>#VALUE!</v>
      </c>
      <c r="BL4" s="64" t="e">
        <f aca="false">IF(BK4+1&lt;=52,BK4+1,1)</f>
        <v>#VALUE!</v>
      </c>
      <c r="BM4" s="64" t="e">
        <f aca="false">IF(BL4+1&lt;=52,BL4+1,1)</f>
        <v>#VALUE!</v>
      </c>
      <c r="BN4" s="64" t="e">
        <f aca="false">IF(BM4+1&lt;=52,BM4+1,1)</f>
        <v>#VALUE!</v>
      </c>
      <c r="BO4" s="64" t="e">
        <f aca="false">IF(BN4+1&lt;=52,BN4+1,1)</f>
        <v>#VALUE!</v>
      </c>
      <c r="BP4" s="64" t="e">
        <f aca="false">IF(BO4+1&lt;=52,BO4+1,1)</f>
        <v>#VALUE!</v>
      </c>
      <c r="BQ4" s="64" t="e">
        <f aca="false">IF(BP4+1&lt;=52,BP4+1,1)</f>
        <v>#VALUE!</v>
      </c>
      <c r="BR4" s="64" t="e">
        <f aca="false">IF(BQ4+1&lt;=52,BQ4+1,1)</f>
        <v>#VALUE!</v>
      </c>
      <c r="BS4" s="64" t="e">
        <f aca="false">IF(BR4+1&lt;=52,BR4+1,1)</f>
        <v>#VALUE!</v>
      </c>
      <c r="BT4" s="64" t="e">
        <f aca="false">IF(BS4+1&lt;=52,BS4+1,1)</f>
        <v>#VALUE!</v>
      </c>
      <c r="BU4" s="64" t="e">
        <f aca="false">IF(BT4+1&lt;=52,BT4+1,1)</f>
        <v>#VALUE!</v>
      </c>
      <c r="BV4" s="64" t="e">
        <f aca="false">IF(BU4+1&lt;=52,BU4+1,1)</f>
        <v>#VALUE!</v>
      </c>
      <c r="BW4" s="64" t="e">
        <f aca="false">IF(BV4+1&lt;=52,BV4+1,1)</f>
        <v>#VALUE!</v>
      </c>
      <c r="BX4" s="64" t="e">
        <f aca="false">IF(BW4+1&lt;=52,BW4+1,1)</f>
        <v>#VALUE!</v>
      </c>
      <c r="BY4" s="64" t="e">
        <f aca="false">IF(BX4+1&lt;=52,BX4+1,1)</f>
        <v>#VALUE!</v>
      </c>
      <c r="BZ4" s="64" t="e">
        <f aca="false">IF(BY4+1&lt;=52,BY4+1,1)</f>
        <v>#VALUE!</v>
      </c>
      <c r="CA4" s="64" t="e">
        <f aca="false">IF(BZ4+1&lt;=52,BZ4+1,1)</f>
        <v>#VALUE!</v>
      </c>
      <c r="CB4" s="64" t="e">
        <f aca="false">IF(CA4+1&lt;=52,CA4+1,1)</f>
        <v>#VALUE!</v>
      </c>
      <c r="CC4" s="64" t="e">
        <f aca="false">IF(CB4+1&lt;=52,CB4+1,1)</f>
        <v>#VALUE!</v>
      </c>
      <c r="CD4" s="64" t="e">
        <f aca="false">IF(CC4+1&lt;=52,CC4+1,1)</f>
        <v>#VALUE!</v>
      </c>
      <c r="CE4" s="64" t="e">
        <f aca="false">IF(CD4+1&lt;=52,CD4+1,1)</f>
        <v>#VALUE!</v>
      </c>
      <c r="CF4" s="64" t="e">
        <f aca="false">IF(CE4+1&lt;=52,CE4+1,1)</f>
        <v>#VALUE!</v>
      </c>
      <c r="CG4" s="64" t="e">
        <f aca="false">IF(CF4+1&lt;=52,CF4+1,1)</f>
        <v>#VALUE!</v>
      </c>
      <c r="CH4" s="64" t="e">
        <f aca="false">IF(CG4+1&lt;=52,CG4+1,1)</f>
        <v>#VALUE!</v>
      </c>
      <c r="CI4" s="64" t="e">
        <f aca="false">IF(CH4+1&lt;=52,CH4+1,1)</f>
        <v>#VALUE!</v>
      </c>
      <c r="CJ4" s="64" t="e">
        <f aca="false">IF(CI4+1&lt;=52,CI4+1,1)</f>
        <v>#VALUE!</v>
      </c>
      <c r="CK4" s="64" t="e">
        <f aca="false">IF(CJ4+1&lt;=52,CJ4+1,1)</f>
        <v>#VALUE!</v>
      </c>
      <c r="CL4" s="64" t="e">
        <f aca="false">IF(CK4+1&lt;=52,CK4+1,1)</f>
        <v>#VALUE!</v>
      </c>
      <c r="CM4" s="64" t="e">
        <f aca="false">IF(CL4+1&lt;=52,CL4+1,1)</f>
        <v>#VALUE!</v>
      </c>
      <c r="CN4" s="64" t="e">
        <f aca="false">IF(CM4+1&lt;=52,CM4+1,1)</f>
        <v>#VALUE!</v>
      </c>
      <c r="CO4" s="64" t="e">
        <f aca="false">IF(CN4+1&lt;=52,CN4+1,1)</f>
        <v>#VALUE!</v>
      </c>
      <c r="CP4" s="64" t="e">
        <f aca="false">IF(CO4+1&lt;=52,CO4+1,1)</f>
        <v>#VALUE!</v>
      </c>
      <c r="CQ4" s="64" t="e">
        <f aca="false">IF(CP4+1&lt;=52,CP4+1,1)</f>
        <v>#VALUE!</v>
      </c>
      <c r="CR4" s="64" t="e">
        <f aca="false">IF(CQ4+1&lt;=52,CQ4+1,1)</f>
        <v>#VALUE!</v>
      </c>
      <c r="CS4" s="64" t="e">
        <f aca="false">IF(CR4+1&lt;=52,CR4+1,1)</f>
        <v>#VALUE!</v>
      </c>
      <c r="CT4" s="64" t="e">
        <f aca="false">IF(CS4+1&lt;=52,CS4+1,1)</f>
        <v>#VALUE!</v>
      </c>
      <c r="CU4" s="64" t="e">
        <f aca="false">IF(CT4+1&lt;=52,CT4+1,1)</f>
        <v>#VALUE!</v>
      </c>
      <c r="CV4" s="64" t="e">
        <f aca="false">IF(CU4+1&lt;=52,CU4+1,1)</f>
        <v>#VALUE!</v>
      </c>
      <c r="CW4" s="64" t="e">
        <f aca="false">IF(CV4+1&lt;=52,CV4+1,1)</f>
        <v>#VALUE!</v>
      </c>
      <c r="CX4" s="64" t="e">
        <f aca="false">IF(CW4+1&lt;=52,CW4+1,1)</f>
        <v>#VALUE!</v>
      </c>
      <c r="CY4" s="64" t="e">
        <f aca="false">IF(CX4+1&lt;=52,CX4+1,1)</f>
        <v>#VALUE!</v>
      </c>
      <c r="CZ4" s="64" t="e">
        <f aca="false">IF(CY4+1&lt;=52,CY4+1,1)</f>
        <v>#VALUE!</v>
      </c>
      <c r="DA4" s="64" t="e">
        <f aca="false">IF(CZ4+1&lt;=52,CZ4+1,1)</f>
        <v>#VALUE!</v>
      </c>
      <c r="DB4" s="64" t="e">
        <f aca="false">IF(DA4+1&lt;=52,DA4+1,1)</f>
        <v>#VALUE!</v>
      </c>
      <c r="DC4" s="64" t="e">
        <f aca="false">IF(DB4+1&lt;=52,DB4+1,1)</f>
        <v>#VALUE!</v>
      </c>
      <c r="DD4" s="64" t="e">
        <f aca="false">IF(DC4+1&lt;=52,DC4+1,1)</f>
        <v>#VALUE!</v>
      </c>
      <c r="DE4" s="64" t="e">
        <f aca="false">IF(DD4+1&lt;=52,DD4+1,1)</f>
        <v>#VALUE!</v>
      </c>
      <c r="DF4" s="64" t="e">
        <f aca="false">IF(DE4+1&lt;=52,DE4+1,1)</f>
        <v>#VALUE!</v>
      </c>
      <c r="DG4" s="64" t="e">
        <f aca="false">IF(DF4+1&lt;=52,DF4+1,1)</f>
        <v>#VALUE!</v>
      </c>
      <c r="DH4" s="64" t="e">
        <f aca="false">IF(DG4+1&lt;=52,DG4+1,1)</f>
        <v>#VALUE!</v>
      </c>
      <c r="DI4" s="64" t="e">
        <f aca="false">IF(DH4+1&lt;=52,DH4+1,1)</f>
        <v>#VALUE!</v>
      </c>
      <c r="DJ4" s="64" t="e">
        <f aca="false">IF(DI4+1&lt;=52,DI4+1,1)</f>
        <v>#VALUE!</v>
      </c>
      <c r="DK4" s="64" t="e">
        <f aca="false">IF(DJ4+1&lt;=52,DJ4+1,1)</f>
        <v>#VALUE!</v>
      </c>
      <c r="DL4" s="64" t="e">
        <f aca="false">IF(DK4+1&lt;=52,DK4+1,1)</f>
        <v>#VALUE!</v>
      </c>
      <c r="DM4" s="64" t="e">
        <f aca="false">IF(DL4+1&lt;=52,DL4+1,1)</f>
        <v>#VALUE!</v>
      </c>
      <c r="DN4" s="64" t="e">
        <f aca="false">IF(DM4+1&lt;=52,DM4+1,1)</f>
        <v>#VALUE!</v>
      </c>
      <c r="DO4" s="64" t="e">
        <f aca="false">IF(DN4+1&lt;=52,DN4+1,1)</f>
        <v>#VALUE!</v>
      </c>
      <c r="DP4" s="64" t="e">
        <f aca="false">IF(DO4+1&lt;=52,DO4+1,1)</f>
        <v>#VALUE!</v>
      </c>
      <c r="DQ4" s="64" t="e">
        <f aca="false">IF(DP4+1&lt;=52,DP4+1,1)</f>
        <v>#VALUE!</v>
      </c>
      <c r="DR4" s="64" t="e">
        <f aca="false">IF(DQ4+1&lt;=52,DQ4+1,1)</f>
        <v>#VALUE!</v>
      </c>
      <c r="DS4" s="64" t="e">
        <f aca="false">IF(DR4+1&lt;=52,DR4+1,1)</f>
        <v>#VALUE!</v>
      </c>
      <c r="DT4" s="64" t="e">
        <f aca="false">IF(DS4+1&lt;=52,DS4+1,1)</f>
        <v>#VALUE!</v>
      </c>
      <c r="DU4" s="64" t="e">
        <f aca="false">IF(DT4+1&lt;=52,DT4+1,1)</f>
        <v>#VALUE!</v>
      </c>
      <c r="DV4" s="64" t="e">
        <f aca="false">IF(DU4+1&lt;=52,DU4+1,1)</f>
        <v>#VALUE!</v>
      </c>
      <c r="DW4" s="64" t="e">
        <f aca="false">IF(DV4+1&lt;=52,DV4+1,1)</f>
        <v>#VALUE!</v>
      </c>
      <c r="DX4" s="64" t="e">
        <f aca="false">IF(DW4+1&lt;=52,DW4+1,1)</f>
        <v>#VALUE!</v>
      </c>
      <c r="DY4" s="64" t="e">
        <f aca="false">IF(DX4+1&lt;=52,DX4+1,1)</f>
        <v>#VALUE!</v>
      </c>
      <c r="DZ4" s="64" t="e">
        <f aca="false">IF(DY4+1&lt;=52,DY4+1,1)</f>
        <v>#VALUE!</v>
      </c>
      <c r="EA4" s="64" t="e">
        <f aca="false">IF(DZ4+1&lt;=52,DZ4+1,1)</f>
        <v>#VALUE!</v>
      </c>
      <c r="EB4" s="64" t="e">
        <f aca="false">IF(EA4+1&lt;=52,EA4+1,1)</f>
        <v>#VALUE!</v>
      </c>
      <c r="EC4" s="64" t="e">
        <f aca="false">IF(EB4+1&lt;=52,EB4+1,1)</f>
        <v>#VALUE!</v>
      </c>
      <c r="ED4" s="64" t="e">
        <f aca="false">IF(EC4+1&lt;=52,EC4+1,1)</f>
        <v>#VALUE!</v>
      </c>
      <c r="EE4" s="64" t="e">
        <f aca="false">IF(ED4+1&lt;=52,ED4+1,1)</f>
        <v>#VALUE!</v>
      </c>
      <c r="EF4" s="64" t="e">
        <f aca="false">IF(EE4+1&lt;=52,EE4+1,1)</f>
        <v>#VALUE!</v>
      </c>
      <c r="EG4" s="64" t="e">
        <f aca="false">IF(EF4+1&lt;=52,EF4+1,1)</f>
        <v>#VALUE!</v>
      </c>
      <c r="EH4" s="64" t="e">
        <f aca="false">IF(EG4+1&lt;=52,EG4+1,1)</f>
        <v>#VALUE!</v>
      </c>
      <c r="EI4" s="64" t="e">
        <f aca="false">IF(EH4+1&lt;=52,EH4+1,1)</f>
        <v>#VALUE!</v>
      </c>
      <c r="EJ4" s="64" t="e">
        <f aca="false">IF(EI4+1&lt;=52,EI4+1,1)</f>
        <v>#VALUE!</v>
      </c>
      <c r="EK4" s="64" t="e">
        <f aca="false">IF(EJ4+1&lt;=52,EJ4+1,1)</f>
        <v>#VALUE!</v>
      </c>
      <c r="EL4" s="64" t="e">
        <f aca="false">IF(EK4+1&lt;=52,EK4+1,1)</f>
        <v>#VALUE!</v>
      </c>
      <c r="EM4" s="64" t="e">
        <f aca="false">IF(EL4+1&lt;=52,EL4+1,1)</f>
        <v>#VALUE!</v>
      </c>
      <c r="EN4" s="64" t="e">
        <f aca="false">IF(EM4+1&lt;=52,EM4+1,1)</f>
        <v>#VALUE!</v>
      </c>
      <c r="EO4" s="64" t="e">
        <f aca="false">IF(EN4+1&lt;=52,EN4+1,1)</f>
        <v>#VALUE!</v>
      </c>
      <c r="EP4" s="64" t="e">
        <f aca="false">IF(EO4+1&lt;=52,EO4+1,1)</f>
        <v>#VALUE!</v>
      </c>
      <c r="EQ4" s="64" t="e">
        <f aca="false">IF(EP4+1&lt;=52,EP4+1,1)</f>
        <v>#VALUE!</v>
      </c>
      <c r="ER4" s="64" t="e">
        <f aca="false">IF(EQ4+1&lt;=52,EQ4+1,1)</f>
        <v>#VALUE!</v>
      </c>
      <c r="ES4" s="64" t="e">
        <f aca="false">IF(ER4+1&lt;=52,ER4+1,1)</f>
        <v>#VALUE!</v>
      </c>
      <c r="ET4" s="64" t="e">
        <f aca="false">IF(ES4+1&lt;=52,ES4+1,1)</f>
        <v>#VALUE!</v>
      </c>
      <c r="EU4" s="64" t="e">
        <f aca="false">IF(ET4+1&lt;=52,ET4+1,1)</f>
        <v>#VALUE!</v>
      </c>
      <c r="EV4" s="64" t="e">
        <f aca="false">IF(EU4+1&lt;=52,EU4+1,1)</f>
        <v>#VALUE!</v>
      </c>
      <c r="EW4" s="64" t="e">
        <f aca="false">IF(EV4+1&lt;=52,EV4+1,1)</f>
        <v>#VALUE!</v>
      </c>
      <c r="EX4" s="64" t="e">
        <f aca="false">IF(EW4+1&lt;=52,EW4+1,1)</f>
        <v>#VALUE!</v>
      </c>
      <c r="EY4" s="64" t="e">
        <f aca="false">IF(EX4+1&lt;=52,EX4+1,1)</f>
        <v>#VALUE!</v>
      </c>
      <c r="EZ4" s="64" t="e">
        <f aca="false">IF(EY4+1&lt;=52,EY4+1,1)</f>
        <v>#VALUE!</v>
      </c>
      <c r="FA4" s="64" t="e">
        <f aca="false">IF(EZ4+1&lt;=52,EZ4+1,1)</f>
        <v>#VALUE!</v>
      </c>
      <c r="FB4" s="64" t="e">
        <f aca="false">IF(FA4+1&lt;=52,FA4+1,1)</f>
        <v>#VALUE!</v>
      </c>
      <c r="FC4" s="64" t="e">
        <f aca="false">IF(FB4+1&lt;=52,FB4+1,1)</f>
        <v>#VALUE!</v>
      </c>
      <c r="FD4" s="64" t="e">
        <f aca="false">IF(FC4+1&lt;=52,FC4+1,1)</f>
        <v>#VALUE!</v>
      </c>
      <c r="FE4" s="64" t="e">
        <f aca="false">IF(FD4+1&lt;=52,FD4+1,1)</f>
        <v>#VALUE!</v>
      </c>
      <c r="FF4" s="64" t="e">
        <f aca="false">IF(FE4+1&lt;=52,FE4+1,1)</f>
        <v>#VALUE!</v>
      </c>
      <c r="FG4" s="64" t="e">
        <f aca="false">IF(FF4+1&lt;=52,FF4+1,1)</f>
        <v>#VALUE!</v>
      </c>
      <c r="FH4" s="64" t="e">
        <f aca="false">IF(FG4+1&lt;=52,FG4+1,1)</f>
        <v>#VALUE!</v>
      </c>
      <c r="FI4" s="64" t="e">
        <f aca="false">IF(FH4+1&lt;=52,FH4+1,1)</f>
        <v>#VALUE!</v>
      </c>
      <c r="FJ4" s="64" t="e">
        <f aca="false">IF(FI4+1&lt;=52,FI4+1,1)</f>
        <v>#VALUE!</v>
      </c>
      <c r="FK4" s="64" t="e">
        <f aca="false">IF(FJ4+1&lt;=52,FJ4+1,1)</f>
        <v>#VALUE!</v>
      </c>
      <c r="FL4" s="135"/>
    </row>
    <row r="5" customFormat="false" ht="14.25" hidden="false" customHeight="true" outlineLevel="0" collapsed="false">
      <c r="A5" s="187"/>
      <c r="B5" s="187"/>
      <c r="C5" s="187"/>
      <c r="D5" s="187"/>
      <c r="E5" s="187"/>
      <c r="F5" s="187"/>
      <c r="G5" s="187"/>
      <c r="H5" s="187"/>
      <c r="I5" s="188" t="n">
        <f aca="false">SUMIF(J8:J87,"Προγραμ.",I8:I87)</f>
        <v>0</v>
      </c>
      <c r="J5" s="189" t="s">
        <v>183</v>
      </c>
      <c r="K5" s="190" t="n">
        <f aca="false">SUMIF($J$8:$J$87,"Προγραμ.",K8:K87)</f>
        <v>0</v>
      </c>
      <c r="L5" s="190" t="n">
        <f aca="false">SUMIF($J$8:$J$87,"Προγραμ.",L8:L87)</f>
        <v>0</v>
      </c>
      <c r="M5" s="190" t="n">
        <f aca="false">SUMIF($J$8:$J$87,"Προγραμ.",M8:M87)</f>
        <v>0</v>
      </c>
      <c r="N5" s="190" t="n">
        <f aca="false">SUMIF($J$8:$J$87,"Προγραμ.",N8:N87)</f>
        <v>0</v>
      </c>
      <c r="O5" s="190" t="n">
        <f aca="false">SUMIF($J$8:$J$87,"Προγραμ.",O8:O87)</f>
        <v>0</v>
      </c>
      <c r="P5" s="190" t="n">
        <f aca="false">SUMIF($J$8:$J$87,"Προγραμ.",P8:P87)</f>
        <v>0</v>
      </c>
      <c r="Q5" s="190" t="n">
        <f aca="false">SUMIF($J$8:$J$87,"Προγραμ.",Q8:Q87)</f>
        <v>0</v>
      </c>
      <c r="R5" s="190" t="n">
        <f aca="false">SUMIF($J$8:$J$87,"Προγραμ.",R8:R87)</f>
        <v>0</v>
      </c>
      <c r="S5" s="190" t="n">
        <f aca="false">SUMIF($J$8:$J$87,"Προγραμ.",S8:S87)</f>
        <v>0</v>
      </c>
      <c r="T5" s="190" t="n">
        <f aca="false">SUMIF($J$8:$J$87,"Προγραμ.",T8:T87)</f>
        <v>0</v>
      </c>
      <c r="U5" s="190" t="n">
        <f aca="false">SUMIF($J$8:$J$87,"Προγραμ.",U8:U87)</f>
        <v>0</v>
      </c>
      <c r="V5" s="190" t="n">
        <f aca="false">SUMIF($J$8:$J$87,"Προγραμ.",V8:V87)</f>
        <v>0</v>
      </c>
      <c r="W5" s="190" t="n">
        <f aca="false">SUMIF($J$8:$J$87,"Προγραμ.",W8:W87)</f>
        <v>0</v>
      </c>
      <c r="X5" s="190" t="n">
        <f aca="false">SUMIF($J$8:$J$87,"Προγραμ.",X8:X87)</f>
        <v>0</v>
      </c>
      <c r="Y5" s="190" t="n">
        <f aca="false">SUMIF($J$8:$J$87,"Προγραμ.",Y8:Y87)</f>
        <v>0</v>
      </c>
      <c r="Z5" s="190" t="n">
        <f aca="false">SUMIF($J$8:$J$87,"Προγραμ.",Z8:Z87)</f>
        <v>0</v>
      </c>
      <c r="AA5" s="190" t="n">
        <f aca="false">SUMIF($J$8:$J$87,"Προγραμ.",AA8:AA87)</f>
        <v>0</v>
      </c>
      <c r="AB5" s="190" t="n">
        <f aca="false">SUMIF($J$8:$J$87,"Προγραμ.",AB8:AB87)</f>
        <v>0</v>
      </c>
      <c r="AC5" s="190" t="n">
        <f aca="false">SUMIF($J$8:$J$87,"Προγραμ.",AC8:AC87)</f>
        <v>0</v>
      </c>
      <c r="AD5" s="190" t="n">
        <f aca="false">SUMIF($J$8:$J$87,"Προγραμ.",AD8:AD87)</f>
        <v>0</v>
      </c>
      <c r="AE5" s="190" t="n">
        <f aca="false">SUMIF($J$8:$J$87,"Προγραμ.",AE8:AE87)</f>
        <v>0</v>
      </c>
      <c r="AF5" s="190" t="n">
        <f aca="false">SUMIF($J$8:$J$87,"Προγραμ.",AF8:AF87)</f>
        <v>0</v>
      </c>
      <c r="AG5" s="190" t="n">
        <f aca="false">SUMIF($J$8:$J$87,"Προγραμ.",AG8:AG87)</f>
        <v>0</v>
      </c>
      <c r="AH5" s="190" t="n">
        <f aca="false">SUMIF($J$8:$J$87,"Προγραμ.",AH8:AH87)</f>
        <v>0</v>
      </c>
      <c r="AI5" s="190" t="n">
        <f aca="false">SUMIF($J$8:$J$87,"Προγραμ.",AI8:AI87)</f>
        <v>0</v>
      </c>
      <c r="AJ5" s="190" t="n">
        <f aca="false">SUMIF($J$8:$J$87,"Προγραμ.",AJ8:AJ87)</f>
        <v>0</v>
      </c>
      <c r="AK5" s="190" t="n">
        <f aca="false">SUMIF($J$8:$J$87,"Προγραμ.",AK8:AK87)</f>
        <v>0</v>
      </c>
      <c r="AL5" s="190" t="n">
        <f aca="false">SUMIF($J$8:$J$87,"Προγραμ.",AL8:AL87)</f>
        <v>0</v>
      </c>
      <c r="AM5" s="190" t="n">
        <f aca="false">SUMIF($J$8:$J$87,"Προγραμ.",AM8:AM87)</f>
        <v>0</v>
      </c>
      <c r="AN5" s="190" t="n">
        <f aca="false">SUMIF($J$8:$J$87,"Προγραμ.",AN8:AN87)</f>
        <v>0</v>
      </c>
      <c r="AO5" s="190" t="n">
        <f aca="false">SUMIF($J$8:$J$87,"Προγραμ.",AO8:AO87)</f>
        <v>0</v>
      </c>
      <c r="AP5" s="190" t="n">
        <f aca="false">SUMIF($J$8:$J$87,"Προγραμ.",AP8:AP87)</f>
        <v>0</v>
      </c>
      <c r="AQ5" s="190" t="n">
        <f aca="false">SUMIF($J$8:$J$87,"Προγραμ.",AQ8:AQ87)</f>
        <v>0</v>
      </c>
      <c r="AR5" s="190" t="n">
        <f aca="false">SUMIF($J$8:$J$87,"Προγραμ.",AR8:AR87)</f>
        <v>0</v>
      </c>
      <c r="AS5" s="190" t="n">
        <f aca="false">SUMIF($J$8:$J$87,"Προγραμ.",AS8:AS87)</f>
        <v>0</v>
      </c>
      <c r="AT5" s="190" t="n">
        <f aca="false">SUMIF($J$8:$J$87,"Προγραμ.",AT8:AT87)</f>
        <v>0</v>
      </c>
      <c r="AU5" s="190" t="n">
        <f aca="false">SUMIF($J$8:$J$87,"Προγραμ.",AU8:AU87)</f>
        <v>0</v>
      </c>
      <c r="AV5" s="190" t="n">
        <f aca="false">SUMIF($J$8:$J$87,"Προγραμ.",AV8:AV87)</f>
        <v>0</v>
      </c>
      <c r="AW5" s="190" t="n">
        <f aca="false">SUMIF($J$8:$J$87,"Προγραμ.",AW8:AW87)</f>
        <v>0</v>
      </c>
      <c r="AX5" s="190" t="n">
        <f aca="false">SUMIF($J$8:$J$87,"Προγραμ.",AX8:AX87)</f>
        <v>0</v>
      </c>
      <c r="AY5" s="190" t="n">
        <f aca="false">SUMIF($J$8:$J$87,"Προγραμ.",AY8:AY87)</f>
        <v>0</v>
      </c>
      <c r="AZ5" s="190" t="n">
        <f aca="false">SUMIF($J$8:$J$87,"Προγραμ.",AZ8:AZ87)</f>
        <v>0</v>
      </c>
      <c r="BA5" s="190" t="n">
        <f aca="false">SUMIF($J$8:$J$87,"Προγραμ.",BA8:BA87)</f>
        <v>0</v>
      </c>
      <c r="BB5" s="190" t="n">
        <f aca="false">SUMIF($J$8:$J$87,"Προγραμ.",BB8:BB87)</f>
        <v>0</v>
      </c>
      <c r="BC5" s="190" t="n">
        <f aca="false">SUMIF($J$8:$J$87,"Προγραμ.",BC8:BC87)</f>
        <v>0</v>
      </c>
      <c r="BD5" s="190" t="n">
        <f aca="false">SUMIF($J$8:$J$87,"Προγραμ.",BD8:BD87)</f>
        <v>0</v>
      </c>
      <c r="BE5" s="190" t="n">
        <f aca="false">SUMIF($J$8:$J$87,"Προγραμ.",BE8:BE87)</f>
        <v>0</v>
      </c>
      <c r="BF5" s="190" t="n">
        <f aca="false">SUMIF($J$8:$J$87,"Προγραμ.",BF8:BF87)</f>
        <v>0</v>
      </c>
      <c r="BG5" s="190" t="n">
        <f aca="false">SUMIF($J$8:$J$87,"Προγραμ.",BG8:BG87)</f>
        <v>0</v>
      </c>
      <c r="BH5" s="190" t="n">
        <f aca="false">SUMIF($J$8:$J$87,"Προγραμ.",BH8:BH87)</f>
        <v>0</v>
      </c>
      <c r="BI5" s="190" t="n">
        <f aca="false">SUMIF($J$8:$J$87,"Προγραμ.",BI8:BI87)</f>
        <v>0</v>
      </c>
      <c r="BJ5" s="190" t="n">
        <f aca="false">SUMIF($J$8:$J$87,"Προγραμ.",BJ8:BJ87)</f>
        <v>0</v>
      </c>
      <c r="BK5" s="190" t="n">
        <f aca="false">SUMIF($J$8:$J$87,"Προγραμ.",BK8:BK87)</f>
        <v>0</v>
      </c>
      <c r="BL5" s="190" t="n">
        <f aca="false">SUMIF($J$8:$J$87,"Προγραμ.",BL8:BL87)</f>
        <v>0</v>
      </c>
      <c r="BM5" s="190" t="n">
        <f aca="false">SUMIF($J$8:$J$87,"Προγραμ.",BM8:BM87)</f>
        <v>0</v>
      </c>
      <c r="BN5" s="190" t="n">
        <f aca="false">SUMIF($J$8:$J$87,"Προγραμ.",BN8:BN87)</f>
        <v>0</v>
      </c>
      <c r="BO5" s="190" t="n">
        <f aca="false">SUMIF($J$8:$J$87,"Προγραμ.",BO8:BO87)</f>
        <v>0</v>
      </c>
      <c r="BP5" s="190" t="n">
        <f aca="false">SUMIF($J$8:$J$87,"Προγραμ.",BP8:BP87)</f>
        <v>0</v>
      </c>
      <c r="BQ5" s="190" t="n">
        <f aca="false">SUMIF($J$8:$J$87,"Προγραμ.",BQ8:BQ87)</f>
        <v>0</v>
      </c>
      <c r="BR5" s="190" t="n">
        <f aca="false">SUMIF($J$8:$J$87,"Προγραμ.",BR8:BR87)</f>
        <v>0</v>
      </c>
      <c r="BS5" s="190" t="n">
        <f aca="false">SUMIF($J$8:$J$87,"Προγραμ.",BS8:BS87)</f>
        <v>0</v>
      </c>
      <c r="BT5" s="190" t="n">
        <f aca="false">SUMIF($J$8:$J$87,"Προγραμ.",BT8:BT87)</f>
        <v>0</v>
      </c>
      <c r="BU5" s="190" t="n">
        <f aca="false">SUMIF($J$8:$J$87,"Προγραμ.",BU8:BU87)</f>
        <v>0</v>
      </c>
      <c r="BV5" s="190" t="n">
        <f aca="false">SUMIF($J$8:$J$87,"Προγραμ.",BV8:BV87)</f>
        <v>0</v>
      </c>
      <c r="BW5" s="190" t="n">
        <f aca="false">SUMIF($J$8:$J$87,"Προγραμ.",BW8:BW87)</f>
        <v>0</v>
      </c>
      <c r="BX5" s="190" t="n">
        <f aca="false">SUMIF($J$8:$J$87,"Προγραμ.",BX8:BX87)</f>
        <v>0</v>
      </c>
      <c r="BY5" s="190" t="n">
        <f aca="false">SUMIF($J$8:$J$87,"Προγραμ.",BY8:BY87)</f>
        <v>0</v>
      </c>
      <c r="BZ5" s="190" t="n">
        <f aca="false">SUMIF($J$8:$J$87,"Προγραμ.",BZ8:BZ87)</f>
        <v>0</v>
      </c>
      <c r="CA5" s="190" t="n">
        <f aca="false">SUMIF($J$8:$J$87,"Προγραμ.",CA8:CA87)</f>
        <v>0</v>
      </c>
      <c r="CB5" s="190" t="n">
        <f aca="false">SUMIF($J$8:$J$87,"Προγραμ.",CB8:CB87)</f>
        <v>0</v>
      </c>
      <c r="CC5" s="190" t="n">
        <f aca="false">SUMIF($J$8:$J$87,"Προγραμ.",CC8:CC87)</f>
        <v>0</v>
      </c>
      <c r="CD5" s="190" t="n">
        <f aca="false">SUMIF($J$8:$J$87,"Προγραμ.",CD8:CD87)</f>
        <v>0</v>
      </c>
      <c r="CE5" s="190" t="n">
        <f aca="false">SUMIF($J$8:$J$87,"Προγραμ.",CE8:CE87)</f>
        <v>0</v>
      </c>
      <c r="CF5" s="190" t="n">
        <f aca="false">SUMIF($J$8:$J$87,"Προγραμ.",CF8:CF87)</f>
        <v>0</v>
      </c>
      <c r="CG5" s="190" t="n">
        <f aca="false">SUMIF($J$8:$J$87,"Προγραμ.",CG8:CG87)</f>
        <v>0</v>
      </c>
      <c r="CH5" s="190" t="n">
        <f aca="false">SUMIF($J$8:$J$87,"Προγραμ.",CH8:CH87)</f>
        <v>0</v>
      </c>
      <c r="CI5" s="190" t="n">
        <f aca="false">SUMIF($J$8:$J$87,"Προγραμ.",CI8:CI87)</f>
        <v>0</v>
      </c>
      <c r="CJ5" s="190" t="n">
        <f aca="false">SUMIF($J$8:$J$87,"Προγραμ.",CJ8:CJ87)</f>
        <v>0</v>
      </c>
      <c r="CK5" s="190" t="n">
        <f aca="false">SUMIF($J$8:$J$87,"Προγραμ.",CK8:CK87)</f>
        <v>0</v>
      </c>
      <c r="CL5" s="190" t="n">
        <f aca="false">SUMIF($J$8:$J$87,"Προγραμ.",CL8:CL87)</f>
        <v>0</v>
      </c>
      <c r="CM5" s="190" t="n">
        <f aca="false">SUMIF($J$8:$J$87,"Προγραμ.",CM8:CM87)</f>
        <v>0</v>
      </c>
      <c r="CN5" s="190" t="n">
        <f aca="false">SUMIF($J$8:$J$87,"Προγραμ.",CN8:CN87)</f>
        <v>0</v>
      </c>
      <c r="CO5" s="190" t="n">
        <f aca="false">SUMIF($J$8:$J$87,"Προγραμ.",CO8:CO87)</f>
        <v>0</v>
      </c>
      <c r="CP5" s="190" t="n">
        <f aca="false">SUMIF($J$8:$J$87,"Προγραμ.",CP8:CP87)</f>
        <v>0</v>
      </c>
      <c r="CQ5" s="190" t="n">
        <f aca="false">SUMIF($J$8:$J$87,"Προγραμ.",CQ8:CQ87)</f>
        <v>0</v>
      </c>
      <c r="CR5" s="190" t="n">
        <f aca="false">SUMIF($J$8:$J$87,"Προγραμ.",CR8:CR87)</f>
        <v>0</v>
      </c>
      <c r="CS5" s="190" t="n">
        <f aca="false">SUMIF($J$8:$J$87,"Προγραμ.",CS8:CS87)</f>
        <v>0</v>
      </c>
      <c r="CT5" s="190" t="n">
        <f aca="false">SUMIF($J$8:$J$87,"Προγραμ.",CT8:CT87)</f>
        <v>0</v>
      </c>
      <c r="CU5" s="190" t="n">
        <f aca="false">SUMIF($J$8:$J$87,"Προγραμ.",CU8:CU87)</f>
        <v>0</v>
      </c>
      <c r="CV5" s="190" t="n">
        <f aca="false">SUMIF($J$8:$J$87,"Προγραμ.",CV8:CV87)</f>
        <v>0</v>
      </c>
      <c r="CW5" s="190" t="n">
        <f aca="false">SUMIF($J$8:$J$87,"Προγραμ.",CW8:CW87)</f>
        <v>0</v>
      </c>
      <c r="CX5" s="190" t="n">
        <f aca="false">SUMIF($J$8:$J$87,"Προγραμ.",CX8:CX87)</f>
        <v>0</v>
      </c>
      <c r="CY5" s="190" t="n">
        <f aca="false">SUMIF($J$8:$J$87,"Προγραμ.",CY8:CY87)</f>
        <v>0</v>
      </c>
      <c r="CZ5" s="190" t="n">
        <f aca="false">SUMIF($J$8:$J$87,"Προγραμ.",CZ8:CZ87)</f>
        <v>0</v>
      </c>
      <c r="DA5" s="190" t="n">
        <f aca="false">SUMIF($J$8:$J$87,"Προγραμ.",DA8:DA87)</f>
        <v>0</v>
      </c>
      <c r="DB5" s="190" t="n">
        <f aca="false">SUMIF($J$8:$J$87,"Προγραμ.",DB8:DB87)</f>
        <v>0</v>
      </c>
      <c r="DC5" s="190" t="n">
        <f aca="false">SUMIF($J$8:$J$87,"Προγραμ.",DC8:DC87)</f>
        <v>0</v>
      </c>
      <c r="DD5" s="190" t="n">
        <f aca="false">SUMIF($J$8:$J$87,"Προγραμ.",DD8:DD87)</f>
        <v>0</v>
      </c>
      <c r="DE5" s="190" t="n">
        <f aca="false">SUMIF($J$8:$J$87,"Προγραμ.",DE8:DE87)</f>
        <v>0</v>
      </c>
      <c r="DF5" s="190" t="n">
        <f aca="false">SUMIF($J$8:$J$87,"Προγραμ.",DF8:DF87)</f>
        <v>0</v>
      </c>
      <c r="DG5" s="190" t="n">
        <f aca="false">SUMIF($J$8:$J$87,"Προγραμ.",DG8:DG87)</f>
        <v>0</v>
      </c>
      <c r="DH5" s="190" t="n">
        <f aca="false">SUMIF($J$8:$J$87,"Προγραμ.",DH8:DH87)</f>
        <v>0</v>
      </c>
      <c r="DI5" s="190" t="n">
        <f aca="false">SUMIF($J$8:$J$87,"Προγραμ.",DI8:DI87)</f>
        <v>0</v>
      </c>
      <c r="DJ5" s="190" t="n">
        <f aca="false">SUMIF($J$8:$J$87,"Προγραμ.",DJ8:DJ87)</f>
        <v>0</v>
      </c>
      <c r="DK5" s="190" t="n">
        <f aca="false">SUMIF($J$8:$J$87,"Προγραμ.",DK8:DK87)</f>
        <v>0</v>
      </c>
      <c r="DL5" s="190" t="n">
        <f aca="false">SUMIF($J$8:$J$87,"Προγραμ.",DL8:DL87)</f>
        <v>0</v>
      </c>
      <c r="DM5" s="190" t="n">
        <f aca="false">SUMIF($J$8:$J$87,"Προγραμ.",DM8:DM87)</f>
        <v>0</v>
      </c>
      <c r="DN5" s="190" t="n">
        <f aca="false">SUMIF($J$8:$J$87,"Προγραμ.",DN8:DN87)</f>
        <v>0</v>
      </c>
      <c r="DO5" s="190" t="n">
        <f aca="false">SUMIF($J$8:$J$87,"Προγραμ.",DO8:DO87)</f>
        <v>0</v>
      </c>
      <c r="DP5" s="190" t="n">
        <f aca="false">SUMIF($J$8:$J$87,"Προγραμ.",DP8:DP87)</f>
        <v>0</v>
      </c>
      <c r="DQ5" s="190" t="n">
        <f aca="false">SUMIF($J$8:$J$87,"Προγραμ.",DQ8:DQ87)</f>
        <v>0</v>
      </c>
      <c r="DR5" s="190" t="n">
        <f aca="false">SUMIF($J$8:$J$87,"Προγραμ.",DR8:DR87)</f>
        <v>0</v>
      </c>
      <c r="DS5" s="190" t="n">
        <f aca="false">SUMIF($J$8:$J$87,"Προγραμ.",DS8:DS87)</f>
        <v>0</v>
      </c>
      <c r="DT5" s="190" t="n">
        <f aca="false">SUMIF($J$8:$J$87,"Προγραμ.",DT8:DT87)</f>
        <v>0</v>
      </c>
      <c r="DU5" s="190" t="n">
        <f aca="false">SUMIF($J$8:$J$87,"Προγραμ.",DU8:DU87)</f>
        <v>0</v>
      </c>
      <c r="DV5" s="190" t="n">
        <f aca="false">SUMIF($J$8:$J$87,"Προγραμ.",DV8:DV87)</f>
        <v>0</v>
      </c>
      <c r="DW5" s="190" t="n">
        <f aca="false">SUMIF($J$8:$J$87,"Προγραμ.",DW8:DW87)</f>
        <v>0</v>
      </c>
      <c r="DX5" s="190" t="n">
        <f aca="false">SUMIF($J$8:$J$87,"Προγραμ.",DX8:DX87)</f>
        <v>0</v>
      </c>
      <c r="DY5" s="190" t="n">
        <f aca="false">SUMIF($J$8:$J$87,"Προγραμ.",DY8:DY87)</f>
        <v>0</v>
      </c>
      <c r="DZ5" s="190" t="n">
        <f aca="false">SUMIF($J$8:$J$87,"Προγραμ.",DZ8:DZ87)</f>
        <v>0</v>
      </c>
      <c r="EA5" s="190" t="n">
        <f aca="false">SUMIF($J$8:$J$87,"Προγραμ.",EA8:EA87)</f>
        <v>0</v>
      </c>
      <c r="EB5" s="190" t="n">
        <f aca="false">SUMIF($J$8:$J$87,"Προγραμ.",EB8:EB87)</f>
        <v>0</v>
      </c>
      <c r="EC5" s="190" t="n">
        <f aca="false">SUMIF($J$8:$J$87,"Προγραμ.",EC8:EC87)</f>
        <v>0</v>
      </c>
      <c r="ED5" s="190" t="n">
        <f aca="false">SUMIF($J$8:$J$87,"Προγραμ.",ED8:ED87)</f>
        <v>0</v>
      </c>
      <c r="EE5" s="190" t="n">
        <f aca="false">SUMIF($J$8:$J$87,"Προγραμ.",EE8:EE87)</f>
        <v>0</v>
      </c>
      <c r="EF5" s="190" t="n">
        <f aca="false">SUMIF($J$8:$J$87,"Προγραμ.",EF8:EF87)</f>
        <v>0</v>
      </c>
      <c r="EG5" s="190" t="n">
        <f aca="false">SUMIF($J$8:$J$87,"Προγραμ.",EG8:EG87)</f>
        <v>0</v>
      </c>
      <c r="EH5" s="190" t="n">
        <f aca="false">SUMIF($J$8:$J$87,"Προγραμ.",EH8:EH87)</f>
        <v>0</v>
      </c>
      <c r="EI5" s="190" t="n">
        <f aca="false">SUMIF($J$8:$J$87,"Προγραμ.",EI8:EI87)</f>
        <v>0</v>
      </c>
      <c r="EJ5" s="190" t="n">
        <f aca="false">SUMIF($J$8:$J$87,"Προγραμ.",EJ8:EJ87)</f>
        <v>0</v>
      </c>
      <c r="EK5" s="190" t="n">
        <f aca="false">SUMIF($J$8:$J$87,"Προγραμ.",EK8:EK87)</f>
        <v>0</v>
      </c>
      <c r="EL5" s="190" t="n">
        <f aca="false">SUMIF($J$8:$J$87,"Προγραμ.",EL8:EL87)</f>
        <v>0</v>
      </c>
      <c r="EM5" s="190" t="n">
        <f aca="false">SUMIF($J$8:$J$87,"Προγραμ.",EM8:EM87)</f>
        <v>0</v>
      </c>
      <c r="EN5" s="190" t="n">
        <f aca="false">SUMIF($J$8:$J$87,"Προγραμ.",EN8:EN87)</f>
        <v>0</v>
      </c>
      <c r="EO5" s="190" t="n">
        <f aca="false">SUMIF($J$8:$J$87,"Προγραμ.",EO8:EO87)</f>
        <v>0</v>
      </c>
      <c r="EP5" s="190" t="n">
        <f aca="false">SUMIF($J$8:$J$87,"Προγραμ.",EP8:EP87)</f>
        <v>0</v>
      </c>
      <c r="EQ5" s="190" t="n">
        <f aca="false">SUMIF($J$8:$J$87,"Προγραμ.",EQ8:EQ87)</f>
        <v>0</v>
      </c>
      <c r="ER5" s="190" t="n">
        <f aca="false">SUMIF($J$8:$J$87,"Προγραμ.",ER8:ER87)</f>
        <v>0</v>
      </c>
      <c r="ES5" s="190" t="n">
        <f aca="false">SUMIF($J$8:$J$87,"Προγραμ.",ES8:ES87)</f>
        <v>0</v>
      </c>
      <c r="ET5" s="190" t="n">
        <f aca="false">SUMIF($J$8:$J$87,"Προγραμ.",ET8:ET87)</f>
        <v>0</v>
      </c>
      <c r="EU5" s="190" t="n">
        <f aca="false">SUMIF($J$8:$J$87,"Προγραμ.",EU8:EU87)</f>
        <v>0</v>
      </c>
      <c r="EV5" s="190" t="n">
        <f aca="false">SUMIF($J$8:$J$87,"Προγραμ.",EV8:EV87)</f>
        <v>0</v>
      </c>
      <c r="EW5" s="190" t="n">
        <f aca="false">SUMIF($J$8:$J$87,"Προγραμ.",EW8:EW87)</f>
        <v>0</v>
      </c>
      <c r="EX5" s="190" t="n">
        <f aca="false">SUMIF($J$8:$J$87,"Προγραμ.",EX8:EX87)</f>
        <v>0</v>
      </c>
      <c r="EY5" s="190" t="n">
        <f aca="false">SUMIF($J$8:$J$87,"Προγραμ.",EY8:EY87)</f>
        <v>0</v>
      </c>
      <c r="EZ5" s="190" t="n">
        <f aca="false">SUMIF($J$8:$J$87,"Προγραμ.",EZ8:EZ87)</f>
        <v>0</v>
      </c>
      <c r="FA5" s="190" t="n">
        <f aca="false">SUMIF($J$8:$J$87,"Προγραμ.",FA8:FA87)</f>
        <v>0</v>
      </c>
      <c r="FB5" s="190" t="n">
        <f aca="false">SUMIF($J$8:$J$87,"Προγραμ.",FB8:FB87)</f>
        <v>0</v>
      </c>
      <c r="FC5" s="190" t="n">
        <f aca="false">SUMIF($J$8:$J$87,"Προγραμ.",FC8:FC87)</f>
        <v>0</v>
      </c>
      <c r="FD5" s="190" t="n">
        <f aca="false">SUMIF($J$8:$J$87,"Προγραμ.",FD8:FD87)</f>
        <v>0</v>
      </c>
      <c r="FE5" s="190" t="n">
        <f aca="false">SUMIF($J$8:$J$87,"Προγραμ.",FE8:FE87)</f>
        <v>0</v>
      </c>
      <c r="FF5" s="190" t="n">
        <f aca="false">SUMIF($J$8:$J$87,"Προγραμ.",FF8:FF87)</f>
        <v>0</v>
      </c>
      <c r="FG5" s="190" t="n">
        <f aca="false">SUMIF($J$8:$J$87,"Προγραμ.",FG8:FG87)</f>
        <v>0</v>
      </c>
      <c r="FH5" s="190" t="n">
        <f aca="false">SUMIF($J$8:$J$87,"Προγραμ.",FH8:FH87)</f>
        <v>0</v>
      </c>
      <c r="FI5" s="190" t="n">
        <f aca="false">SUMIF($J$8:$J$87,"Προγραμ.",FI8:FI87)</f>
        <v>0</v>
      </c>
      <c r="FJ5" s="190" t="n">
        <f aca="false">SUMIF($J$8:$J$87,"Προγραμ.",FJ8:FJ87)</f>
        <v>0</v>
      </c>
      <c r="FK5" s="190" t="n">
        <f aca="false">SUMIF($J$8:$J$87,"Προγραμ.",FK8:FK87)</f>
        <v>0</v>
      </c>
      <c r="FL5" s="24"/>
    </row>
    <row r="6" customFormat="false" ht="14.25" hidden="false" customHeight="true" outlineLevel="0" collapsed="false">
      <c r="A6" s="187"/>
      <c r="B6" s="187"/>
      <c r="C6" s="187"/>
      <c r="D6" s="187"/>
      <c r="E6" s="187"/>
      <c r="F6" s="187"/>
      <c r="G6" s="187"/>
      <c r="H6" s="187"/>
      <c r="I6" s="191" t="n">
        <f aca="false">SUMIF(J8:J87,"Πραγματ.",I8:I87)</f>
        <v>0</v>
      </c>
      <c r="J6" s="192" t="s">
        <v>184</v>
      </c>
      <c r="K6" s="193" t="n">
        <f aca="false">SUMIF($J$8:$J$87,"Πραγματ.",K8:K87)</f>
        <v>0</v>
      </c>
      <c r="L6" s="193" t="n">
        <f aca="false">SUMIF($J$8:$J$87,"Πραγματ.",L8:L87)</f>
        <v>0</v>
      </c>
      <c r="M6" s="193" t="n">
        <f aca="false">SUMIF($J$8:$J$87,"Πραγματ.",M8:M87)</f>
        <v>0</v>
      </c>
      <c r="N6" s="193" t="n">
        <f aca="false">SUMIF($J$8:$J$87,"Πραγματ.",N8:N87)</f>
        <v>0</v>
      </c>
      <c r="O6" s="193" t="n">
        <f aca="false">SUMIF($J$8:$J$87,"Πραγματ.",O8:O87)</f>
        <v>0</v>
      </c>
      <c r="P6" s="193" t="n">
        <f aca="false">SUMIF($J$8:$J$87,"Πραγματ.",P8:P87)</f>
        <v>0</v>
      </c>
      <c r="Q6" s="193" t="n">
        <f aca="false">SUMIF($J$8:$J$87,"Πραγματ.",Q8:Q87)</f>
        <v>0</v>
      </c>
      <c r="R6" s="193" t="n">
        <f aca="false">SUMIF($J$8:$J$87,"Πραγματ.",R8:R87)</f>
        <v>0</v>
      </c>
      <c r="S6" s="193" t="n">
        <f aca="false">SUMIF($J$8:$J$87,"Πραγματ.",S8:S87)</f>
        <v>0</v>
      </c>
      <c r="T6" s="193" t="n">
        <f aca="false">SUMIF($J$8:$J$87,"Πραγματ.",T8:T87)</f>
        <v>0</v>
      </c>
      <c r="U6" s="193" t="n">
        <f aca="false">SUMIF($J$8:$J$87,"Πραγματ.",U8:U87)</f>
        <v>0</v>
      </c>
      <c r="V6" s="193" t="n">
        <f aca="false">SUMIF($J$8:$J$87,"Πραγματ.",V8:V87)</f>
        <v>0</v>
      </c>
      <c r="W6" s="193" t="n">
        <f aca="false">SUMIF($J$8:$J$87,"Πραγματ.",W8:W87)</f>
        <v>0</v>
      </c>
      <c r="X6" s="193" t="n">
        <f aca="false">SUMIF($J$8:$J$87,"Πραγματ.",X8:X87)</f>
        <v>0</v>
      </c>
      <c r="Y6" s="193" t="n">
        <f aca="false">SUMIF($J$8:$J$87,"Πραγματ.",Y8:Y87)</f>
        <v>0</v>
      </c>
      <c r="Z6" s="193" t="n">
        <f aca="false">SUMIF($J$8:$J$87,"Πραγματ.",Z8:Z87)</f>
        <v>0</v>
      </c>
      <c r="AA6" s="193" t="n">
        <f aca="false">SUMIF($J$8:$J$87,"Πραγματ.",AA8:AA87)</f>
        <v>0</v>
      </c>
      <c r="AB6" s="193" t="n">
        <f aca="false">SUMIF($J$8:$J$87,"Πραγματ.",AB8:AB87)</f>
        <v>0</v>
      </c>
      <c r="AC6" s="193" t="n">
        <f aca="false">SUMIF($J$8:$J$87,"Πραγματ.",AC8:AC87)</f>
        <v>0</v>
      </c>
      <c r="AD6" s="193" t="n">
        <f aca="false">SUMIF($J$8:$J$87,"Πραγματ.",AD8:AD87)</f>
        <v>0</v>
      </c>
      <c r="AE6" s="193" t="n">
        <f aca="false">SUMIF($J$8:$J$87,"Πραγματ.",AE8:AE87)</f>
        <v>0</v>
      </c>
      <c r="AF6" s="193" t="n">
        <f aca="false">SUMIF($J$8:$J$87,"Πραγματ.",AF8:AF87)</f>
        <v>0</v>
      </c>
      <c r="AG6" s="193" t="n">
        <f aca="false">SUMIF($J$8:$J$87,"Πραγματ.",AG8:AG87)</f>
        <v>0</v>
      </c>
      <c r="AH6" s="193" t="n">
        <f aca="false">SUMIF($J$8:$J$87,"Πραγματ.",AH8:AH87)</f>
        <v>0</v>
      </c>
      <c r="AI6" s="193" t="n">
        <f aca="false">SUMIF($J$8:$J$87,"Πραγματ.",AI8:AI87)</f>
        <v>0</v>
      </c>
      <c r="AJ6" s="193" t="n">
        <f aca="false">SUMIF($J$8:$J$87,"Πραγματ.",AJ8:AJ87)</f>
        <v>0</v>
      </c>
      <c r="AK6" s="193" t="n">
        <f aca="false">SUMIF($J$8:$J$87,"Πραγματ.",AK8:AK87)</f>
        <v>0</v>
      </c>
      <c r="AL6" s="193" t="n">
        <f aca="false">SUMIF($J$8:$J$87,"Πραγματ.",AL8:AL87)</f>
        <v>0</v>
      </c>
      <c r="AM6" s="193" t="n">
        <f aca="false">SUMIF($J$8:$J$87,"Πραγματ.",AM8:AM87)</f>
        <v>0</v>
      </c>
      <c r="AN6" s="193" t="n">
        <f aca="false">SUMIF($J$8:$J$87,"Πραγματ.",AN8:AN87)</f>
        <v>0</v>
      </c>
      <c r="AO6" s="193" t="n">
        <f aca="false">SUMIF($J$8:$J$87,"Πραγματ.",AO8:AO87)</f>
        <v>0</v>
      </c>
      <c r="AP6" s="193" t="n">
        <f aca="false">SUMIF($J$8:$J$87,"Πραγματ.",AP8:AP87)</f>
        <v>0</v>
      </c>
      <c r="AQ6" s="193" t="n">
        <f aca="false">SUMIF($J$8:$J$87,"Πραγματ.",AQ8:AQ87)</f>
        <v>0</v>
      </c>
      <c r="AR6" s="193" t="n">
        <f aca="false">SUMIF($J$8:$J$87,"Πραγματ.",AR8:AR87)</f>
        <v>0</v>
      </c>
      <c r="AS6" s="193" t="n">
        <f aca="false">SUMIF($J$8:$J$87,"Πραγματ.",AS8:AS87)</f>
        <v>0</v>
      </c>
      <c r="AT6" s="193" t="n">
        <f aca="false">SUMIF($J$8:$J$87,"Πραγματ.",AT8:AT87)</f>
        <v>0</v>
      </c>
      <c r="AU6" s="193" t="n">
        <f aca="false">SUMIF($J$8:$J$87,"Πραγματ.",AU8:AU87)</f>
        <v>0</v>
      </c>
      <c r="AV6" s="193" t="n">
        <f aca="false">SUMIF($J$8:$J$87,"Πραγματ.",AV8:AV87)</f>
        <v>0</v>
      </c>
      <c r="AW6" s="193" t="n">
        <f aca="false">SUMIF($J$8:$J$87,"Πραγματ.",AW8:AW87)</f>
        <v>0</v>
      </c>
      <c r="AX6" s="193" t="n">
        <f aca="false">SUMIF($J$8:$J$87,"Πραγματ.",AX8:AX87)</f>
        <v>0</v>
      </c>
      <c r="AY6" s="193" t="n">
        <f aca="false">SUMIF($J$8:$J$87,"Πραγματ.",AY8:AY87)</f>
        <v>0</v>
      </c>
      <c r="AZ6" s="193" t="n">
        <f aca="false">SUMIF($J$8:$J$87,"Πραγματ.",AZ8:AZ87)</f>
        <v>0</v>
      </c>
      <c r="BA6" s="193" t="n">
        <f aca="false">SUMIF($J$8:$J$87,"Πραγματ.",BA8:BA87)</f>
        <v>0</v>
      </c>
      <c r="BB6" s="193" t="n">
        <f aca="false">SUMIF($J$8:$J$87,"Πραγματ.",BB8:BB87)</f>
        <v>0</v>
      </c>
      <c r="BC6" s="193" t="n">
        <f aca="false">SUMIF($J$8:$J$87,"Πραγματ.",BC8:BC87)</f>
        <v>0</v>
      </c>
      <c r="BD6" s="193" t="n">
        <f aca="false">SUMIF($J$8:$J$87,"Πραγματ.",BD8:BD87)</f>
        <v>0</v>
      </c>
      <c r="BE6" s="193" t="n">
        <f aca="false">SUMIF($J$8:$J$87,"Πραγματ.",BE8:BE87)</f>
        <v>0</v>
      </c>
      <c r="BF6" s="193" t="n">
        <f aca="false">SUMIF($J$8:$J$87,"Πραγματ.",BF8:BF87)</f>
        <v>0</v>
      </c>
      <c r="BG6" s="193" t="n">
        <f aca="false">SUMIF($J$8:$J$87,"Πραγματ.",BG8:BG87)</f>
        <v>0</v>
      </c>
      <c r="BH6" s="193" t="n">
        <f aca="false">SUMIF($J$8:$J$87,"Πραγματ.",BH8:BH87)</f>
        <v>0</v>
      </c>
      <c r="BI6" s="193" t="n">
        <f aca="false">SUMIF($J$8:$J$87,"Πραγματ.",BI8:BI87)</f>
        <v>0</v>
      </c>
      <c r="BJ6" s="193" t="n">
        <f aca="false">SUMIF($J$8:$J$87,"Πραγματ.",BJ8:BJ87)</f>
        <v>0</v>
      </c>
      <c r="BK6" s="193" t="n">
        <f aca="false">SUMIF($J$8:$J$87,"Πραγματ.",BK8:BK87)</f>
        <v>0</v>
      </c>
      <c r="BL6" s="193" t="n">
        <f aca="false">SUMIF($J$8:$J$87,"Πραγματ.",BL8:BL87)</f>
        <v>0</v>
      </c>
      <c r="BM6" s="193" t="n">
        <f aca="false">SUMIF($J$8:$J$87,"Πραγματ.",BM8:BM87)</f>
        <v>0</v>
      </c>
      <c r="BN6" s="193" t="n">
        <f aca="false">SUMIF($J$8:$J$87,"Πραγματ.",BN8:BN87)</f>
        <v>0</v>
      </c>
      <c r="BO6" s="193" t="n">
        <f aca="false">SUMIF($J$8:$J$87,"Πραγματ.",BO8:BO87)</f>
        <v>0</v>
      </c>
      <c r="BP6" s="193" t="n">
        <f aca="false">SUMIF($J$8:$J$87,"Πραγματ.",BP8:BP87)</f>
        <v>0</v>
      </c>
      <c r="BQ6" s="193" t="n">
        <f aca="false">SUMIF($J$8:$J$87,"Πραγματ.",BQ8:BQ87)</f>
        <v>0</v>
      </c>
      <c r="BR6" s="193" t="n">
        <f aca="false">SUMIF($J$8:$J$87,"Πραγματ.",BR8:BR87)</f>
        <v>0</v>
      </c>
      <c r="BS6" s="193" t="n">
        <f aca="false">SUMIF($J$8:$J$87,"Πραγματ.",BS8:BS87)</f>
        <v>0</v>
      </c>
      <c r="BT6" s="193" t="n">
        <f aca="false">SUMIF($J$8:$J$87,"Πραγματ.",BT8:BT87)</f>
        <v>0</v>
      </c>
      <c r="BU6" s="193" t="n">
        <f aca="false">SUMIF($J$8:$J$87,"Πραγματ.",BU8:BU87)</f>
        <v>0</v>
      </c>
      <c r="BV6" s="193" t="n">
        <f aca="false">SUMIF($J$8:$J$87,"Πραγματ.",BV8:BV87)</f>
        <v>0</v>
      </c>
      <c r="BW6" s="193" t="n">
        <f aca="false">SUMIF($J$8:$J$87,"Πραγματ.",BW8:BW87)</f>
        <v>0</v>
      </c>
      <c r="BX6" s="193" t="n">
        <f aca="false">SUMIF($J$8:$J$87,"Πραγματ.",BX8:BX87)</f>
        <v>0</v>
      </c>
      <c r="BY6" s="193" t="n">
        <f aca="false">SUMIF($J$8:$J$87,"Πραγματ.",BY8:BY87)</f>
        <v>0</v>
      </c>
      <c r="BZ6" s="193" t="n">
        <f aca="false">SUMIF($J$8:$J$87,"Πραγματ.",BZ8:BZ87)</f>
        <v>0</v>
      </c>
      <c r="CA6" s="193" t="n">
        <f aca="false">SUMIF($J$8:$J$87,"Πραγματ.",CA8:CA87)</f>
        <v>0</v>
      </c>
      <c r="CB6" s="193" t="n">
        <f aca="false">SUMIF($J$8:$J$87,"Πραγματ.",CB8:CB87)</f>
        <v>0</v>
      </c>
      <c r="CC6" s="193" t="n">
        <f aca="false">SUMIF($J$8:$J$87,"Πραγματ.",CC8:CC87)</f>
        <v>0</v>
      </c>
      <c r="CD6" s="193" t="n">
        <f aca="false">SUMIF($J$8:$J$87,"Πραγματ.",CD8:CD87)</f>
        <v>0</v>
      </c>
      <c r="CE6" s="193" t="n">
        <f aca="false">SUMIF($J$8:$J$87,"Πραγματ.",CE8:CE87)</f>
        <v>0</v>
      </c>
      <c r="CF6" s="193" t="n">
        <f aca="false">SUMIF($J$8:$J$87,"Πραγματ.",CF8:CF87)</f>
        <v>0</v>
      </c>
      <c r="CG6" s="193" t="n">
        <f aca="false">SUMIF($J$8:$J$87,"Πραγματ.",CG8:CG87)</f>
        <v>0</v>
      </c>
      <c r="CH6" s="193" t="n">
        <f aca="false">SUMIF($J$8:$J$87,"Πραγματ.",CH8:CH87)</f>
        <v>0</v>
      </c>
      <c r="CI6" s="193" t="n">
        <f aca="false">SUMIF($J$8:$J$87,"Πραγματ.",CI8:CI87)</f>
        <v>0</v>
      </c>
      <c r="CJ6" s="193" t="n">
        <f aca="false">SUMIF($J$8:$J$87,"Πραγματ.",CJ8:CJ87)</f>
        <v>0</v>
      </c>
      <c r="CK6" s="193" t="n">
        <f aca="false">SUMIF($J$8:$J$87,"Πραγματ.",CK8:CK87)</f>
        <v>0</v>
      </c>
      <c r="CL6" s="193" t="n">
        <f aca="false">SUMIF($J$8:$J$87,"Πραγματ.",CL8:CL87)</f>
        <v>0</v>
      </c>
      <c r="CM6" s="193" t="n">
        <f aca="false">SUMIF($J$8:$J$87,"Πραγματ.",CM8:CM87)</f>
        <v>0</v>
      </c>
      <c r="CN6" s="193" t="n">
        <f aca="false">SUMIF($J$8:$J$87,"Πραγματ.",CN8:CN87)</f>
        <v>0</v>
      </c>
      <c r="CO6" s="193" t="n">
        <f aca="false">SUMIF($J$8:$J$87,"Πραγματ.",CO8:CO87)</f>
        <v>0</v>
      </c>
      <c r="CP6" s="193" t="n">
        <f aca="false">SUMIF($J$8:$J$87,"Πραγματ.",CP8:CP87)</f>
        <v>0</v>
      </c>
      <c r="CQ6" s="193" t="n">
        <f aca="false">SUMIF($J$8:$J$87,"Πραγματ.",CQ8:CQ87)</f>
        <v>0</v>
      </c>
      <c r="CR6" s="193" t="n">
        <f aca="false">SUMIF($J$8:$J$87,"Πραγματ.",CR8:CR87)</f>
        <v>0</v>
      </c>
      <c r="CS6" s="193" t="n">
        <f aca="false">SUMIF($J$8:$J$87,"Πραγματ.",CS8:CS87)</f>
        <v>0</v>
      </c>
      <c r="CT6" s="193" t="n">
        <f aca="false">SUMIF($J$8:$J$87,"Πραγματ.",CT8:CT87)</f>
        <v>0</v>
      </c>
      <c r="CU6" s="193" t="n">
        <f aca="false">SUMIF($J$8:$J$87,"Πραγματ.",CU8:CU87)</f>
        <v>0</v>
      </c>
      <c r="CV6" s="193" t="n">
        <f aca="false">SUMIF($J$8:$J$87,"Πραγματ.",CV8:CV87)</f>
        <v>0</v>
      </c>
      <c r="CW6" s="193" t="n">
        <f aca="false">SUMIF($J$8:$J$87,"Πραγματ.",CW8:CW87)</f>
        <v>0</v>
      </c>
      <c r="CX6" s="193" t="n">
        <f aca="false">SUMIF($J$8:$J$87,"Πραγματ.",CX8:CX87)</f>
        <v>0</v>
      </c>
      <c r="CY6" s="193" t="n">
        <f aca="false">SUMIF($J$8:$J$87,"Πραγματ.",CY8:CY87)</f>
        <v>0</v>
      </c>
      <c r="CZ6" s="193" t="n">
        <f aca="false">SUMIF($J$8:$J$87,"Πραγματ.",CZ8:CZ87)</f>
        <v>0</v>
      </c>
      <c r="DA6" s="193" t="n">
        <f aca="false">SUMIF($J$8:$J$87,"Πραγματ.",DA8:DA87)</f>
        <v>0</v>
      </c>
      <c r="DB6" s="193" t="n">
        <f aca="false">SUMIF($J$8:$J$87,"Πραγματ.",DB8:DB87)</f>
        <v>0</v>
      </c>
      <c r="DC6" s="193" t="n">
        <f aca="false">SUMIF($J$8:$J$87,"Πραγματ.",DC8:DC87)</f>
        <v>0</v>
      </c>
      <c r="DD6" s="193" t="n">
        <f aca="false">SUMIF($J$8:$J$87,"Πραγματ.",DD8:DD87)</f>
        <v>0</v>
      </c>
      <c r="DE6" s="193" t="n">
        <f aca="false">SUMIF($J$8:$J$87,"Πραγματ.",DE8:DE87)</f>
        <v>0</v>
      </c>
      <c r="DF6" s="193" t="n">
        <f aca="false">SUMIF($J$8:$J$87,"Πραγματ.",DF8:DF87)</f>
        <v>0</v>
      </c>
      <c r="DG6" s="193" t="n">
        <f aca="false">SUMIF($J$8:$J$87,"Πραγματ.",DG8:DG87)</f>
        <v>0</v>
      </c>
      <c r="DH6" s="193" t="n">
        <f aca="false">SUMIF($J$8:$J$87,"Πραγματ.",DH8:DH87)</f>
        <v>0</v>
      </c>
      <c r="DI6" s="193" t="n">
        <f aca="false">SUMIF($J$8:$J$87,"Πραγματ.",DI8:DI87)</f>
        <v>0</v>
      </c>
      <c r="DJ6" s="193" t="n">
        <f aca="false">SUMIF($J$8:$J$87,"Πραγματ.",DJ8:DJ87)</f>
        <v>0</v>
      </c>
      <c r="DK6" s="193" t="n">
        <f aca="false">SUMIF($J$8:$J$87,"Πραγματ.",DK8:DK87)</f>
        <v>0</v>
      </c>
      <c r="DL6" s="193" t="n">
        <f aca="false">SUMIF($J$8:$J$87,"Πραγματ.",DL8:DL87)</f>
        <v>0</v>
      </c>
      <c r="DM6" s="193" t="n">
        <f aca="false">SUMIF($J$8:$J$87,"Πραγματ.",DM8:DM87)</f>
        <v>0</v>
      </c>
      <c r="DN6" s="193" t="n">
        <f aca="false">SUMIF($J$8:$J$87,"Πραγματ.",DN8:DN87)</f>
        <v>0</v>
      </c>
      <c r="DO6" s="193" t="n">
        <f aca="false">SUMIF($J$8:$J$87,"Πραγματ.",DO8:DO87)</f>
        <v>0</v>
      </c>
      <c r="DP6" s="193" t="n">
        <f aca="false">SUMIF($J$8:$J$87,"Πραγματ.",DP8:DP87)</f>
        <v>0</v>
      </c>
      <c r="DQ6" s="193" t="n">
        <f aca="false">SUMIF($J$8:$J$87,"Πραγματ.",DQ8:DQ87)</f>
        <v>0</v>
      </c>
      <c r="DR6" s="193" t="n">
        <f aca="false">SUMIF($J$8:$J$87,"Πραγματ.",DR8:DR87)</f>
        <v>0</v>
      </c>
      <c r="DS6" s="193" t="n">
        <f aca="false">SUMIF($J$8:$J$87,"Πραγματ.",DS8:DS87)</f>
        <v>0</v>
      </c>
      <c r="DT6" s="193" t="n">
        <f aca="false">SUMIF($J$8:$J$87,"Πραγματ.",DT8:DT87)</f>
        <v>0</v>
      </c>
      <c r="DU6" s="193" t="n">
        <f aca="false">SUMIF($J$8:$J$87,"Πραγματ.",DU8:DU87)</f>
        <v>0</v>
      </c>
      <c r="DV6" s="193" t="n">
        <f aca="false">SUMIF($J$8:$J$87,"Πραγματ.",DV8:DV87)</f>
        <v>0</v>
      </c>
      <c r="DW6" s="193" t="n">
        <f aca="false">SUMIF($J$8:$J$87,"Πραγματ.",DW8:DW87)</f>
        <v>0</v>
      </c>
      <c r="DX6" s="193" t="n">
        <f aca="false">SUMIF($J$8:$J$87,"Πραγματ.",DX8:DX87)</f>
        <v>0</v>
      </c>
      <c r="DY6" s="193" t="n">
        <f aca="false">SUMIF($J$8:$J$87,"Πραγματ.",DY8:DY87)</f>
        <v>0</v>
      </c>
      <c r="DZ6" s="193" t="n">
        <f aca="false">SUMIF($J$8:$J$87,"Πραγματ.",DZ8:DZ87)</f>
        <v>0</v>
      </c>
      <c r="EA6" s="193" t="n">
        <f aca="false">SUMIF($J$8:$J$87,"Πραγματ.",EA8:EA87)</f>
        <v>0</v>
      </c>
      <c r="EB6" s="193" t="n">
        <f aca="false">SUMIF($J$8:$J$87,"Πραγματ.",EB8:EB87)</f>
        <v>0</v>
      </c>
      <c r="EC6" s="193" t="n">
        <f aca="false">SUMIF($J$8:$J$87,"Πραγματ.",EC8:EC87)</f>
        <v>0</v>
      </c>
      <c r="ED6" s="193" t="n">
        <f aca="false">SUMIF($J$8:$J$87,"Πραγματ.",ED8:ED87)</f>
        <v>0</v>
      </c>
      <c r="EE6" s="193" t="n">
        <f aca="false">SUMIF($J$8:$J$87,"Πραγματ.",EE8:EE87)</f>
        <v>0</v>
      </c>
      <c r="EF6" s="193" t="n">
        <f aca="false">SUMIF($J$8:$J$87,"Πραγματ.",EF8:EF87)</f>
        <v>0</v>
      </c>
      <c r="EG6" s="193" t="n">
        <f aca="false">SUMIF($J$8:$J$87,"Πραγματ.",EG8:EG87)</f>
        <v>0</v>
      </c>
      <c r="EH6" s="193" t="n">
        <f aca="false">SUMIF($J$8:$J$87,"Πραγματ.",EH8:EH87)</f>
        <v>0</v>
      </c>
      <c r="EI6" s="193" t="n">
        <f aca="false">SUMIF($J$8:$J$87,"Πραγματ.",EI8:EI87)</f>
        <v>0</v>
      </c>
      <c r="EJ6" s="193" t="n">
        <f aca="false">SUMIF($J$8:$J$87,"Πραγματ.",EJ8:EJ87)</f>
        <v>0</v>
      </c>
      <c r="EK6" s="193" t="n">
        <f aca="false">SUMIF($J$8:$J$87,"Πραγματ.",EK8:EK87)</f>
        <v>0</v>
      </c>
      <c r="EL6" s="193" t="n">
        <f aca="false">SUMIF($J$8:$J$87,"Πραγματ.",EL8:EL87)</f>
        <v>0</v>
      </c>
      <c r="EM6" s="193" t="n">
        <f aca="false">SUMIF($J$8:$J$87,"Πραγματ.",EM8:EM87)</f>
        <v>0</v>
      </c>
      <c r="EN6" s="193" t="n">
        <f aca="false">SUMIF($J$8:$J$87,"Πραγματ.",EN8:EN87)</f>
        <v>0</v>
      </c>
      <c r="EO6" s="193" t="n">
        <f aca="false">SUMIF($J$8:$J$87,"Πραγματ.",EO8:EO87)</f>
        <v>0</v>
      </c>
      <c r="EP6" s="193" t="n">
        <f aca="false">SUMIF($J$8:$J$87,"Πραγματ.",EP8:EP87)</f>
        <v>0</v>
      </c>
      <c r="EQ6" s="193" t="n">
        <f aca="false">SUMIF($J$8:$J$87,"Πραγματ.",EQ8:EQ87)</f>
        <v>0</v>
      </c>
      <c r="ER6" s="193" t="n">
        <f aca="false">SUMIF($J$8:$J$87,"Πραγματ.",ER8:ER87)</f>
        <v>0</v>
      </c>
      <c r="ES6" s="193" t="n">
        <f aca="false">SUMIF($J$8:$J$87,"Πραγματ.",ES8:ES87)</f>
        <v>0</v>
      </c>
      <c r="ET6" s="193" t="n">
        <f aca="false">SUMIF($J$8:$J$87,"Πραγματ.",ET8:ET87)</f>
        <v>0</v>
      </c>
      <c r="EU6" s="193" t="n">
        <f aca="false">SUMIF($J$8:$J$87,"Πραγματ.",EU8:EU87)</f>
        <v>0</v>
      </c>
      <c r="EV6" s="193" t="n">
        <f aca="false">SUMIF($J$8:$J$87,"Πραγματ.",EV8:EV87)</f>
        <v>0</v>
      </c>
      <c r="EW6" s="193" t="n">
        <f aca="false">SUMIF($J$8:$J$87,"Πραγματ.",EW8:EW87)</f>
        <v>0</v>
      </c>
      <c r="EX6" s="193" t="n">
        <f aca="false">SUMIF($J$8:$J$87,"Πραγματ.",EX8:EX87)</f>
        <v>0</v>
      </c>
      <c r="EY6" s="193" t="n">
        <f aca="false">SUMIF($J$8:$J$87,"Πραγματ.",EY8:EY87)</f>
        <v>0</v>
      </c>
      <c r="EZ6" s="193" t="n">
        <f aca="false">SUMIF($J$8:$J$87,"Πραγματ.",EZ8:EZ87)</f>
        <v>0</v>
      </c>
      <c r="FA6" s="193" t="n">
        <f aca="false">SUMIF($J$8:$J$87,"Πραγματ.",FA8:FA87)</f>
        <v>0</v>
      </c>
      <c r="FB6" s="193" t="n">
        <f aca="false">SUMIF($J$8:$J$87,"Πραγματ.",FB8:FB87)</f>
        <v>0</v>
      </c>
      <c r="FC6" s="193" t="n">
        <f aca="false">SUMIF($J$8:$J$87,"Πραγματ.",FC8:FC87)</f>
        <v>0</v>
      </c>
      <c r="FD6" s="193" t="n">
        <f aca="false">SUMIF($J$8:$J$87,"Πραγματ.",FD8:FD87)</f>
        <v>0</v>
      </c>
      <c r="FE6" s="193" t="n">
        <f aca="false">SUMIF($J$8:$J$87,"Πραγματ.",FE8:FE87)</f>
        <v>0</v>
      </c>
      <c r="FF6" s="193" t="n">
        <f aca="false">SUMIF($J$8:$J$87,"Πραγματ.",FF8:FF87)</f>
        <v>0</v>
      </c>
      <c r="FG6" s="193" t="n">
        <f aca="false">SUMIF($J$8:$J$87,"Πραγματ.",FG8:FG87)</f>
        <v>0</v>
      </c>
      <c r="FH6" s="193" t="n">
        <f aca="false">SUMIF($J$8:$J$87,"Πραγματ.",FH8:FH87)</f>
        <v>0</v>
      </c>
      <c r="FI6" s="193" t="n">
        <f aca="false">SUMIF($J$8:$J$87,"Πραγματ.",FI8:FI87)</f>
        <v>0</v>
      </c>
      <c r="FJ6" s="193" t="n">
        <f aca="false">SUMIF($J$8:$J$87,"Πραγματ.",FJ8:FJ87)</f>
        <v>0</v>
      </c>
      <c r="FK6" s="193" t="n">
        <f aca="false">SUMIF($J$8:$J$87,"Πραγματ.",FK8:FK87)</f>
        <v>0</v>
      </c>
      <c r="FL6" s="24"/>
    </row>
    <row r="7" s="53" customFormat="true" ht="4.5" hidden="false" customHeight="true" outlineLevel="0" collapsed="false">
      <c r="A7" s="194"/>
      <c r="B7" s="195"/>
      <c r="C7" s="195"/>
      <c r="D7" s="196"/>
      <c r="E7" s="197"/>
      <c r="F7" s="196"/>
      <c r="G7" s="196"/>
      <c r="H7" s="198"/>
      <c r="I7" s="199"/>
      <c r="J7" s="20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2"/>
    </row>
    <row r="8" customFormat="false" ht="14.25" hidden="false" customHeight="true" outlineLevel="0" collapsed="false">
      <c r="A8" s="178" t="n">
        <f aca="false">'Χρονοδ. Χρήσης Πόρων'!A5</f>
        <v>0</v>
      </c>
      <c r="B8" s="203" t="n">
        <f aca="false">'Χρονοδ. Χρήσης Πόρων'!B5</f>
        <v>0</v>
      </c>
      <c r="C8" s="203" t="n">
        <f aca="false">'Χρονοδ. Χρήσης Πόρων'!C5</f>
        <v>0</v>
      </c>
      <c r="D8" s="204"/>
      <c r="E8" s="205"/>
      <c r="F8" s="204"/>
      <c r="G8" s="206" t="n">
        <f aca="false">IF(D8="Ημέρα",'Χρονοδ. Χρήσης Πόρων'!H5*E8,IF(D8="Ώρα",'Χρονοδ. Χρήσης Πόρων'!I5*E8,'Χρονοδ. Χρήσης Πόρων'!K5*E8))</f>
        <v>0</v>
      </c>
      <c r="H8" s="207"/>
      <c r="I8" s="206" t="n">
        <f aca="false">G8+(F8*H8)</f>
        <v>0</v>
      </c>
      <c r="J8" s="139" t="s">
        <v>183</v>
      </c>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24"/>
    </row>
    <row r="9" customFormat="false" ht="14.25" hidden="false" customHeight="true" outlineLevel="0" collapsed="false">
      <c r="A9" s="178"/>
      <c r="B9" s="203"/>
      <c r="C9" s="203"/>
      <c r="D9" s="208"/>
      <c r="E9" s="209"/>
      <c r="F9" s="208"/>
      <c r="G9" s="210" t="n">
        <f aca="false">IF(D9="Ημέρα",'Χρονοδ. Χρήσης Πόρων'!H6*E9,IF(D9="Ώρα",'Χρονοδ. Χρήσης Πόρων'!I6*E9,'Χρονοδ. Χρήσης Πόρων'!K6*E9))</f>
        <v>0</v>
      </c>
      <c r="H9" s="211"/>
      <c r="I9" s="212" t="n">
        <f aca="false">G9+(F9*H9)</f>
        <v>0</v>
      </c>
      <c r="J9" s="145" t="s">
        <v>184</v>
      </c>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4"/>
    </row>
    <row r="10" customFormat="false" ht="14.25" hidden="false" customHeight="true" outlineLevel="0" collapsed="false">
      <c r="A10" s="178" t="n">
        <f aca="false">'Χρονοδ. Χρήσης Πόρων'!A7</f>
        <v>0</v>
      </c>
      <c r="B10" s="203" t="n">
        <f aca="false">'Χρονοδ. Χρήσης Πόρων'!B7</f>
        <v>0</v>
      </c>
      <c r="C10" s="203" t="n">
        <f aca="false">'Χρονοδ. Χρήσης Πόρων'!C7</f>
        <v>0</v>
      </c>
      <c r="D10" s="204"/>
      <c r="E10" s="205"/>
      <c r="F10" s="204"/>
      <c r="G10" s="206" t="n">
        <f aca="false">IF(D10="Ημέρα",'Χρονοδ. Χρήσης Πόρων'!H7*E10,IF(D10="Ώρα",'Χρονοδ. Χρήσης Πόρων'!I7*E10,'Χρονοδ. Χρήσης Πόρων'!K7*E10))</f>
        <v>0</v>
      </c>
      <c r="H10" s="214"/>
      <c r="I10" s="215" t="n">
        <f aca="false">G10+(F10*H10)</f>
        <v>0</v>
      </c>
      <c r="J10" s="149" t="s">
        <v>183</v>
      </c>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1"/>
      <c r="FL10" s="24"/>
    </row>
    <row r="11" customFormat="false" ht="14.25" hidden="false" customHeight="true" outlineLevel="0" collapsed="false">
      <c r="A11" s="178"/>
      <c r="B11" s="203"/>
      <c r="C11" s="203"/>
      <c r="D11" s="208"/>
      <c r="E11" s="209"/>
      <c r="F11" s="208"/>
      <c r="G11" s="210" t="n">
        <f aca="false">IF(D11="Ημέρα",'Χρονοδ. Χρήσης Πόρων'!H8*E11,IF(D11="Ώρα",'Χρονοδ. Χρήσης Πόρων'!I8*E11,'Χρονοδ. Χρήσης Πόρων'!K8*E11))</f>
        <v>0</v>
      </c>
      <c r="H11" s="211"/>
      <c r="I11" s="212" t="n">
        <f aca="false">G11+(F11*H11)</f>
        <v>0</v>
      </c>
      <c r="J11" s="145" t="s">
        <v>184</v>
      </c>
      <c r="K11" s="146"/>
      <c r="L11" s="146"/>
      <c r="M11" s="146"/>
      <c r="N11" s="146"/>
      <c r="O11" s="146"/>
      <c r="P11" s="147"/>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8"/>
      <c r="FL11" s="24"/>
    </row>
    <row r="12" customFormat="false" ht="14.25" hidden="false" customHeight="true" outlineLevel="0" collapsed="false">
      <c r="A12" s="178" t="n">
        <f aca="false">'Χρονοδ. Χρήσης Πόρων'!A9</f>
        <v>0</v>
      </c>
      <c r="B12" s="203" t="n">
        <f aca="false">'Χρονοδ. Χρήσης Πόρων'!B9</f>
        <v>0</v>
      </c>
      <c r="C12" s="203" t="n">
        <f aca="false">'Χρονοδ. Χρήσης Πόρων'!C9</f>
        <v>0</v>
      </c>
      <c r="D12" s="204"/>
      <c r="E12" s="205"/>
      <c r="F12" s="204"/>
      <c r="G12" s="206" t="n">
        <f aca="false">IF(D12="Ημέρα",'Χρονοδ. Χρήσης Πόρων'!H9*E12,IF(D12="Ώρα",'Χρονοδ. Χρήσης Πόρων'!I9*E12,'Χρονοδ. Χρήσης Πόρων'!K9*E12))</f>
        <v>0</v>
      </c>
      <c r="H12" s="214"/>
      <c r="I12" s="215" t="n">
        <f aca="false">G12+(F12*H12)</f>
        <v>0</v>
      </c>
      <c r="J12" s="149" t="s">
        <v>183</v>
      </c>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1"/>
      <c r="FL12" s="24"/>
    </row>
    <row r="13" customFormat="false" ht="14.25" hidden="false" customHeight="true" outlineLevel="0" collapsed="false">
      <c r="A13" s="178"/>
      <c r="B13" s="203"/>
      <c r="C13" s="203"/>
      <c r="D13" s="208"/>
      <c r="E13" s="209"/>
      <c r="F13" s="208"/>
      <c r="G13" s="210" t="n">
        <f aca="false">IF(D13="Ημέρα",'Χρονοδ. Χρήσης Πόρων'!H10*E13,IF(D13="Ώρα",'Χρονοδ. Χρήσης Πόρων'!I10*E13,'Χρονοδ. Χρήσης Πόρων'!K10*E13))</f>
        <v>0</v>
      </c>
      <c r="H13" s="211"/>
      <c r="I13" s="212" t="n">
        <f aca="false">G13+(F13*H13)</f>
        <v>0</v>
      </c>
      <c r="J13" s="145" t="s">
        <v>184</v>
      </c>
      <c r="K13" s="146"/>
      <c r="L13" s="146"/>
      <c r="M13" s="146"/>
      <c r="N13" s="146"/>
      <c r="O13" s="146"/>
      <c r="P13" s="147"/>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8"/>
      <c r="FL13" s="24"/>
    </row>
    <row r="14" customFormat="false" ht="14.25" hidden="false" customHeight="true" outlineLevel="0" collapsed="false">
      <c r="A14" s="178" t="n">
        <f aca="false">'Χρονοδ. Χρήσης Πόρων'!A11</f>
        <v>0</v>
      </c>
      <c r="B14" s="203" t="n">
        <f aca="false">'Χρονοδ. Χρήσης Πόρων'!B11</f>
        <v>0</v>
      </c>
      <c r="C14" s="203" t="n">
        <f aca="false">'Χρονοδ. Χρήσης Πόρων'!C11</f>
        <v>0</v>
      </c>
      <c r="D14" s="204"/>
      <c r="E14" s="205"/>
      <c r="F14" s="204"/>
      <c r="G14" s="206" t="n">
        <f aca="false">IF(D14="Ημέρα",'Χρονοδ. Χρήσης Πόρων'!H11*E14,IF(D14="Ώρα",'Χρονοδ. Χρήσης Πόρων'!I11*E14,'Χρονοδ. Χρήσης Πόρων'!K11*E14))</f>
        <v>0</v>
      </c>
      <c r="H14" s="214"/>
      <c r="I14" s="215" t="n">
        <f aca="false">G14+(F14*H14)</f>
        <v>0</v>
      </c>
      <c r="J14" s="149" t="s">
        <v>183</v>
      </c>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1"/>
      <c r="FL14" s="24"/>
    </row>
    <row r="15" customFormat="false" ht="14.25" hidden="false" customHeight="true" outlineLevel="0" collapsed="false">
      <c r="A15" s="178"/>
      <c r="B15" s="203"/>
      <c r="C15" s="203"/>
      <c r="D15" s="208"/>
      <c r="E15" s="209"/>
      <c r="F15" s="208"/>
      <c r="G15" s="210" t="n">
        <f aca="false">IF(D15="Ημέρα",'Χρονοδ. Χρήσης Πόρων'!H12*E15,IF(D15="Ώρα",'Χρονοδ. Χρήσης Πόρων'!I12*E15,'Χρονοδ. Χρήσης Πόρων'!K12*E15))</f>
        <v>0</v>
      </c>
      <c r="H15" s="211"/>
      <c r="I15" s="212" t="n">
        <f aca="false">G15+(F15*H15)</f>
        <v>0</v>
      </c>
      <c r="J15" s="145" t="s">
        <v>184</v>
      </c>
      <c r="K15" s="146"/>
      <c r="L15" s="146"/>
      <c r="M15" s="146"/>
      <c r="N15" s="146"/>
      <c r="O15" s="146"/>
      <c r="P15" s="147"/>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8"/>
      <c r="FL15" s="24"/>
    </row>
    <row r="16" customFormat="false" ht="14.25" hidden="false" customHeight="true" outlineLevel="0" collapsed="false">
      <c r="A16" s="178" t="n">
        <f aca="false">'Χρονοδ. Χρήσης Πόρων'!A13</f>
        <v>0</v>
      </c>
      <c r="B16" s="203" t="n">
        <f aca="false">'Χρονοδ. Χρήσης Πόρων'!B13</f>
        <v>0</v>
      </c>
      <c r="C16" s="203" t="n">
        <f aca="false">'Χρονοδ. Χρήσης Πόρων'!C13</f>
        <v>0</v>
      </c>
      <c r="D16" s="204"/>
      <c r="E16" s="205"/>
      <c r="F16" s="204"/>
      <c r="G16" s="206" t="n">
        <f aca="false">IF(D16="Ημέρα",'Χρονοδ. Χρήσης Πόρων'!H13*E16,IF(D16="Ώρα",'Χρονοδ. Χρήσης Πόρων'!I13*E16,'Χρονοδ. Χρήσης Πόρων'!K13*E16))</f>
        <v>0</v>
      </c>
      <c r="H16" s="214"/>
      <c r="I16" s="215" t="n">
        <f aca="false">G16+(F16*H16)</f>
        <v>0</v>
      </c>
      <c r="J16" s="149" t="s">
        <v>183</v>
      </c>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1"/>
      <c r="FL16" s="24"/>
    </row>
    <row r="17" customFormat="false" ht="14.25" hidden="false" customHeight="true" outlineLevel="0" collapsed="false">
      <c r="A17" s="178"/>
      <c r="B17" s="203"/>
      <c r="C17" s="203"/>
      <c r="D17" s="208"/>
      <c r="E17" s="209"/>
      <c r="F17" s="208"/>
      <c r="G17" s="210" t="n">
        <f aca="false">IF(D17="Ημέρα",'Χρονοδ. Χρήσης Πόρων'!H14*E17,IF(D17="Ώρα",'Χρονοδ. Χρήσης Πόρων'!I14*E17,'Χρονοδ. Χρήσης Πόρων'!K14*E17))</f>
        <v>0</v>
      </c>
      <c r="H17" s="211"/>
      <c r="I17" s="212" t="n">
        <f aca="false">G17+(F17*H17)</f>
        <v>0</v>
      </c>
      <c r="J17" s="145" t="s">
        <v>184</v>
      </c>
      <c r="K17" s="146"/>
      <c r="L17" s="146"/>
      <c r="M17" s="146"/>
      <c r="N17" s="146"/>
      <c r="O17" s="146"/>
      <c r="P17" s="147"/>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8"/>
      <c r="FL17" s="24"/>
    </row>
    <row r="18" customFormat="false" ht="14.25" hidden="false" customHeight="true" outlineLevel="0" collapsed="false">
      <c r="A18" s="178" t="n">
        <f aca="false">'Χρονοδ. Χρήσης Πόρων'!A15</f>
        <v>0</v>
      </c>
      <c r="B18" s="203" t="n">
        <f aca="false">'Χρονοδ. Χρήσης Πόρων'!B15</f>
        <v>0</v>
      </c>
      <c r="C18" s="203" t="n">
        <f aca="false">'Χρονοδ. Χρήσης Πόρων'!C15</f>
        <v>0</v>
      </c>
      <c r="D18" s="204"/>
      <c r="E18" s="205"/>
      <c r="F18" s="204"/>
      <c r="G18" s="206" t="n">
        <f aca="false">IF(D18="Ημέρα",'Χρονοδ. Χρήσης Πόρων'!H15*E18,IF(D18="Ώρα",'Χρονοδ. Χρήσης Πόρων'!I15*E18,'Χρονοδ. Χρήσης Πόρων'!K15*E18))</f>
        <v>0</v>
      </c>
      <c r="H18" s="214"/>
      <c r="I18" s="215" t="n">
        <f aca="false">G18+(F18*H18)</f>
        <v>0</v>
      </c>
      <c r="J18" s="149" t="s">
        <v>183</v>
      </c>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1"/>
      <c r="FL18" s="24"/>
    </row>
    <row r="19" customFormat="false" ht="14.25" hidden="false" customHeight="true" outlineLevel="0" collapsed="false">
      <c r="A19" s="178"/>
      <c r="B19" s="203"/>
      <c r="C19" s="203"/>
      <c r="D19" s="208"/>
      <c r="E19" s="209"/>
      <c r="F19" s="208"/>
      <c r="G19" s="210" t="n">
        <f aca="false">IF(D19="Ημέρα",'Χρονοδ. Χρήσης Πόρων'!H16*E19,IF(D19="Ώρα",'Χρονοδ. Χρήσης Πόρων'!I16*E19,'Χρονοδ. Χρήσης Πόρων'!K16*E19))</f>
        <v>0</v>
      </c>
      <c r="H19" s="211"/>
      <c r="I19" s="212" t="n">
        <f aca="false">G19+(F19*H19)</f>
        <v>0</v>
      </c>
      <c r="J19" s="145" t="s">
        <v>184</v>
      </c>
      <c r="K19" s="146"/>
      <c r="L19" s="146"/>
      <c r="M19" s="146"/>
      <c r="N19" s="146"/>
      <c r="O19" s="146"/>
      <c r="P19" s="147"/>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8"/>
      <c r="FL19" s="24"/>
    </row>
    <row r="20" customFormat="false" ht="14.25" hidden="false" customHeight="true" outlineLevel="0" collapsed="false">
      <c r="A20" s="178" t="n">
        <f aca="false">'Χρονοδ. Χρήσης Πόρων'!A17</f>
        <v>0</v>
      </c>
      <c r="B20" s="203" t="n">
        <f aca="false">'Χρονοδ. Χρήσης Πόρων'!B17</f>
        <v>0</v>
      </c>
      <c r="C20" s="203" t="n">
        <f aca="false">'Χρονοδ. Χρήσης Πόρων'!C17</f>
        <v>0</v>
      </c>
      <c r="D20" s="204"/>
      <c r="E20" s="205"/>
      <c r="F20" s="204"/>
      <c r="G20" s="206" t="n">
        <f aca="false">IF(D20="Ημέρα",'Χρονοδ. Χρήσης Πόρων'!H17*E20,IF(D20="Ώρα",'Χρονοδ. Χρήσης Πόρων'!I17*E20,'Χρονοδ. Χρήσης Πόρων'!K17*E20))</f>
        <v>0</v>
      </c>
      <c r="H20" s="214"/>
      <c r="I20" s="215" t="n">
        <f aca="false">G20+(F20*H20)</f>
        <v>0</v>
      </c>
      <c r="J20" s="149" t="s">
        <v>183</v>
      </c>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1"/>
      <c r="FL20" s="24"/>
    </row>
    <row r="21" customFormat="false" ht="14.25" hidden="false" customHeight="true" outlineLevel="0" collapsed="false">
      <c r="A21" s="178"/>
      <c r="B21" s="203"/>
      <c r="C21" s="203"/>
      <c r="D21" s="208"/>
      <c r="E21" s="209"/>
      <c r="F21" s="208"/>
      <c r="G21" s="210" t="n">
        <f aca="false">IF(D21="Ημέρα",'Χρονοδ. Χρήσης Πόρων'!H18*E21,IF(D21="Ώρα",'Χρονοδ. Χρήσης Πόρων'!I18*E21,'Χρονοδ. Χρήσης Πόρων'!K18*E21))</f>
        <v>0</v>
      </c>
      <c r="H21" s="211"/>
      <c r="I21" s="212" t="n">
        <f aca="false">G21+(F21*H21)</f>
        <v>0</v>
      </c>
      <c r="J21" s="145" t="s">
        <v>184</v>
      </c>
      <c r="K21" s="146"/>
      <c r="L21" s="146"/>
      <c r="M21" s="146"/>
      <c r="N21" s="146"/>
      <c r="O21" s="146"/>
      <c r="P21" s="147"/>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8"/>
      <c r="FL21" s="24"/>
    </row>
    <row r="22" customFormat="false" ht="14.25" hidden="false" customHeight="true" outlineLevel="0" collapsed="false">
      <c r="A22" s="178" t="n">
        <f aca="false">'Χρονοδ. Χρήσης Πόρων'!A19</f>
        <v>0</v>
      </c>
      <c r="B22" s="203" t="n">
        <f aca="false">'Χρονοδ. Χρήσης Πόρων'!B19</f>
        <v>0</v>
      </c>
      <c r="C22" s="203" t="n">
        <f aca="false">'Χρονοδ. Χρήσης Πόρων'!C19</f>
        <v>0</v>
      </c>
      <c r="D22" s="204"/>
      <c r="E22" s="205"/>
      <c r="F22" s="204"/>
      <c r="G22" s="206" t="n">
        <f aca="false">IF(D22="Ημέρα",'Χρονοδ. Χρήσης Πόρων'!H19*E22,IF(D22="Ώρα",'Χρονοδ. Χρήσης Πόρων'!I19*E22,'Χρονοδ. Χρήσης Πόρων'!K19*E22))</f>
        <v>0</v>
      </c>
      <c r="H22" s="214"/>
      <c r="I22" s="215" t="n">
        <f aca="false">G22+(F22*H22)</f>
        <v>0</v>
      </c>
      <c r="J22" s="149" t="s">
        <v>183</v>
      </c>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1"/>
      <c r="FL22" s="24"/>
    </row>
    <row r="23" customFormat="false" ht="14.25" hidden="false" customHeight="true" outlineLevel="0" collapsed="false">
      <c r="A23" s="178"/>
      <c r="B23" s="203"/>
      <c r="C23" s="203"/>
      <c r="D23" s="208"/>
      <c r="E23" s="209"/>
      <c r="F23" s="208"/>
      <c r="G23" s="210" t="n">
        <f aca="false">IF(D23="Ημέρα",'Χρονοδ. Χρήσης Πόρων'!H20*E23,IF(D23="Ώρα",'Χρονοδ. Χρήσης Πόρων'!I20*E23,'Χρονοδ. Χρήσης Πόρων'!K20*E23))</f>
        <v>0</v>
      </c>
      <c r="H23" s="211"/>
      <c r="I23" s="212" t="n">
        <f aca="false">G23+(F23*H23)</f>
        <v>0</v>
      </c>
      <c r="J23" s="145" t="s">
        <v>184</v>
      </c>
      <c r="K23" s="146"/>
      <c r="L23" s="146"/>
      <c r="M23" s="146"/>
      <c r="N23" s="146"/>
      <c r="O23" s="146"/>
      <c r="P23" s="147"/>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8"/>
      <c r="FL23" s="24"/>
    </row>
    <row r="24" customFormat="false" ht="14.25" hidden="false" customHeight="true" outlineLevel="0" collapsed="false">
      <c r="A24" s="178" t="n">
        <f aca="false">'Χρονοδ. Χρήσης Πόρων'!A21</f>
        <v>0</v>
      </c>
      <c r="B24" s="203" t="n">
        <f aca="false">'Χρονοδ. Χρήσης Πόρων'!B21</f>
        <v>0</v>
      </c>
      <c r="C24" s="203" t="n">
        <f aca="false">'Χρονοδ. Χρήσης Πόρων'!C21</f>
        <v>0</v>
      </c>
      <c r="D24" s="204"/>
      <c r="E24" s="205"/>
      <c r="F24" s="204"/>
      <c r="G24" s="206" t="n">
        <f aca="false">IF(D24="Ημέρα",'Χρονοδ. Χρήσης Πόρων'!H21*E24,IF(D24="Ώρα",'Χρονοδ. Χρήσης Πόρων'!I21*E24,'Χρονοδ. Χρήσης Πόρων'!K21*E24))</f>
        <v>0</v>
      </c>
      <c r="H24" s="214"/>
      <c r="I24" s="215" t="n">
        <f aca="false">G24+(F24*H24)</f>
        <v>0</v>
      </c>
      <c r="J24" s="149" t="s">
        <v>183</v>
      </c>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1"/>
      <c r="FL24" s="24"/>
    </row>
    <row r="25" customFormat="false" ht="14.25" hidden="false" customHeight="true" outlineLevel="0" collapsed="false">
      <c r="A25" s="178"/>
      <c r="B25" s="203"/>
      <c r="C25" s="203"/>
      <c r="D25" s="208"/>
      <c r="E25" s="209"/>
      <c r="F25" s="208"/>
      <c r="G25" s="210" t="n">
        <f aca="false">IF(D25="Ημέρα",'Χρονοδ. Χρήσης Πόρων'!H22*E25,IF(D25="Ώρα",'Χρονοδ. Χρήσης Πόρων'!I22*E25,'Χρονοδ. Χρήσης Πόρων'!K22*E25))</f>
        <v>0</v>
      </c>
      <c r="H25" s="211"/>
      <c r="I25" s="212" t="n">
        <f aca="false">G25+(F25*H25)</f>
        <v>0</v>
      </c>
      <c r="J25" s="145" t="s">
        <v>184</v>
      </c>
      <c r="K25" s="146"/>
      <c r="L25" s="146"/>
      <c r="M25" s="146"/>
      <c r="N25" s="146"/>
      <c r="O25" s="146"/>
      <c r="P25" s="147"/>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8"/>
      <c r="FL25" s="24"/>
    </row>
    <row r="26" customFormat="false" ht="14.25" hidden="false" customHeight="true" outlineLevel="0" collapsed="false">
      <c r="A26" s="178" t="n">
        <f aca="false">'Χρονοδ. Χρήσης Πόρων'!A23</f>
        <v>0</v>
      </c>
      <c r="B26" s="203" t="n">
        <f aca="false">'Χρονοδ. Χρήσης Πόρων'!B23</f>
        <v>0</v>
      </c>
      <c r="C26" s="203" t="n">
        <f aca="false">'Χρονοδ. Χρήσης Πόρων'!C23</f>
        <v>0</v>
      </c>
      <c r="D26" s="204"/>
      <c r="E26" s="205"/>
      <c r="F26" s="204"/>
      <c r="G26" s="206" t="n">
        <f aca="false">IF(D26="Ημέρα",'Χρονοδ. Χρήσης Πόρων'!H23*E26,IF(D26="Ώρα",'Χρονοδ. Χρήσης Πόρων'!I23*E26,'Χρονοδ. Χρήσης Πόρων'!K23*E26))</f>
        <v>0</v>
      </c>
      <c r="H26" s="214"/>
      <c r="I26" s="215" t="n">
        <f aca="false">G26+(F26*H26)</f>
        <v>0</v>
      </c>
      <c r="J26" s="149" t="s">
        <v>183</v>
      </c>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1"/>
      <c r="FL26" s="24"/>
    </row>
    <row r="27" customFormat="false" ht="14.25" hidden="false" customHeight="true" outlineLevel="0" collapsed="false">
      <c r="A27" s="178"/>
      <c r="B27" s="203"/>
      <c r="C27" s="203"/>
      <c r="D27" s="208"/>
      <c r="E27" s="209"/>
      <c r="F27" s="208"/>
      <c r="G27" s="210" t="n">
        <f aca="false">IF(D27="Ημέρα",'Χρονοδ. Χρήσης Πόρων'!H24*E27,IF(D27="Ώρα",'Χρονοδ. Χρήσης Πόρων'!I24*E27,'Χρονοδ. Χρήσης Πόρων'!K24*E27))</f>
        <v>0</v>
      </c>
      <c r="H27" s="211"/>
      <c r="I27" s="212" t="n">
        <f aca="false">G27+(F27*H27)</f>
        <v>0</v>
      </c>
      <c r="J27" s="145" t="s">
        <v>184</v>
      </c>
      <c r="K27" s="146"/>
      <c r="L27" s="146"/>
      <c r="M27" s="146"/>
      <c r="N27" s="146"/>
      <c r="O27" s="146"/>
      <c r="P27" s="147"/>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8"/>
      <c r="FL27" s="24"/>
    </row>
    <row r="28" customFormat="false" ht="14.25" hidden="false" customHeight="true" outlineLevel="0" collapsed="false">
      <c r="A28" s="178" t="n">
        <f aca="false">'Χρονοδ. Χρήσης Πόρων'!A25</f>
        <v>0</v>
      </c>
      <c r="B28" s="203" t="n">
        <f aca="false">'Χρονοδ. Χρήσης Πόρων'!B25</f>
        <v>0</v>
      </c>
      <c r="C28" s="203" t="n">
        <f aca="false">'Χρονοδ. Χρήσης Πόρων'!C25</f>
        <v>0</v>
      </c>
      <c r="D28" s="204"/>
      <c r="E28" s="205"/>
      <c r="F28" s="204"/>
      <c r="G28" s="206" t="n">
        <f aca="false">IF(D28="Ημέρα",'Χρονοδ. Χρήσης Πόρων'!H25*E28,IF(D28="Ώρα",'Χρονοδ. Χρήσης Πόρων'!I25*E28,'Χρονοδ. Χρήσης Πόρων'!K25*E28))</f>
        <v>0</v>
      </c>
      <c r="H28" s="214"/>
      <c r="I28" s="215" t="n">
        <f aca="false">G28+(F28*H28)</f>
        <v>0</v>
      </c>
      <c r="J28" s="149" t="s">
        <v>183</v>
      </c>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1"/>
      <c r="FL28" s="24"/>
    </row>
    <row r="29" customFormat="false" ht="14.25" hidden="false" customHeight="true" outlineLevel="0" collapsed="false">
      <c r="A29" s="178"/>
      <c r="B29" s="203"/>
      <c r="C29" s="203"/>
      <c r="D29" s="208"/>
      <c r="E29" s="209"/>
      <c r="F29" s="208"/>
      <c r="G29" s="210" t="n">
        <f aca="false">IF(D29="Ημέρα",'Χρονοδ. Χρήσης Πόρων'!H26*E29,IF(D29="Ώρα",'Χρονοδ. Χρήσης Πόρων'!I26*E29,'Χρονοδ. Χρήσης Πόρων'!K26*E29))</f>
        <v>0</v>
      </c>
      <c r="H29" s="211"/>
      <c r="I29" s="212" t="n">
        <f aca="false">G29+(F29*H29)</f>
        <v>0</v>
      </c>
      <c r="J29" s="145" t="s">
        <v>184</v>
      </c>
      <c r="K29" s="146"/>
      <c r="L29" s="146"/>
      <c r="M29" s="146"/>
      <c r="N29" s="146"/>
      <c r="O29" s="146"/>
      <c r="P29" s="147"/>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8"/>
      <c r="FL29" s="24"/>
    </row>
    <row r="30" customFormat="false" ht="14.25" hidden="false" customHeight="true" outlineLevel="0" collapsed="false">
      <c r="A30" s="178" t="n">
        <f aca="false">'Χρονοδ. Χρήσης Πόρων'!A27</f>
        <v>0</v>
      </c>
      <c r="B30" s="203" t="n">
        <f aca="false">'Χρονοδ. Χρήσης Πόρων'!B27</f>
        <v>0</v>
      </c>
      <c r="C30" s="203" t="n">
        <f aca="false">'Χρονοδ. Χρήσης Πόρων'!C27</f>
        <v>0</v>
      </c>
      <c r="D30" s="204"/>
      <c r="E30" s="205"/>
      <c r="F30" s="204"/>
      <c r="G30" s="206" t="n">
        <f aca="false">IF(D30="Ημέρα",'Χρονοδ. Χρήσης Πόρων'!H27*E30,IF(D30="Ώρα",'Χρονοδ. Χρήσης Πόρων'!I27*E30,'Χρονοδ. Χρήσης Πόρων'!K27*E30))</f>
        <v>0</v>
      </c>
      <c r="H30" s="214"/>
      <c r="I30" s="215" t="n">
        <f aca="false">G30+(F30*H30)</f>
        <v>0</v>
      </c>
      <c r="J30" s="149" t="s">
        <v>183</v>
      </c>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1"/>
      <c r="FL30" s="24"/>
    </row>
    <row r="31" customFormat="false" ht="14.25" hidden="false" customHeight="true" outlineLevel="0" collapsed="false">
      <c r="A31" s="178"/>
      <c r="B31" s="203"/>
      <c r="C31" s="203"/>
      <c r="D31" s="208"/>
      <c r="E31" s="209"/>
      <c r="F31" s="208"/>
      <c r="G31" s="210" t="n">
        <f aca="false">IF(D31="Ημέρα",'Χρονοδ. Χρήσης Πόρων'!H28*E31,IF(D31="Ώρα",'Χρονοδ. Χρήσης Πόρων'!I28*E31,'Χρονοδ. Χρήσης Πόρων'!K28*E31))</f>
        <v>0</v>
      </c>
      <c r="H31" s="211"/>
      <c r="I31" s="212" t="n">
        <f aca="false">G31+(F31*H31)</f>
        <v>0</v>
      </c>
      <c r="J31" s="145" t="s">
        <v>184</v>
      </c>
      <c r="K31" s="146"/>
      <c r="L31" s="146"/>
      <c r="M31" s="146"/>
      <c r="N31" s="146"/>
      <c r="O31" s="146"/>
      <c r="P31" s="147"/>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8"/>
      <c r="FL31" s="24"/>
    </row>
    <row r="32" customFormat="false" ht="14.25" hidden="false" customHeight="true" outlineLevel="0" collapsed="false">
      <c r="A32" s="178" t="n">
        <f aca="false">'Χρονοδ. Χρήσης Πόρων'!A29</f>
        <v>0</v>
      </c>
      <c r="B32" s="203" t="n">
        <f aca="false">'Χρονοδ. Χρήσης Πόρων'!B29</f>
        <v>0</v>
      </c>
      <c r="C32" s="203" t="n">
        <f aca="false">'Χρονοδ. Χρήσης Πόρων'!C29</f>
        <v>0</v>
      </c>
      <c r="D32" s="204"/>
      <c r="E32" s="205"/>
      <c r="F32" s="204"/>
      <c r="G32" s="206" t="n">
        <f aca="false">IF(D32="Ημέρα",'Χρονοδ. Χρήσης Πόρων'!H29*E32,IF(D32="Ώρα",'Χρονοδ. Χρήσης Πόρων'!I29*E32,'Χρονοδ. Χρήσης Πόρων'!K29*E32))</f>
        <v>0</v>
      </c>
      <c r="H32" s="214"/>
      <c r="I32" s="215" t="n">
        <f aca="false">G32+(F32*H32)</f>
        <v>0</v>
      </c>
      <c r="J32" s="149" t="s">
        <v>183</v>
      </c>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1"/>
      <c r="FL32" s="24"/>
    </row>
    <row r="33" customFormat="false" ht="14.25" hidden="false" customHeight="true" outlineLevel="0" collapsed="false">
      <c r="A33" s="178"/>
      <c r="B33" s="203"/>
      <c r="C33" s="203"/>
      <c r="D33" s="208"/>
      <c r="E33" s="209"/>
      <c r="F33" s="208"/>
      <c r="G33" s="210" t="n">
        <f aca="false">IF(D33="Ημέρα",'Χρονοδ. Χρήσης Πόρων'!H30*E33,IF(D33="Ώρα",'Χρονοδ. Χρήσης Πόρων'!I30*E33,'Χρονοδ. Χρήσης Πόρων'!K30*E33))</f>
        <v>0</v>
      </c>
      <c r="H33" s="211"/>
      <c r="I33" s="212" t="n">
        <f aca="false">G33+(F33*H33)</f>
        <v>0</v>
      </c>
      <c r="J33" s="145" t="s">
        <v>184</v>
      </c>
      <c r="K33" s="146"/>
      <c r="L33" s="146"/>
      <c r="M33" s="146"/>
      <c r="N33" s="146"/>
      <c r="O33" s="146"/>
      <c r="P33" s="147"/>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8"/>
      <c r="FL33" s="24"/>
    </row>
    <row r="34" customFormat="false" ht="14.25" hidden="false" customHeight="true" outlineLevel="0" collapsed="false">
      <c r="A34" s="178" t="n">
        <f aca="false">'Χρονοδ. Χρήσης Πόρων'!A31</f>
        <v>0</v>
      </c>
      <c r="B34" s="203" t="n">
        <f aca="false">'Χρονοδ. Χρήσης Πόρων'!B31</f>
        <v>0</v>
      </c>
      <c r="C34" s="203" t="n">
        <f aca="false">'Χρονοδ. Χρήσης Πόρων'!C31</f>
        <v>0</v>
      </c>
      <c r="D34" s="204"/>
      <c r="E34" s="205"/>
      <c r="F34" s="204"/>
      <c r="G34" s="206" t="n">
        <f aca="false">IF(D34="Ημέρα",'Χρονοδ. Χρήσης Πόρων'!H31*E34,IF(D34="Ώρα",'Χρονοδ. Χρήσης Πόρων'!I31*E34,'Χρονοδ. Χρήσης Πόρων'!K31*E34))</f>
        <v>0</v>
      </c>
      <c r="H34" s="214"/>
      <c r="I34" s="215" t="n">
        <f aca="false">G34+(F34*H34)</f>
        <v>0</v>
      </c>
      <c r="J34" s="149" t="s">
        <v>183</v>
      </c>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1"/>
      <c r="FL34" s="24"/>
    </row>
    <row r="35" customFormat="false" ht="14.25" hidden="false" customHeight="true" outlineLevel="0" collapsed="false">
      <c r="A35" s="178"/>
      <c r="B35" s="203"/>
      <c r="C35" s="203"/>
      <c r="D35" s="208"/>
      <c r="E35" s="209"/>
      <c r="F35" s="208"/>
      <c r="G35" s="210" t="n">
        <f aca="false">IF(D35="Ημέρα",'Χρονοδ. Χρήσης Πόρων'!H32*E35,IF(D35="Ώρα",'Χρονοδ. Χρήσης Πόρων'!I32*E35,'Χρονοδ. Χρήσης Πόρων'!K32*E35))</f>
        <v>0</v>
      </c>
      <c r="H35" s="211"/>
      <c r="I35" s="212" t="n">
        <f aca="false">G35+(F35*H35)</f>
        <v>0</v>
      </c>
      <c r="J35" s="145" t="s">
        <v>184</v>
      </c>
      <c r="K35" s="146"/>
      <c r="L35" s="146"/>
      <c r="M35" s="146"/>
      <c r="N35" s="146"/>
      <c r="O35" s="146"/>
      <c r="P35" s="147"/>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8"/>
      <c r="FL35" s="24"/>
    </row>
    <row r="36" customFormat="false" ht="14.25" hidden="false" customHeight="true" outlineLevel="0" collapsed="false">
      <c r="A36" s="178" t="n">
        <f aca="false">'Χρονοδ. Χρήσης Πόρων'!A33</f>
        <v>0</v>
      </c>
      <c r="B36" s="203" t="n">
        <f aca="false">'Χρονοδ. Χρήσης Πόρων'!B33</f>
        <v>0</v>
      </c>
      <c r="C36" s="203" t="n">
        <f aca="false">'Χρονοδ. Χρήσης Πόρων'!C33</f>
        <v>0</v>
      </c>
      <c r="D36" s="204"/>
      <c r="E36" s="205"/>
      <c r="F36" s="204"/>
      <c r="G36" s="206" t="n">
        <f aca="false">IF(D36="Ημέρα",'Χρονοδ. Χρήσης Πόρων'!H33*E36,IF(D36="Ώρα",'Χρονοδ. Χρήσης Πόρων'!I33*E36,'Χρονοδ. Χρήσης Πόρων'!K33*E36))</f>
        <v>0</v>
      </c>
      <c r="H36" s="214"/>
      <c r="I36" s="215" t="n">
        <f aca="false">G36+(F36*H36)</f>
        <v>0</v>
      </c>
      <c r="J36" s="149" t="s">
        <v>183</v>
      </c>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1"/>
      <c r="FL36" s="24"/>
    </row>
    <row r="37" customFormat="false" ht="14.25" hidden="false" customHeight="true" outlineLevel="0" collapsed="false">
      <c r="A37" s="178"/>
      <c r="B37" s="203"/>
      <c r="C37" s="203"/>
      <c r="D37" s="208"/>
      <c r="E37" s="209"/>
      <c r="F37" s="208"/>
      <c r="G37" s="210" t="n">
        <f aca="false">IF(D37="Ημέρα",'Χρονοδ. Χρήσης Πόρων'!H34*E37,IF(D37="Ώρα",'Χρονοδ. Χρήσης Πόρων'!I34*E37,'Χρονοδ. Χρήσης Πόρων'!K34*E37))</f>
        <v>0</v>
      </c>
      <c r="H37" s="211"/>
      <c r="I37" s="212" t="n">
        <f aca="false">G37+(F37*H37)</f>
        <v>0</v>
      </c>
      <c r="J37" s="145" t="s">
        <v>184</v>
      </c>
      <c r="K37" s="146"/>
      <c r="L37" s="146"/>
      <c r="M37" s="146"/>
      <c r="N37" s="146"/>
      <c r="O37" s="146"/>
      <c r="P37" s="147"/>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8"/>
      <c r="FL37" s="51"/>
    </row>
    <row r="38" customFormat="false" ht="14.25" hidden="false" customHeight="true" outlineLevel="0" collapsed="false">
      <c r="A38" s="178" t="n">
        <f aca="false">'Χρονοδ. Χρήσης Πόρων'!A35</f>
        <v>0</v>
      </c>
      <c r="B38" s="203" t="n">
        <f aca="false">'Χρονοδ. Χρήσης Πόρων'!B35</f>
        <v>0</v>
      </c>
      <c r="C38" s="203" t="n">
        <f aca="false">'Χρονοδ. Χρήσης Πόρων'!C35</f>
        <v>0</v>
      </c>
      <c r="D38" s="204"/>
      <c r="E38" s="205"/>
      <c r="F38" s="204"/>
      <c r="G38" s="206" t="n">
        <f aca="false">IF(D38="Ημέρα",'Χρονοδ. Χρήσης Πόρων'!H35*E38,IF(D38="Ώρα",'Χρονοδ. Χρήσης Πόρων'!I35*E38,'Χρονοδ. Χρήσης Πόρων'!K35*E38))</f>
        <v>0</v>
      </c>
      <c r="H38" s="207"/>
      <c r="I38" s="206" t="n">
        <f aca="false">G38+(F38*H38)</f>
        <v>0</v>
      </c>
      <c r="J38" s="139" t="s">
        <v>183</v>
      </c>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1"/>
      <c r="FL38" s="24"/>
    </row>
    <row r="39" customFormat="false" ht="14.25" hidden="false" customHeight="true" outlineLevel="0" collapsed="false">
      <c r="A39" s="178"/>
      <c r="B39" s="203"/>
      <c r="C39" s="203"/>
      <c r="D39" s="208"/>
      <c r="E39" s="209"/>
      <c r="F39" s="208"/>
      <c r="G39" s="210" t="n">
        <f aca="false">IF(D39="Ημέρα",'Χρονοδ. Χρήσης Πόρων'!H36*E39,IF(D39="Ώρα",'Χρονοδ. Χρήσης Πόρων'!I36*E39,'Χρονοδ. Χρήσης Πόρων'!K36*E39))</f>
        <v>0</v>
      </c>
      <c r="H39" s="211"/>
      <c r="I39" s="212" t="n">
        <f aca="false">G39+(F39*H39)</f>
        <v>0</v>
      </c>
      <c r="J39" s="145" t="s">
        <v>184</v>
      </c>
      <c r="K39" s="146"/>
      <c r="L39" s="146"/>
      <c r="M39" s="146"/>
      <c r="N39" s="146"/>
      <c r="O39" s="146"/>
      <c r="P39" s="147"/>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8"/>
      <c r="FL39" s="24"/>
    </row>
    <row r="40" customFormat="false" ht="14.25" hidden="false" customHeight="true" outlineLevel="0" collapsed="false">
      <c r="A40" s="178" t="n">
        <f aca="false">'Χρονοδ. Χρήσης Πόρων'!A37</f>
        <v>0</v>
      </c>
      <c r="B40" s="203" t="n">
        <f aca="false">'Χρονοδ. Χρήσης Πόρων'!B37</f>
        <v>0</v>
      </c>
      <c r="C40" s="203" t="n">
        <f aca="false">'Χρονοδ. Χρήσης Πόρων'!C37</f>
        <v>0</v>
      </c>
      <c r="D40" s="204"/>
      <c r="E40" s="205"/>
      <c r="F40" s="204"/>
      <c r="G40" s="206" t="n">
        <f aca="false">IF(D40="Ημέρα",'Χρονοδ. Χρήσης Πόρων'!H37*E40,IF(D40="Ώρα",'Χρονοδ. Χρήσης Πόρων'!I37*E40,'Χρονοδ. Χρήσης Πόρων'!K37*E40))</f>
        <v>0</v>
      </c>
      <c r="H40" s="214"/>
      <c r="I40" s="215" t="n">
        <f aca="false">G40+(F40*H40)</f>
        <v>0</v>
      </c>
      <c r="J40" s="149" t="s">
        <v>183</v>
      </c>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1"/>
      <c r="FL40" s="24"/>
    </row>
    <row r="41" customFormat="false" ht="14.25" hidden="false" customHeight="true" outlineLevel="0" collapsed="false">
      <c r="A41" s="178"/>
      <c r="B41" s="203"/>
      <c r="C41" s="203"/>
      <c r="D41" s="208"/>
      <c r="E41" s="209"/>
      <c r="F41" s="208"/>
      <c r="G41" s="210" t="n">
        <f aca="false">IF(D41="Ημέρα",'Χρονοδ. Χρήσης Πόρων'!H38*E41,IF(D41="Ώρα",'Χρονοδ. Χρήσης Πόρων'!I38*E41,'Χρονοδ. Χρήσης Πόρων'!K38*E41))</f>
        <v>0</v>
      </c>
      <c r="H41" s="211"/>
      <c r="I41" s="212" t="n">
        <f aca="false">G41+(F41*H41)</f>
        <v>0</v>
      </c>
      <c r="J41" s="145" t="s">
        <v>184</v>
      </c>
      <c r="K41" s="146"/>
      <c r="L41" s="146"/>
      <c r="M41" s="146"/>
      <c r="N41" s="146"/>
      <c r="O41" s="146"/>
      <c r="P41" s="147"/>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8"/>
      <c r="FL41" s="24"/>
    </row>
    <row r="42" customFormat="false" ht="14.25" hidden="false" customHeight="true" outlineLevel="0" collapsed="false">
      <c r="A42" s="178" t="n">
        <f aca="false">'Χρονοδ. Χρήσης Πόρων'!A39</f>
        <v>0</v>
      </c>
      <c r="B42" s="203" t="n">
        <f aca="false">'Χρονοδ. Χρήσης Πόρων'!B39</f>
        <v>0</v>
      </c>
      <c r="C42" s="203" t="n">
        <f aca="false">'Χρονοδ. Χρήσης Πόρων'!C39</f>
        <v>0</v>
      </c>
      <c r="D42" s="204"/>
      <c r="E42" s="205"/>
      <c r="F42" s="204"/>
      <c r="G42" s="206" t="n">
        <f aca="false">IF(D42="Ημέρα",'Χρονοδ. Χρήσης Πόρων'!H39*E42,IF(D42="Ώρα",'Χρονοδ. Χρήσης Πόρων'!I39*E42,'Χρονοδ. Χρήσης Πόρων'!K39*E42))</f>
        <v>0</v>
      </c>
      <c r="H42" s="214"/>
      <c r="I42" s="215" t="n">
        <f aca="false">G42+(F42*H42)</f>
        <v>0</v>
      </c>
      <c r="J42" s="149" t="s">
        <v>183</v>
      </c>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1"/>
      <c r="FL42" s="24"/>
    </row>
    <row r="43" customFormat="false" ht="14.25" hidden="false" customHeight="true" outlineLevel="0" collapsed="false">
      <c r="A43" s="178"/>
      <c r="B43" s="203"/>
      <c r="C43" s="203"/>
      <c r="D43" s="208"/>
      <c r="E43" s="209"/>
      <c r="F43" s="208"/>
      <c r="G43" s="210" t="n">
        <f aca="false">IF(D43="Ημέρα",'Χρονοδ. Χρήσης Πόρων'!H40*E43,IF(D43="Ώρα",'Χρονοδ. Χρήσης Πόρων'!I40*E43,'Χρονοδ. Χρήσης Πόρων'!K40*E43))</f>
        <v>0</v>
      </c>
      <c r="H43" s="211"/>
      <c r="I43" s="212" t="n">
        <f aca="false">G43+(F43*H43)</f>
        <v>0</v>
      </c>
      <c r="J43" s="145" t="s">
        <v>184</v>
      </c>
      <c r="K43" s="146"/>
      <c r="L43" s="146"/>
      <c r="M43" s="146"/>
      <c r="N43" s="146"/>
      <c r="O43" s="146"/>
      <c r="P43" s="147"/>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8"/>
      <c r="FL43" s="24"/>
    </row>
    <row r="44" customFormat="false" ht="14.25" hidden="false" customHeight="true" outlineLevel="0" collapsed="false">
      <c r="A44" s="178" t="n">
        <f aca="false">'Χρονοδ. Χρήσης Πόρων'!A41</f>
        <v>0</v>
      </c>
      <c r="B44" s="203" t="n">
        <f aca="false">'Χρονοδ. Χρήσης Πόρων'!B41</f>
        <v>0</v>
      </c>
      <c r="C44" s="203" t="n">
        <f aca="false">'Χρονοδ. Χρήσης Πόρων'!C41</f>
        <v>0</v>
      </c>
      <c r="D44" s="204"/>
      <c r="E44" s="205"/>
      <c r="F44" s="204"/>
      <c r="G44" s="206" t="n">
        <f aca="false">IF(D44="Ημέρα",'Χρονοδ. Χρήσης Πόρων'!H41*E44,IF(D44="Ώρα",'Χρονοδ. Χρήσης Πόρων'!I41*E44,'Χρονοδ. Χρήσης Πόρων'!K41*E44))</f>
        <v>0</v>
      </c>
      <c r="H44" s="214"/>
      <c r="I44" s="215" t="n">
        <f aca="false">G44+(F44*H44)</f>
        <v>0</v>
      </c>
      <c r="J44" s="149" t="s">
        <v>183</v>
      </c>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1"/>
      <c r="FL44" s="24"/>
    </row>
    <row r="45" customFormat="false" ht="14.25" hidden="false" customHeight="true" outlineLevel="0" collapsed="false">
      <c r="A45" s="178"/>
      <c r="B45" s="203"/>
      <c r="C45" s="203"/>
      <c r="D45" s="208"/>
      <c r="E45" s="209"/>
      <c r="F45" s="208"/>
      <c r="G45" s="210" t="n">
        <f aca="false">IF(D45="Ημέρα",'Χρονοδ. Χρήσης Πόρων'!H42*E45,IF(D45="Ώρα",'Χρονοδ. Χρήσης Πόρων'!I42*E45,'Χρονοδ. Χρήσης Πόρων'!K42*E45))</f>
        <v>0</v>
      </c>
      <c r="H45" s="211"/>
      <c r="I45" s="212" t="n">
        <f aca="false">G45+(F45*H45)</f>
        <v>0</v>
      </c>
      <c r="J45" s="145" t="s">
        <v>184</v>
      </c>
      <c r="K45" s="146"/>
      <c r="L45" s="146"/>
      <c r="M45" s="146"/>
      <c r="N45" s="146"/>
      <c r="O45" s="146"/>
      <c r="P45" s="147"/>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8"/>
      <c r="FL45" s="24"/>
    </row>
    <row r="46" customFormat="false" ht="14.25" hidden="false" customHeight="true" outlineLevel="0" collapsed="false">
      <c r="A46" s="178" t="n">
        <f aca="false">'Χρονοδ. Χρήσης Πόρων'!A43</f>
        <v>0</v>
      </c>
      <c r="B46" s="203" t="n">
        <f aca="false">'Χρονοδ. Χρήσης Πόρων'!B43</f>
        <v>0</v>
      </c>
      <c r="C46" s="203" t="n">
        <f aca="false">'Χρονοδ. Χρήσης Πόρων'!C43</f>
        <v>0</v>
      </c>
      <c r="D46" s="204"/>
      <c r="E46" s="205"/>
      <c r="F46" s="204"/>
      <c r="G46" s="206" t="n">
        <f aca="false">IF(D46="Ημέρα",'Χρονοδ. Χρήσης Πόρων'!H43*E46,IF(D46="Ώρα",'Χρονοδ. Χρήσης Πόρων'!I43*E46,'Χρονοδ. Χρήσης Πόρων'!K43*E46))</f>
        <v>0</v>
      </c>
      <c r="H46" s="214"/>
      <c r="I46" s="215" t="n">
        <f aca="false">G46+(F46*H46)</f>
        <v>0</v>
      </c>
      <c r="J46" s="149" t="s">
        <v>183</v>
      </c>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1"/>
      <c r="FL46" s="24"/>
    </row>
    <row r="47" customFormat="false" ht="14.25" hidden="false" customHeight="true" outlineLevel="0" collapsed="false">
      <c r="A47" s="178"/>
      <c r="B47" s="203"/>
      <c r="C47" s="203"/>
      <c r="D47" s="208"/>
      <c r="E47" s="209"/>
      <c r="F47" s="208"/>
      <c r="G47" s="210" t="n">
        <f aca="false">IF(D47="Ημέρα",'Χρονοδ. Χρήσης Πόρων'!H44*E47,IF(D47="Ώρα",'Χρονοδ. Χρήσης Πόρων'!I44*E47,'Χρονοδ. Χρήσης Πόρων'!K44*E47))</f>
        <v>0</v>
      </c>
      <c r="H47" s="211"/>
      <c r="I47" s="212" t="n">
        <f aca="false">G47+(F47*H47)</f>
        <v>0</v>
      </c>
      <c r="J47" s="145" t="s">
        <v>184</v>
      </c>
      <c r="K47" s="146"/>
      <c r="L47" s="146"/>
      <c r="M47" s="146"/>
      <c r="N47" s="146"/>
      <c r="O47" s="146"/>
      <c r="P47" s="147"/>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8"/>
      <c r="FL47" s="24"/>
    </row>
    <row r="48" customFormat="false" ht="14.25" hidden="false" customHeight="true" outlineLevel="0" collapsed="false">
      <c r="A48" s="178" t="n">
        <f aca="false">'Χρονοδ. Χρήσης Πόρων'!A45</f>
        <v>0</v>
      </c>
      <c r="B48" s="203" t="n">
        <f aca="false">'Χρονοδ. Χρήσης Πόρων'!B45</f>
        <v>0</v>
      </c>
      <c r="C48" s="203" t="n">
        <f aca="false">'Χρονοδ. Χρήσης Πόρων'!C45</f>
        <v>0</v>
      </c>
      <c r="D48" s="204"/>
      <c r="E48" s="205"/>
      <c r="F48" s="204"/>
      <c r="G48" s="206" t="n">
        <f aca="false">IF(D48="Ημέρα",'Χρονοδ. Χρήσης Πόρων'!H45*E48,IF(D48="Ώρα",'Χρονοδ. Χρήσης Πόρων'!I45*E48,'Χρονοδ. Χρήσης Πόρων'!K45*E48))</f>
        <v>0</v>
      </c>
      <c r="H48" s="207"/>
      <c r="I48" s="206" t="n">
        <f aca="false">G48+(F48*H48)</f>
        <v>0</v>
      </c>
      <c r="J48" s="139" t="s">
        <v>183</v>
      </c>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24"/>
    </row>
    <row r="49" customFormat="false" ht="14.25" hidden="false" customHeight="true" outlineLevel="0" collapsed="false">
      <c r="A49" s="178"/>
      <c r="B49" s="203"/>
      <c r="C49" s="203"/>
      <c r="D49" s="208"/>
      <c r="E49" s="209"/>
      <c r="F49" s="208"/>
      <c r="G49" s="210" t="n">
        <f aca="false">IF(D49="Ημέρα",'Χρονοδ. Χρήσης Πόρων'!H46*E49,IF(D49="Ώρα",'Χρονοδ. Χρήσης Πόρων'!I46*E49,'Χρονοδ. Χρήσης Πόρων'!K46*E49))</f>
        <v>0</v>
      </c>
      <c r="H49" s="211"/>
      <c r="I49" s="212" t="n">
        <f aca="false">G49+(F49*H49)</f>
        <v>0</v>
      </c>
      <c r="J49" s="145" t="s">
        <v>184</v>
      </c>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4"/>
    </row>
    <row r="50" customFormat="false" ht="14.25" hidden="false" customHeight="true" outlineLevel="0" collapsed="false">
      <c r="A50" s="178" t="n">
        <f aca="false">'Χρονοδ. Χρήσης Πόρων'!A47</f>
        <v>0</v>
      </c>
      <c r="B50" s="203" t="n">
        <f aca="false">'Χρονοδ. Χρήσης Πόρων'!B47</f>
        <v>0</v>
      </c>
      <c r="C50" s="203" t="n">
        <f aca="false">'Χρονοδ. Χρήσης Πόρων'!C47</f>
        <v>0</v>
      </c>
      <c r="D50" s="204"/>
      <c r="E50" s="205"/>
      <c r="F50" s="204"/>
      <c r="G50" s="206" t="n">
        <f aca="false">IF(D50="Ημέρα",'Χρονοδ. Χρήσης Πόρων'!H47*E50,IF(D50="Ώρα",'Χρονοδ. Χρήσης Πόρων'!I47*E50,'Χρονοδ. Χρήσης Πόρων'!K47*E50))</f>
        <v>0</v>
      </c>
      <c r="H50" s="214"/>
      <c r="I50" s="215" t="n">
        <f aca="false">G50+(F50*H50)</f>
        <v>0</v>
      </c>
      <c r="J50" s="149" t="s">
        <v>183</v>
      </c>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1"/>
      <c r="FL50" s="24"/>
    </row>
    <row r="51" customFormat="false" ht="14.25" hidden="false" customHeight="true" outlineLevel="0" collapsed="false">
      <c r="A51" s="178"/>
      <c r="B51" s="203"/>
      <c r="C51" s="203"/>
      <c r="D51" s="208"/>
      <c r="E51" s="209"/>
      <c r="F51" s="208"/>
      <c r="G51" s="210" t="n">
        <f aca="false">IF(D51="Ημέρα",'Χρονοδ. Χρήσης Πόρων'!H48*E51,IF(D51="Ώρα",'Χρονοδ. Χρήσης Πόρων'!I48*E51,'Χρονοδ. Χρήσης Πόρων'!K48*E51))</f>
        <v>0</v>
      </c>
      <c r="H51" s="211"/>
      <c r="I51" s="212" t="n">
        <f aca="false">G51+(F51*H51)</f>
        <v>0</v>
      </c>
      <c r="J51" s="145" t="s">
        <v>184</v>
      </c>
      <c r="K51" s="146"/>
      <c r="L51" s="146"/>
      <c r="M51" s="146"/>
      <c r="N51" s="146"/>
      <c r="O51" s="146"/>
      <c r="P51" s="147"/>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8"/>
      <c r="FL51" s="24"/>
    </row>
    <row r="52" customFormat="false" ht="14.25" hidden="false" customHeight="true" outlineLevel="0" collapsed="false">
      <c r="A52" s="178" t="n">
        <f aca="false">'Χρονοδ. Χρήσης Πόρων'!A49</f>
        <v>0</v>
      </c>
      <c r="B52" s="203" t="n">
        <f aca="false">'Χρονοδ. Χρήσης Πόρων'!B49</f>
        <v>0</v>
      </c>
      <c r="C52" s="203" t="n">
        <f aca="false">'Χρονοδ. Χρήσης Πόρων'!C49</f>
        <v>0</v>
      </c>
      <c r="D52" s="204"/>
      <c r="E52" s="205"/>
      <c r="F52" s="204"/>
      <c r="G52" s="206" t="n">
        <f aca="false">IF(D52="Ημέρα",'Χρονοδ. Χρήσης Πόρων'!H49*E52,IF(D52="Ώρα",'Χρονοδ. Χρήσης Πόρων'!I49*E52,'Χρονοδ. Χρήσης Πόρων'!K49*E52))</f>
        <v>0</v>
      </c>
      <c r="H52" s="214"/>
      <c r="I52" s="215" t="n">
        <f aca="false">G52+(F52*H52)</f>
        <v>0</v>
      </c>
      <c r="J52" s="149" t="s">
        <v>183</v>
      </c>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1"/>
      <c r="FL52" s="24"/>
    </row>
    <row r="53" customFormat="false" ht="14.25" hidden="false" customHeight="true" outlineLevel="0" collapsed="false">
      <c r="A53" s="178"/>
      <c r="B53" s="203"/>
      <c r="C53" s="203"/>
      <c r="D53" s="208"/>
      <c r="E53" s="209"/>
      <c r="F53" s="208"/>
      <c r="G53" s="210" t="n">
        <f aca="false">IF(D53="Ημέρα",'Χρονοδ. Χρήσης Πόρων'!H50*E53,IF(D53="Ώρα",'Χρονοδ. Χρήσης Πόρων'!I50*E53,'Χρονοδ. Χρήσης Πόρων'!K50*E53))</f>
        <v>0</v>
      </c>
      <c r="H53" s="211"/>
      <c r="I53" s="212" t="n">
        <f aca="false">G53+(F53*H53)</f>
        <v>0</v>
      </c>
      <c r="J53" s="145" t="s">
        <v>184</v>
      </c>
      <c r="K53" s="146"/>
      <c r="L53" s="146"/>
      <c r="M53" s="146"/>
      <c r="N53" s="146"/>
      <c r="O53" s="146"/>
      <c r="P53" s="147"/>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8"/>
      <c r="FL53" s="24"/>
    </row>
    <row r="54" customFormat="false" ht="14.25" hidden="false" customHeight="true" outlineLevel="0" collapsed="false">
      <c r="A54" s="178" t="n">
        <f aca="false">'Χρονοδ. Χρήσης Πόρων'!A51</f>
        <v>0</v>
      </c>
      <c r="B54" s="203" t="n">
        <f aca="false">'Χρονοδ. Χρήσης Πόρων'!B51</f>
        <v>0</v>
      </c>
      <c r="C54" s="203" t="n">
        <f aca="false">'Χρονοδ. Χρήσης Πόρων'!C51</f>
        <v>0</v>
      </c>
      <c r="D54" s="204"/>
      <c r="E54" s="205"/>
      <c r="F54" s="204"/>
      <c r="G54" s="206" t="n">
        <f aca="false">IF(D54="Ημέρα",'Χρονοδ. Χρήσης Πόρων'!H51*E54,IF(D54="Ώρα",'Χρονοδ. Χρήσης Πόρων'!I51*E54,'Χρονοδ. Χρήσης Πόρων'!K51*E54))</f>
        <v>0</v>
      </c>
      <c r="H54" s="214"/>
      <c r="I54" s="215" t="n">
        <f aca="false">G54+(F54*H54)</f>
        <v>0</v>
      </c>
      <c r="J54" s="149" t="s">
        <v>183</v>
      </c>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1"/>
      <c r="FL54" s="24"/>
    </row>
    <row r="55" customFormat="false" ht="14.25" hidden="false" customHeight="true" outlineLevel="0" collapsed="false">
      <c r="A55" s="178"/>
      <c r="B55" s="203"/>
      <c r="C55" s="203"/>
      <c r="D55" s="208"/>
      <c r="E55" s="209"/>
      <c r="F55" s="208"/>
      <c r="G55" s="210" t="n">
        <f aca="false">IF(D55="Ημέρα",'Χρονοδ. Χρήσης Πόρων'!H52*E55,IF(D55="Ώρα",'Χρονοδ. Χρήσης Πόρων'!I52*E55,'Χρονοδ. Χρήσης Πόρων'!K52*E55))</f>
        <v>0</v>
      </c>
      <c r="H55" s="211"/>
      <c r="I55" s="212" t="n">
        <f aca="false">G55+(F55*H55)</f>
        <v>0</v>
      </c>
      <c r="J55" s="145" t="s">
        <v>184</v>
      </c>
      <c r="K55" s="146"/>
      <c r="L55" s="146"/>
      <c r="M55" s="146"/>
      <c r="N55" s="146"/>
      <c r="O55" s="146"/>
      <c r="P55" s="147"/>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8"/>
      <c r="FL55" s="24"/>
    </row>
    <row r="56" customFormat="false" ht="14.25" hidden="false" customHeight="true" outlineLevel="0" collapsed="false">
      <c r="A56" s="178" t="n">
        <f aca="false">'Χρονοδ. Χρήσης Πόρων'!A53</f>
        <v>0</v>
      </c>
      <c r="B56" s="203" t="n">
        <f aca="false">'Χρονοδ. Χρήσης Πόρων'!B53</f>
        <v>0</v>
      </c>
      <c r="C56" s="203" t="n">
        <f aca="false">'Χρονοδ. Χρήσης Πόρων'!C53</f>
        <v>0</v>
      </c>
      <c r="D56" s="204"/>
      <c r="E56" s="205"/>
      <c r="F56" s="204"/>
      <c r="G56" s="206" t="n">
        <f aca="false">IF(D56="Ημέρα",'Χρονοδ. Χρήσης Πόρων'!H53*E56,IF(D56="Ώρα",'Χρονοδ. Χρήσης Πόρων'!I53*E56,'Χρονοδ. Χρήσης Πόρων'!K53*E56))</f>
        <v>0</v>
      </c>
      <c r="H56" s="214"/>
      <c r="I56" s="215" t="n">
        <f aca="false">G56+(F56*H56)</f>
        <v>0</v>
      </c>
      <c r="J56" s="149" t="s">
        <v>183</v>
      </c>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1"/>
      <c r="FL56" s="24"/>
    </row>
    <row r="57" customFormat="false" ht="14.25" hidden="false" customHeight="true" outlineLevel="0" collapsed="false">
      <c r="A57" s="178"/>
      <c r="B57" s="203"/>
      <c r="C57" s="203"/>
      <c r="D57" s="208"/>
      <c r="E57" s="209"/>
      <c r="F57" s="208"/>
      <c r="G57" s="210" t="n">
        <f aca="false">IF(D57="Ημέρα",'Χρονοδ. Χρήσης Πόρων'!H54*E57,IF(D57="Ώρα",'Χρονοδ. Χρήσης Πόρων'!I54*E57,'Χρονοδ. Χρήσης Πόρων'!K54*E57))</f>
        <v>0</v>
      </c>
      <c r="H57" s="211"/>
      <c r="I57" s="212" t="n">
        <f aca="false">G57+(F57*H57)</f>
        <v>0</v>
      </c>
      <c r="J57" s="145" t="s">
        <v>184</v>
      </c>
      <c r="K57" s="146"/>
      <c r="L57" s="146"/>
      <c r="M57" s="146"/>
      <c r="N57" s="146"/>
      <c r="O57" s="146"/>
      <c r="P57" s="147"/>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8"/>
      <c r="FL57" s="24"/>
    </row>
    <row r="58" customFormat="false" ht="14.25" hidden="false" customHeight="true" outlineLevel="0" collapsed="false">
      <c r="A58" s="178" t="n">
        <f aca="false">'Χρονοδ. Χρήσης Πόρων'!A55</f>
        <v>0</v>
      </c>
      <c r="B58" s="203" t="n">
        <f aca="false">'Χρονοδ. Χρήσης Πόρων'!B55</f>
        <v>0</v>
      </c>
      <c r="C58" s="203" t="n">
        <f aca="false">'Χρονοδ. Χρήσης Πόρων'!C55</f>
        <v>0</v>
      </c>
      <c r="D58" s="204"/>
      <c r="E58" s="205"/>
      <c r="F58" s="204"/>
      <c r="G58" s="206" t="n">
        <f aca="false">IF(D58="Ημέρα",'Χρονοδ. Χρήσης Πόρων'!H55*E58,IF(D58="Ώρα",'Χρονοδ. Χρήσης Πόρων'!I55*E58,'Χρονοδ. Χρήσης Πόρων'!K55*E58))</f>
        <v>0</v>
      </c>
      <c r="H58" s="214"/>
      <c r="I58" s="215" t="n">
        <f aca="false">G58+(F58*H58)</f>
        <v>0</v>
      </c>
      <c r="J58" s="149" t="s">
        <v>183</v>
      </c>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1"/>
      <c r="FL58" s="24"/>
    </row>
    <row r="59" customFormat="false" ht="14.25" hidden="false" customHeight="true" outlineLevel="0" collapsed="false">
      <c r="A59" s="178"/>
      <c r="B59" s="203"/>
      <c r="C59" s="203"/>
      <c r="D59" s="208"/>
      <c r="E59" s="209"/>
      <c r="F59" s="208"/>
      <c r="G59" s="210" t="n">
        <f aca="false">IF(D59="Ημέρα",'Χρονοδ. Χρήσης Πόρων'!H56*E59,IF(D59="Ώρα",'Χρονοδ. Χρήσης Πόρων'!I56*E59,'Χρονοδ. Χρήσης Πόρων'!K56*E59))</f>
        <v>0</v>
      </c>
      <c r="H59" s="211"/>
      <c r="I59" s="212" t="n">
        <f aca="false">G59+(F59*H59)</f>
        <v>0</v>
      </c>
      <c r="J59" s="145" t="s">
        <v>184</v>
      </c>
      <c r="K59" s="146"/>
      <c r="L59" s="146"/>
      <c r="M59" s="146"/>
      <c r="N59" s="146"/>
      <c r="O59" s="146"/>
      <c r="P59" s="147"/>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8"/>
      <c r="FL59" s="24"/>
    </row>
    <row r="60" customFormat="false" ht="14.25" hidden="false" customHeight="true" outlineLevel="0" collapsed="false">
      <c r="A60" s="178" t="n">
        <f aca="false">'Χρονοδ. Χρήσης Πόρων'!A57</f>
        <v>0</v>
      </c>
      <c r="B60" s="203" t="n">
        <f aca="false">'Χρονοδ. Χρήσης Πόρων'!B57</f>
        <v>0</v>
      </c>
      <c r="C60" s="203" t="n">
        <f aca="false">'Χρονοδ. Χρήσης Πόρων'!C57</f>
        <v>0</v>
      </c>
      <c r="D60" s="204"/>
      <c r="E60" s="205"/>
      <c r="F60" s="204"/>
      <c r="G60" s="206" t="n">
        <f aca="false">IF(D60="Ημέρα",'Χρονοδ. Χρήσης Πόρων'!H57*E60,IF(D60="Ώρα",'Χρονοδ. Χρήσης Πόρων'!I57*E60,'Χρονοδ. Χρήσης Πόρων'!K57*E60))</f>
        <v>0</v>
      </c>
      <c r="H60" s="214"/>
      <c r="I60" s="215" t="n">
        <f aca="false">G60+(F60*H60)</f>
        <v>0</v>
      </c>
      <c r="J60" s="149" t="s">
        <v>183</v>
      </c>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1"/>
      <c r="FL60" s="24"/>
    </row>
    <row r="61" customFormat="false" ht="14.25" hidden="false" customHeight="true" outlineLevel="0" collapsed="false">
      <c r="A61" s="178"/>
      <c r="B61" s="203"/>
      <c r="C61" s="203"/>
      <c r="D61" s="208"/>
      <c r="E61" s="209"/>
      <c r="F61" s="208"/>
      <c r="G61" s="210" t="n">
        <f aca="false">IF(D61="Ημέρα",'Χρονοδ. Χρήσης Πόρων'!H58*E61,IF(D61="Ώρα",'Χρονοδ. Χρήσης Πόρων'!I58*E61,'Χρονοδ. Χρήσης Πόρων'!K58*E61))</f>
        <v>0</v>
      </c>
      <c r="H61" s="211"/>
      <c r="I61" s="212" t="n">
        <f aca="false">G61+(F61*H61)</f>
        <v>0</v>
      </c>
      <c r="J61" s="145" t="s">
        <v>184</v>
      </c>
      <c r="K61" s="146"/>
      <c r="L61" s="146"/>
      <c r="M61" s="146"/>
      <c r="N61" s="146"/>
      <c r="O61" s="146"/>
      <c r="P61" s="147"/>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8"/>
      <c r="FL61" s="24"/>
    </row>
    <row r="62" customFormat="false" ht="14.25" hidden="false" customHeight="true" outlineLevel="0" collapsed="false">
      <c r="A62" s="178" t="n">
        <f aca="false">'Χρονοδ. Χρήσης Πόρων'!A59</f>
        <v>0</v>
      </c>
      <c r="B62" s="203" t="n">
        <f aca="false">'Χρονοδ. Χρήσης Πόρων'!B59</f>
        <v>0</v>
      </c>
      <c r="C62" s="203" t="n">
        <f aca="false">'Χρονοδ. Χρήσης Πόρων'!C59</f>
        <v>0</v>
      </c>
      <c r="D62" s="204"/>
      <c r="E62" s="205"/>
      <c r="F62" s="204"/>
      <c r="G62" s="206" t="n">
        <f aca="false">IF(D62="Ημέρα",'Χρονοδ. Χρήσης Πόρων'!H59*E62,IF(D62="Ώρα",'Χρονοδ. Χρήσης Πόρων'!I59*E62,'Χρονοδ. Χρήσης Πόρων'!K59*E62))</f>
        <v>0</v>
      </c>
      <c r="H62" s="214"/>
      <c r="I62" s="215" t="n">
        <f aca="false">G62+(F62*H62)</f>
        <v>0</v>
      </c>
      <c r="J62" s="149" t="s">
        <v>183</v>
      </c>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1"/>
      <c r="FL62" s="24"/>
    </row>
    <row r="63" customFormat="false" ht="14.25" hidden="false" customHeight="true" outlineLevel="0" collapsed="false">
      <c r="A63" s="178"/>
      <c r="B63" s="203"/>
      <c r="C63" s="203"/>
      <c r="D63" s="208"/>
      <c r="E63" s="209"/>
      <c r="F63" s="208"/>
      <c r="G63" s="210" t="n">
        <f aca="false">IF(D63="Ημέρα",'Χρονοδ. Χρήσης Πόρων'!H60*E63,IF(D63="Ώρα",'Χρονοδ. Χρήσης Πόρων'!I60*E63,'Χρονοδ. Χρήσης Πόρων'!K60*E63))</f>
        <v>0</v>
      </c>
      <c r="H63" s="211"/>
      <c r="I63" s="212" t="n">
        <f aca="false">G63+(F63*H63)</f>
        <v>0</v>
      </c>
      <c r="J63" s="145" t="s">
        <v>184</v>
      </c>
      <c r="K63" s="146"/>
      <c r="L63" s="146"/>
      <c r="M63" s="146"/>
      <c r="N63" s="146"/>
      <c r="O63" s="146"/>
      <c r="P63" s="147"/>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8"/>
      <c r="FL63" s="24"/>
    </row>
    <row r="64" customFormat="false" ht="14.25" hidden="false" customHeight="true" outlineLevel="0" collapsed="false">
      <c r="A64" s="178" t="n">
        <f aca="false">'Χρονοδ. Χρήσης Πόρων'!A61</f>
        <v>0</v>
      </c>
      <c r="B64" s="203" t="n">
        <f aca="false">'Χρονοδ. Χρήσης Πόρων'!B61</f>
        <v>0</v>
      </c>
      <c r="C64" s="203" t="n">
        <f aca="false">'Χρονοδ. Χρήσης Πόρων'!C61</f>
        <v>0</v>
      </c>
      <c r="D64" s="204"/>
      <c r="E64" s="205"/>
      <c r="F64" s="204"/>
      <c r="G64" s="206" t="n">
        <f aca="false">IF(D64="Ημέρα",'Χρονοδ. Χρήσης Πόρων'!H61*E64,IF(D64="Ώρα",'Χρονοδ. Χρήσης Πόρων'!I61*E64,'Χρονοδ. Χρήσης Πόρων'!K61*E64))</f>
        <v>0</v>
      </c>
      <c r="H64" s="214"/>
      <c r="I64" s="215" t="n">
        <f aca="false">G64+(F64*H64)</f>
        <v>0</v>
      </c>
      <c r="J64" s="149" t="s">
        <v>183</v>
      </c>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1"/>
      <c r="FL64" s="24"/>
    </row>
    <row r="65" customFormat="false" ht="14.25" hidden="false" customHeight="true" outlineLevel="0" collapsed="false">
      <c r="A65" s="178"/>
      <c r="B65" s="203"/>
      <c r="C65" s="203"/>
      <c r="D65" s="208"/>
      <c r="E65" s="209"/>
      <c r="F65" s="208"/>
      <c r="G65" s="210" t="n">
        <f aca="false">IF(D65="Ημέρα",'Χρονοδ. Χρήσης Πόρων'!H62*E65,IF(D65="Ώρα",'Χρονοδ. Χρήσης Πόρων'!I62*E65,'Χρονοδ. Χρήσης Πόρων'!K62*E65))</f>
        <v>0</v>
      </c>
      <c r="H65" s="211"/>
      <c r="I65" s="212" t="n">
        <f aca="false">G65+(F65*H65)</f>
        <v>0</v>
      </c>
      <c r="J65" s="145" t="s">
        <v>184</v>
      </c>
      <c r="K65" s="146"/>
      <c r="L65" s="146"/>
      <c r="M65" s="146"/>
      <c r="N65" s="146"/>
      <c r="O65" s="146"/>
      <c r="P65" s="147"/>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8"/>
      <c r="FL65" s="24"/>
    </row>
    <row r="66" customFormat="false" ht="14.25" hidden="false" customHeight="true" outlineLevel="0" collapsed="false">
      <c r="A66" s="178" t="n">
        <f aca="false">'Χρονοδ. Χρήσης Πόρων'!A63</f>
        <v>0</v>
      </c>
      <c r="B66" s="203" t="n">
        <f aca="false">'Χρονοδ. Χρήσης Πόρων'!B63</f>
        <v>0</v>
      </c>
      <c r="C66" s="203" t="n">
        <f aca="false">'Χρονοδ. Χρήσης Πόρων'!C63</f>
        <v>0</v>
      </c>
      <c r="D66" s="204"/>
      <c r="E66" s="205"/>
      <c r="F66" s="204"/>
      <c r="G66" s="206" t="n">
        <f aca="false">IF(D66="Ημέρα",'Χρονοδ. Χρήσης Πόρων'!H63*E66,IF(D66="Ώρα",'Χρονοδ. Χρήσης Πόρων'!I63*E66,'Χρονοδ. Χρήσης Πόρων'!K63*E66))</f>
        <v>0</v>
      </c>
      <c r="H66" s="214"/>
      <c r="I66" s="215" t="n">
        <f aca="false">G66+(F66*H66)</f>
        <v>0</v>
      </c>
      <c r="J66" s="149" t="s">
        <v>183</v>
      </c>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1"/>
      <c r="FL66" s="24"/>
    </row>
    <row r="67" customFormat="false" ht="14.25" hidden="false" customHeight="true" outlineLevel="0" collapsed="false">
      <c r="A67" s="178"/>
      <c r="B67" s="203"/>
      <c r="C67" s="203"/>
      <c r="D67" s="208"/>
      <c r="E67" s="209"/>
      <c r="F67" s="208"/>
      <c r="G67" s="210" t="n">
        <f aca="false">IF(D67="Ημέρα",'Χρονοδ. Χρήσης Πόρων'!H64*E67,IF(D67="Ώρα",'Χρονοδ. Χρήσης Πόρων'!I64*E67,'Χρονοδ. Χρήσης Πόρων'!K64*E67))</f>
        <v>0</v>
      </c>
      <c r="H67" s="211"/>
      <c r="I67" s="212" t="n">
        <f aca="false">G67+(F67*H67)</f>
        <v>0</v>
      </c>
      <c r="J67" s="145" t="s">
        <v>184</v>
      </c>
      <c r="K67" s="146"/>
      <c r="L67" s="146"/>
      <c r="M67" s="146"/>
      <c r="N67" s="146"/>
      <c r="O67" s="146"/>
      <c r="P67" s="147"/>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8"/>
      <c r="FL67" s="24"/>
    </row>
    <row r="68" customFormat="false" ht="14.25" hidden="false" customHeight="true" outlineLevel="0" collapsed="false">
      <c r="A68" s="178" t="n">
        <f aca="false">'Χρονοδ. Χρήσης Πόρων'!A65</f>
        <v>0</v>
      </c>
      <c r="B68" s="203" t="n">
        <f aca="false">'Χρονοδ. Χρήσης Πόρων'!B65</f>
        <v>0</v>
      </c>
      <c r="C68" s="203" t="n">
        <f aca="false">'Χρονοδ. Χρήσης Πόρων'!C65</f>
        <v>0</v>
      </c>
      <c r="D68" s="204"/>
      <c r="E68" s="205"/>
      <c r="F68" s="204"/>
      <c r="G68" s="206" t="n">
        <f aca="false">IF(D68="Ημέρα",'Χρονοδ. Χρήσης Πόρων'!H65*E68,IF(D68="Ώρα",'Χρονοδ. Χρήσης Πόρων'!I65*E68,'Χρονοδ. Χρήσης Πόρων'!K65*E68))</f>
        <v>0</v>
      </c>
      <c r="H68" s="214"/>
      <c r="I68" s="215" t="n">
        <f aca="false">G68+(F68*H68)</f>
        <v>0</v>
      </c>
      <c r="J68" s="149" t="s">
        <v>183</v>
      </c>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1"/>
      <c r="FL68" s="24"/>
    </row>
    <row r="69" customFormat="false" ht="14.25" hidden="false" customHeight="true" outlineLevel="0" collapsed="false">
      <c r="A69" s="178"/>
      <c r="B69" s="203"/>
      <c r="C69" s="203"/>
      <c r="D69" s="208"/>
      <c r="E69" s="209"/>
      <c r="F69" s="208"/>
      <c r="G69" s="210" t="n">
        <f aca="false">IF(D69="Ημέρα",'Χρονοδ. Χρήσης Πόρων'!H66*E69,IF(D69="Ώρα",'Χρονοδ. Χρήσης Πόρων'!I66*E69,'Χρονοδ. Χρήσης Πόρων'!K66*E69))</f>
        <v>0</v>
      </c>
      <c r="H69" s="211"/>
      <c r="I69" s="212" t="n">
        <f aca="false">G69+(F69*H69)</f>
        <v>0</v>
      </c>
      <c r="J69" s="145" t="s">
        <v>184</v>
      </c>
      <c r="K69" s="146"/>
      <c r="L69" s="146"/>
      <c r="M69" s="146"/>
      <c r="N69" s="146"/>
      <c r="O69" s="146"/>
      <c r="P69" s="147"/>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8"/>
      <c r="FL69" s="24"/>
    </row>
    <row r="70" customFormat="false" ht="14.25" hidden="false" customHeight="true" outlineLevel="0" collapsed="false">
      <c r="A70" s="178" t="n">
        <f aca="false">'Χρονοδ. Χρήσης Πόρων'!A67</f>
        <v>0</v>
      </c>
      <c r="B70" s="203" t="n">
        <f aca="false">'Χρονοδ. Χρήσης Πόρων'!B67</f>
        <v>0</v>
      </c>
      <c r="C70" s="203" t="n">
        <f aca="false">'Χρονοδ. Χρήσης Πόρων'!C67</f>
        <v>0</v>
      </c>
      <c r="D70" s="204"/>
      <c r="E70" s="205"/>
      <c r="F70" s="204"/>
      <c r="G70" s="206" t="n">
        <f aca="false">IF(D70="Ημέρα",'Χρονοδ. Χρήσης Πόρων'!H67*E70,IF(D70="Ώρα",'Χρονοδ. Χρήσης Πόρων'!I67*E70,'Χρονοδ. Χρήσης Πόρων'!K67*E70))</f>
        <v>0</v>
      </c>
      <c r="H70" s="214"/>
      <c r="I70" s="215" t="n">
        <f aca="false">G70+(F70*H70)</f>
        <v>0</v>
      </c>
      <c r="J70" s="149" t="s">
        <v>183</v>
      </c>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1"/>
      <c r="FL70" s="24"/>
    </row>
    <row r="71" customFormat="false" ht="14.25" hidden="false" customHeight="true" outlineLevel="0" collapsed="false">
      <c r="A71" s="178"/>
      <c r="B71" s="203"/>
      <c r="C71" s="203"/>
      <c r="D71" s="208"/>
      <c r="E71" s="209"/>
      <c r="F71" s="208"/>
      <c r="G71" s="210" t="n">
        <f aca="false">IF(D71="Ημέρα",'Χρονοδ. Χρήσης Πόρων'!H68*E71,IF(D71="Ώρα",'Χρονοδ. Χρήσης Πόρων'!I68*E71,'Χρονοδ. Χρήσης Πόρων'!K68*E71))</f>
        <v>0</v>
      </c>
      <c r="H71" s="211"/>
      <c r="I71" s="212" t="n">
        <f aca="false">G71+(F71*H71)</f>
        <v>0</v>
      </c>
      <c r="J71" s="145" t="s">
        <v>184</v>
      </c>
      <c r="K71" s="146"/>
      <c r="L71" s="146"/>
      <c r="M71" s="146"/>
      <c r="N71" s="146"/>
      <c r="O71" s="146"/>
      <c r="P71" s="147"/>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8"/>
      <c r="FL71" s="24"/>
    </row>
    <row r="72" customFormat="false" ht="14.25" hidden="false" customHeight="true" outlineLevel="0" collapsed="false">
      <c r="A72" s="178" t="n">
        <f aca="false">'Χρονοδ. Χρήσης Πόρων'!A69</f>
        <v>0</v>
      </c>
      <c r="B72" s="203" t="n">
        <f aca="false">'Χρονοδ. Χρήσης Πόρων'!B69</f>
        <v>0</v>
      </c>
      <c r="C72" s="203" t="n">
        <f aca="false">'Χρονοδ. Χρήσης Πόρων'!C69</f>
        <v>0</v>
      </c>
      <c r="D72" s="204"/>
      <c r="E72" s="205"/>
      <c r="F72" s="204"/>
      <c r="G72" s="206" t="n">
        <f aca="false">IF(D72="Ημέρα",'Χρονοδ. Χρήσης Πόρων'!H69*E72,IF(D72="Ώρα",'Χρονοδ. Χρήσης Πόρων'!I69*E72,'Χρονοδ. Χρήσης Πόρων'!K69*E72))</f>
        <v>0</v>
      </c>
      <c r="H72" s="214"/>
      <c r="I72" s="215" t="n">
        <f aca="false">G72+(F72*H72)</f>
        <v>0</v>
      </c>
      <c r="J72" s="149" t="s">
        <v>183</v>
      </c>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1"/>
      <c r="FL72" s="24"/>
    </row>
    <row r="73" customFormat="false" ht="14.25" hidden="false" customHeight="true" outlineLevel="0" collapsed="false">
      <c r="A73" s="178"/>
      <c r="B73" s="203"/>
      <c r="C73" s="203"/>
      <c r="D73" s="208"/>
      <c r="E73" s="209"/>
      <c r="F73" s="208"/>
      <c r="G73" s="210" t="n">
        <f aca="false">IF(D73="Ημέρα",'Χρονοδ. Χρήσης Πόρων'!H70*E73,IF(D73="Ώρα",'Χρονοδ. Χρήσης Πόρων'!I70*E73,'Χρονοδ. Χρήσης Πόρων'!K70*E73))</f>
        <v>0</v>
      </c>
      <c r="H73" s="211"/>
      <c r="I73" s="212" t="n">
        <f aca="false">G73+(F73*H73)</f>
        <v>0</v>
      </c>
      <c r="J73" s="145" t="s">
        <v>184</v>
      </c>
      <c r="K73" s="146"/>
      <c r="L73" s="146"/>
      <c r="M73" s="146"/>
      <c r="N73" s="146"/>
      <c r="O73" s="146"/>
      <c r="P73" s="147"/>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8"/>
      <c r="FL73" s="24"/>
    </row>
    <row r="74" customFormat="false" ht="14.25" hidden="false" customHeight="true" outlineLevel="0" collapsed="false">
      <c r="A74" s="178" t="n">
        <f aca="false">'Χρονοδ. Χρήσης Πόρων'!A71</f>
        <v>0</v>
      </c>
      <c r="B74" s="203" t="n">
        <f aca="false">'Χρονοδ. Χρήσης Πόρων'!B71</f>
        <v>0</v>
      </c>
      <c r="C74" s="203" t="n">
        <f aca="false">'Χρονοδ. Χρήσης Πόρων'!C71</f>
        <v>0</v>
      </c>
      <c r="D74" s="204"/>
      <c r="E74" s="205"/>
      <c r="F74" s="204"/>
      <c r="G74" s="206" t="n">
        <f aca="false">IF(D74="Ημέρα",'Χρονοδ. Χρήσης Πόρων'!H71*E74,IF(D74="Ώρα",'Χρονοδ. Χρήσης Πόρων'!I71*E74,'Χρονοδ. Χρήσης Πόρων'!K71*E74))</f>
        <v>0</v>
      </c>
      <c r="H74" s="214"/>
      <c r="I74" s="215" t="n">
        <f aca="false">G74+(F74*H74)</f>
        <v>0</v>
      </c>
      <c r="J74" s="149" t="s">
        <v>183</v>
      </c>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1"/>
      <c r="FL74" s="24"/>
    </row>
    <row r="75" customFormat="false" ht="14.25" hidden="false" customHeight="true" outlineLevel="0" collapsed="false">
      <c r="A75" s="178"/>
      <c r="B75" s="203"/>
      <c r="C75" s="203"/>
      <c r="D75" s="208"/>
      <c r="E75" s="209"/>
      <c r="F75" s="208"/>
      <c r="G75" s="210" t="n">
        <f aca="false">IF(D75="Ημέρα",'Χρονοδ. Χρήσης Πόρων'!H72*E75,IF(D75="Ώρα",'Χρονοδ. Χρήσης Πόρων'!I72*E75,'Χρονοδ. Χρήσης Πόρων'!K72*E75))</f>
        <v>0</v>
      </c>
      <c r="H75" s="211"/>
      <c r="I75" s="212" t="n">
        <f aca="false">G75+(F75*H75)</f>
        <v>0</v>
      </c>
      <c r="J75" s="145" t="s">
        <v>184</v>
      </c>
      <c r="K75" s="146"/>
      <c r="L75" s="146"/>
      <c r="M75" s="146"/>
      <c r="N75" s="146"/>
      <c r="O75" s="146"/>
      <c r="P75" s="147"/>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8"/>
      <c r="FL75" s="24"/>
    </row>
    <row r="76" customFormat="false" ht="14.25" hidden="false" customHeight="true" outlineLevel="0" collapsed="false">
      <c r="A76" s="178" t="n">
        <f aca="false">'Χρονοδ. Χρήσης Πόρων'!A73</f>
        <v>0</v>
      </c>
      <c r="B76" s="203" t="n">
        <f aca="false">'Χρονοδ. Χρήσης Πόρων'!B73</f>
        <v>0</v>
      </c>
      <c r="C76" s="203" t="n">
        <f aca="false">'Χρονοδ. Χρήσης Πόρων'!C73</f>
        <v>0</v>
      </c>
      <c r="D76" s="204"/>
      <c r="E76" s="205"/>
      <c r="F76" s="204"/>
      <c r="G76" s="206" t="n">
        <f aca="false">IF(D76="Ημέρα",'Χρονοδ. Χρήσης Πόρων'!H73*E76,IF(D76="Ώρα",'Χρονοδ. Χρήσης Πόρων'!I73*E76,'Χρονοδ. Χρήσης Πόρων'!K73*E76))</f>
        <v>0</v>
      </c>
      <c r="H76" s="214"/>
      <c r="I76" s="215" t="n">
        <f aca="false">G76+(F76*H76)</f>
        <v>0</v>
      </c>
      <c r="J76" s="149" t="s">
        <v>183</v>
      </c>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1"/>
      <c r="FL76" s="24"/>
    </row>
    <row r="77" customFormat="false" ht="14.25" hidden="false" customHeight="true" outlineLevel="0" collapsed="false">
      <c r="A77" s="178"/>
      <c r="B77" s="203"/>
      <c r="C77" s="203"/>
      <c r="D77" s="208"/>
      <c r="E77" s="209"/>
      <c r="F77" s="208"/>
      <c r="G77" s="210" t="n">
        <f aca="false">IF(D77="Ημέρα",'Χρονοδ. Χρήσης Πόρων'!H74*E77,IF(D77="Ώρα",'Χρονοδ. Χρήσης Πόρων'!I74*E77,'Χρονοδ. Χρήσης Πόρων'!K74*E77))</f>
        <v>0</v>
      </c>
      <c r="H77" s="211"/>
      <c r="I77" s="212" t="n">
        <f aca="false">G77+(F77*H77)</f>
        <v>0</v>
      </c>
      <c r="J77" s="145" t="s">
        <v>184</v>
      </c>
      <c r="K77" s="146"/>
      <c r="L77" s="146"/>
      <c r="M77" s="146"/>
      <c r="N77" s="146"/>
      <c r="O77" s="146"/>
      <c r="P77" s="147"/>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8"/>
      <c r="FL77" s="51"/>
    </row>
    <row r="78" customFormat="false" ht="14.25" hidden="false" customHeight="true" outlineLevel="0" collapsed="false">
      <c r="A78" s="178" t="n">
        <f aca="false">'Χρονοδ. Χρήσης Πόρων'!A75</f>
        <v>0</v>
      </c>
      <c r="B78" s="203" t="n">
        <f aca="false">'Χρονοδ. Χρήσης Πόρων'!B75</f>
        <v>0</v>
      </c>
      <c r="C78" s="203" t="n">
        <f aca="false">'Χρονοδ. Χρήσης Πόρων'!C75</f>
        <v>0</v>
      </c>
      <c r="D78" s="204"/>
      <c r="E78" s="205"/>
      <c r="F78" s="204"/>
      <c r="G78" s="206" t="n">
        <f aca="false">IF(D78="Ημέρα",'Χρονοδ. Χρήσης Πόρων'!H75*E78,IF(D78="Ώρα",'Χρονοδ. Χρήσης Πόρων'!I75*E78,'Χρονοδ. Χρήσης Πόρων'!K75*E78))</f>
        <v>0</v>
      </c>
      <c r="H78" s="207"/>
      <c r="I78" s="206" t="n">
        <f aca="false">G78+(F78*H78)</f>
        <v>0</v>
      </c>
      <c r="J78" s="139" t="s">
        <v>183</v>
      </c>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1"/>
      <c r="FL78" s="24"/>
    </row>
    <row r="79" customFormat="false" ht="14.25" hidden="false" customHeight="true" outlineLevel="0" collapsed="false">
      <c r="A79" s="178"/>
      <c r="B79" s="203"/>
      <c r="C79" s="203"/>
      <c r="D79" s="208"/>
      <c r="E79" s="209"/>
      <c r="F79" s="208"/>
      <c r="G79" s="210" t="n">
        <f aca="false">IF(D79="Ημέρα",'Χρονοδ. Χρήσης Πόρων'!H76*E79,IF(D79="Ώρα",'Χρονοδ. Χρήσης Πόρων'!I76*E79,'Χρονοδ. Χρήσης Πόρων'!K76*E79))</f>
        <v>0</v>
      </c>
      <c r="H79" s="211"/>
      <c r="I79" s="212" t="n">
        <f aca="false">G79+(F79*H79)</f>
        <v>0</v>
      </c>
      <c r="J79" s="145" t="s">
        <v>184</v>
      </c>
      <c r="K79" s="146"/>
      <c r="L79" s="146"/>
      <c r="M79" s="146"/>
      <c r="N79" s="146"/>
      <c r="O79" s="146"/>
      <c r="P79" s="147"/>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8"/>
      <c r="FL79" s="24"/>
    </row>
    <row r="80" customFormat="false" ht="14.25" hidden="false" customHeight="true" outlineLevel="0" collapsed="false">
      <c r="A80" s="178" t="n">
        <f aca="false">'Χρονοδ. Χρήσης Πόρων'!A77</f>
        <v>0</v>
      </c>
      <c r="B80" s="203" t="n">
        <f aca="false">'Χρονοδ. Χρήσης Πόρων'!B77</f>
        <v>0</v>
      </c>
      <c r="C80" s="203" t="n">
        <f aca="false">'Χρονοδ. Χρήσης Πόρων'!C77</f>
        <v>0</v>
      </c>
      <c r="D80" s="204"/>
      <c r="E80" s="205"/>
      <c r="F80" s="204"/>
      <c r="G80" s="206" t="n">
        <f aca="false">IF(D80="Ημέρα",'Χρονοδ. Χρήσης Πόρων'!H77*E80,IF(D80="Ώρα",'Χρονοδ. Χρήσης Πόρων'!I77*E80,'Χρονοδ. Χρήσης Πόρων'!K77*E80))</f>
        <v>0</v>
      </c>
      <c r="H80" s="214"/>
      <c r="I80" s="215" t="n">
        <f aca="false">G80+(F80*H80)</f>
        <v>0</v>
      </c>
      <c r="J80" s="149" t="s">
        <v>183</v>
      </c>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1"/>
      <c r="FL80" s="24"/>
    </row>
    <row r="81" customFormat="false" ht="14.25" hidden="false" customHeight="true" outlineLevel="0" collapsed="false">
      <c r="A81" s="178"/>
      <c r="B81" s="203"/>
      <c r="C81" s="203"/>
      <c r="D81" s="208"/>
      <c r="E81" s="209"/>
      <c r="F81" s="208"/>
      <c r="G81" s="210" t="n">
        <f aca="false">IF(D81="Ημέρα",'Χρονοδ. Χρήσης Πόρων'!H78*E81,IF(D81="Ώρα",'Χρονοδ. Χρήσης Πόρων'!I78*E81,'Χρονοδ. Χρήσης Πόρων'!K78*E81))</f>
        <v>0</v>
      </c>
      <c r="H81" s="211"/>
      <c r="I81" s="212" t="n">
        <f aca="false">G81+(F81*H81)</f>
        <v>0</v>
      </c>
      <c r="J81" s="145" t="s">
        <v>184</v>
      </c>
      <c r="K81" s="146"/>
      <c r="L81" s="146"/>
      <c r="M81" s="146"/>
      <c r="N81" s="146"/>
      <c r="O81" s="146"/>
      <c r="P81" s="147"/>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8"/>
      <c r="FL81" s="24"/>
    </row>
    <row r="82" customFormat="false" ht="14.25" hidden="false" customHeight="true" outlineLevel="0" collapsed="false">
      <c r="A82" s="178" t="n">
        <f aca="false">'Χρονοδ. Χρήσης Πόρων'!A79</f>
        <v>0</v>
      </c>
      <c r="B82" s="203" t="n">
        <f aca="false">'Χρονοδ. Χρήσης Πόρων'!B79</f>
        <v>0</v>
      </c>
      <c r="C82" s="203" t="n">
        <f aca="false">'Χρονοδ. Χρήσης Πόρων'!C79</f>
        <v>0</v>
      </c>
      <c r="D82" s="204"/>
      <c r="E82" s="205"/>
      <c r="F82" s="204"/>
      <c r="G82" s="206" t="n">
        <f aca="false">IF(D82="Ημέρα",'Χρονοδ. Χρήσης Πόρων'!H79*E82,IF(D82="Ώρα",'Χρονοδ. Χρήσης Πόρων'!I79*E82,'Χρονοδ. Χρήσης Πόρων'!K79*E82))</f>
        <v>0</v>
      </c>
      <c r="H82" s="214"/>
      <c r="I82" s="215" t="n">
        <f aca="false">G82+(F82*H82)</f>
        <v>0</v>
      </c>
      <c r="J82" s="149" t="s">
        <v>183</v>
      </c>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1"/>
      <c r="FL82" s="24"/>
    </row>
    <row r="83" customFormat="false" ht="14.25" hidden="false" customHeight="true" outlineLevel="0" collapsed="false">
      <c r="A83" s="178"/>
      <c r="B83" s="203"/>
      <c r="C83" s="203"/>
      <c r="D83" s="208"/>
      <c r="E83" s="209"/>
      <c r="F83" s="208"/>
      <c r="G83" s="210" t="n">
        <f aca="false">IF(D83="Ημέρα",'Χρονοδ. Χρήσης Πόρων'!H80*E83,IF(D83="Ώρα",'Χρονοδ. Χρήσης Πόρων'!I80*E83,'Χρονοδ. Χρήσης Πόρων'!K80*E83))</f>
        <v>0</v>
      </c>
      <c r="H83" s="211"/>
      <c r="I83" s="212" t="n">
        <f aca="false">G83+(F83*H83)</f>
        <v>0</v>
      </c>
      <c r="J83" s="145" t="s">
        <v>184</v>
      </c>
      <c r="K83" s="146"/>
      <c r="L83" s="146"/>
      <c r="M83" s="146"/>
      <c r="N83" s="146"/>
      <c r="O83" s="146"/>
      <c r="P83" s="147"/>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8"/>
      <c r="FL83" s="24"/>
    </row>
    <row r="84" customFormat="false" ht="14.25" hidden="false" customHeight="true" outlineLevel="0" collapsed="false">
      <c r="A84" s="178" t="n">
        <f aca="false">'Χρονοδ. Χρήσης Πόρων'!A81</f>
        <v>0</v>
      </c>
      <c r="B84" s="203" t="n">
        <f aca="false">'Χρονοδ. Χρήσης Πόρων'!B81</f>
        <v>0</v>
      </c>
      <c r="C84" s="203" t="n">
        <f aca="false">'Χρονοδ. Χρήσης Πόρων'!C81</f>
        <v>0</v>
      </c>
      <c r="D84" s="204"/>
      <c r="E84" s="205"/>
      <c r="F84" s="204"/>
      <c r="G84" s="206" t="n">
        <f aca="false">IF(D84="Ημέρα",'Χρονοδ. Χρήσης Πόρων'!H81*E84,IF(D84="Ώρα",'Χρονοδ. Χρήσης Πόρων'!I81*E84,'Χρονοδ. Χρήσης Πόρων'!K81*E84))</f>
        <v>0</v>
      </c>
      <c r="H84" s="214"/>
      <c r="I84" s="215" t="n">
        <f aca="false">G84+(F84*H84)</f>
        <v>0</v>
      </c>
      <c r="J84" s="149" t="s">
        <v>183</v>
      </c>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1"/>
      <c r="FL84" s="24"/>
    </row>
    <row r="85" customFormat="false" ht="14.25" hidden="false" customHeight="true" outlineLevel="0" collapsed="false">
      <c r="A85" s="178"/>
      <c r="B85" s="203"/>
      <c r="C85" s="203"/>
      <c r="D85" s="208"/>
      <c r="E85" s="209"/>
      <c r="F85" s="208"/>
      <c r="G85" s="210" t="n">
        <f aca="false">IF(D85="Ημέρα",'Χρονοδ. Χρήσης Πόρων'!H82*E85,IF(D85="Ώρα",'Χρονοδ. Χρήσης Πόρων'!I82*E85,'Χρονοδ. Χρήσης Πόρων'!K82*E85))</f>
        <v>0</v>
      </c>
      <c r="H85" s="211"/>
      <c r="I85" s="212" t="n">
        <f aca="false">G85+(F85*H85)</f>
        <v>0</v>
      </c>
      <c r="J85" s="145" t="s">
        <v>184</v>
      </c>
      <c r="K85" s="146"/>
      <c r="L85" s="146"/>
      <c r="M85" s="146"/>
      <c r="N85" s="146"/>
      <c r="O85" s="146"/>
      <c r="P85" s="147"/>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8"/>
      <c r="FL85" s="24"/>
    </row>
    <row r="86" customFormat="false" ht="14.25" hidden="false" customHeight="true" outlineLevel="0" collapsed="false">
      <c r="A86" s="178" t="n">
        <f aca="false">'Χρονοδ. Χρήσης Πόρων'!A83</f>
        <v>0</v>
      </c>
      <c r="B86" s="203" t="n">
        <f aca="false">'Χρονοδ. Χρήσης Πόρων'!B83</f>
        <v>0</v>
      </c>
      <c r="C86" s="203" t="n">
        <f aca="false">'Χρονοδ. Χρήσης Πόρων'!C83</f>
        <v>0</v>
      </c>
      <c r="D86" s="204"/>
      <c r="E86" s="205"/>
      <c r="F86" s="204"/>
      <c r="G86" s="206" t="n">
        <f aca="false">IF(D86="Ημέρα",'Χρονοδ. Χρήσης Πόρων'!H83*E86,IF(D86="Ώρα",'Χρονοδ. Χρήσης Πόρων'!I83*E86,'Χρονοδ. Χρήσης Πόρων'!K83*E86))</f>
        <v>0</v>
      </c>
      <c r="H86" s="214"/>
      <c r="I86" s="215" t="n">
        <f aca="false">G86+(F86*H86)</f>
        <v>0</v>
      </c>
      <c r="J86" s="149" t="s">
        <v>183</v>
      </c>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1"/>
      <c r="FL86" s="24"/>
    </row>
    <row r="87" customFormat="false" ht="14.25" hidden="false" customHeight="true" outlineLevel="0" collapsed="false">
      <c r="A87" s="178"/>
      <c r="B87" s="203"/>
      <c r="C87" s="203"/>
      <c r="D87" s="208"/>
      <c r="E87" s="209"/>
      <c r="F87" s="208"/>
      <c r="G87" s="210" t="n">
        <f aca="false">IF(D87="Ημέρα",'Χρονοδ. Χρήσης Πόρων'!H84*E87,IF(D87="Ώρα",'Χρονοδ. Χρήσης Πόρων'!I84*E87,'Χρονοδ. Χρήσης Πόρων'!K84*E87))</f>
        <v>0</v>
      </c>
      <c r="H87" s="211"/>
      <c r="I87" s="212" t="n">
        <f aca="false">G87+(F87*H87)</f>
        <v>0</v>
      </c>
      <c r="J87" s="145" t="s">
        <v>184</v>
      </c>
      <c r="K87" s="146"/>
      <c r="L87" s="146"/>
      <c r="M87" s="146"/>
      <c r="N87" s="146"/>
      <c r="O87" s="146"/>
      <c r="P87" s="147"/>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8"/>
      <c r="FL87" s="24"/>
    </row>
  </sheetData>
  <sheetProtection sheet="true" objects="true" scenarios="true" formatCells="false" formatColumns="false" formatRows="false" insertColumns="false" insertRows="false" deleteColumns="false" deleteRows="false" sort="false" autoFilter="false"/>
  <mergeCells count="209">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A3:A4"/>
    <mergeCell ref="B3:B4"/>
    <mergeCell ref="C3:C4"/>
    <mergeCell ref="D3:D4"/>
    <mergeCell ref="E3:E4"/>
    <mergeCell ref="F3:F4"/>
    <mergeCell ref="G3:G4"/>
    <mergeCell ref="H3:H4"/>
    <mergeCell ref="I3:I4"/>
    <mergeCell ref="A5:H6"/>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1"/>
    <mergeCell ref="B60:B61"/>
    <mergeCell ref="C60:C61"/>
    <mergeCell ref="A62:A63"/>
    <mergeCell ref="B62:B63"/>
    <mergeCell ref="C62:C63"/>
    <mergeCell ref="A64:A65"/>
    <mergeCell ref="B64:B65"/>
    <mergeCell ref="C64:C65"/>
    <mergeCell ref="A66:A67"/>
    <mergeCell ref="B66:B67"/>
    <mergeCell ref="C66:C67"/>
    <mergeCell ref="A68:A69"/>
    <mergeCell ref="B68:B69"/>
    <mergeCell ref="C68:C69"/>
    <mergeCell ref="A70:A71"/>
    <mergeCell ref="B70:B71"/>
    <mergeCell ref="C70:C71"/>
    <mergeCell ref="A72:A73"/>
    <mergeCell ref="B72:B73"/>
    <mergeCell ref="C72:C73"/>
    <mergeCell ref="A74:A75"/>
    <mergeCell ref="B74:B75"/>
    <mergeCell ref="C74:C75"/>
    <mergeCell ref="A76:A77"/>
    <mergeCell ref="B76:B77"/>
    <mergeCell ref="C76:C77"/>
    <mergeCell ref="A78:A79"/>
    <mergeCell ref="B78:B79"/>
    <mergeCell ref="C78:C79"/>
    <mergeCell ref="A80:A81"/>
    <mergeCell ref="B80:B81"/>
    <mergeCell ref="C80:C81"/>
    <mergeCell ref="A82:A83"/>
    <mergeCell ref="B82:B83"/>
    <mergeCell ref="C82:C83"/>
    <mergeCell ref="A84:A85"/>
    <mergeCell ref="B84:B85"/>
    <mergeCell ref="C84:C85"/>
    <mergeCell ref="A86:A87"/>
    <mergeCell ref="B86:B87"/>
    <mergeCell ref="C86:C87"/>
  </mergeCells>
  <conditionalFormatting sqref="K28:FK28 K30:FK30 K32:FK32 K34:FK34 K36:FK36 K18:FK18 K20:FK20 K22:FK22 K24:FK24 K26:FK26 K46:FK46 K12:FK12 K14:FK14 K16:FK16 K38:FK38 K40:FK40 K42:FK42 K44:FK44 K50:FK50 K10:FK10 K68:FK68 K70:FK70 K72:FK72 K74:FK74 K76:FK76 K58:FK58 K60:FK60 K62:FK62 K64:FK64 K66:FK66 K86:FK86 K52:FK52 K54:FK54 K56:FK56 K78:FK78 K80:FK80 K82:FK82 K84:FK84 K48:FK48 K8:FK8">
    <cfRule type="cellIs" priority="2" operator="greaterThan" aboveAverage="0" equalAverage="0" bottom="0" percent="0" rank="0" text="" dxfId="20">
      <formula>0</formula>
    </cfRule>
  </conditionalFormatting>
  <conditionalFormatting sqref="K29:FK29 K31:FK31 K33:FK33 K35:FK35 K37:FK37 K19:FK19 K21:FK21 K23:FK23 K25:FK25 K27:FK27 K45:FK45 K11:FK11 K13:FK13 K15:FK15 K17:FK17 K39:FK39 K41:FK41 K43:FK43 K47:FK47 K69:FK69 K71:FK71 K73:FK73 K75:FK75 K77:FK77 K59:FK59 K61:FK61 K63:FK63 K65:FK65 K67:FK67 K85:FK85 K51:FK51 K53:FK53 K55:FK55 K57:FK57 K79:FK79 K81:FK81 K83:FK83 K87:FK87">
    <cfRule type="cellIs" priority="3" operator="greaterThan" aboveAverage="0" equalAverage="0" bottom="0" percent="0" rank="0" text="" dxfId="21">
      <formula>0</formula>
    </cfRule>
  </conditionalFormatting>
  <conditionalFormatting sqref="K9:FK9 K49:FK49 K7:FK7">
    <cfRule type="cellIs" priority="4" operator="greaterThan" aboveAverage="0" equalAverage="0" bottom="0" percent="0" rank="0" text="" dxfId="22">
      <formula>0</formula>
    </cfRule>
  </conditionalFormatting>
  <dataValidations count="2">
    <dataValidation allowBlank="true" errorStyle="stop" operator="between" showDropDown="false" showErrorMessage="true" showInputMessage="false" sqref="D7" type="list">
      <formula1>"Days,Hours,Pieces,Packages,Kg,tn,m,km,m2,m3,lt"</formula1>
      <formula2>0</formula2>
    </dataValidation>
    <dataValidation allowBlank="true" errorStyle="stop" operator="between" showDropDown="false" showErrorMessage="true" showInputMessage="false" sqref="D8:D87" type="list">
      <formula1>"Ημέρα,Ώρα,Τεμάχιο,Πακέτο,Kg,tn,m,km,m2,m3,lt"</formula1>
      <formula2>0</formula2>
    </dataValidation>
  </dataValidations>
  <printOptions headings="false" gridLines="false" gridLinesSet="true" horizontalCentered="false" verticalCentered="false"/>
  <pageMargins left="0.590277777777778" right="0.354166666666667" top="0.629861111111111" bottom="0.511805555555556" header="0.275694444444444" footer="0.275694444444444"/>
  <pageSetup paperSize="8" scale="58" fitToWidth="1" fitToHeight="1" pageOrder="downThenOver" orientation="landscape" blackAndWhite="false" draft="false" cellComments="none" horizontalDpi="300" verticalDpi="300" copies="1"/>
  <headerFooter differentFirst="false" differentOddEven="false">
    <oddHeader>&amp;L&amp;11Project title:&amp;C&amp;11&amp;A&amp;R&amp;11Project Manager:</oddHeader>
    <oddFooter>&amp;CPage &amp;P of &amp;N</oddFooter>
  </headerFooter>
  <colBreaks count="1" manualBreakCount="1">
    <brk id="10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5" activeCellId="0" sqref="M105"/>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47.41"/>
    <col collapsed="false" customWidth="true" hidden="false" outlineLevel="0" max="3" min="3" style="1" width="9.56"/>
    <col collapsed="false" customWidth="true" hidden="false" outlineLevel="0" max="6" min="4" style="1" width="9.41"/>
    <col collapsed="false" customWidth="true" hidden="false" outlineLevel="0" max="46" min="7" style="1" width="8.7"/>
    <col collapsed="false" customWidth="false" hidden="false" outlineLevel="0" max="257" min="47" style="1" width="9.14"/>
  </cols>
  <sheetData>
    <row r="1" customFormat="false" ht="59.25" hidden="false" customHeight="true" outlineLevel="0" collapsed="false">
      <c r="G1" s="150" t="n">
        <f aca="false">'Χρονοδ. Χρήσης Πόρων'!A5</f>
        <v>0</v>
      </c>
      <c r="H1" s="150" t="n">
        <f aca="false">'Χρονοδ. Χρήσης Πόρων'!A7</f>
        <v>0</v>
      </c>
      <c r="I1" s="150" t="n">
        <f aca="false">'Χρονοδ. Χρήσης Πόρων'!A9</f>
        <v>0</v>
      </c>
      <c r="J1" s="150" t="n">
        <f aca="false">'Χρονοδ. Χρήσης Πόρων'!A11</f>
        <v>0</v>
      </c>
      <c r="K1" s="150" t="n">
        <f aca="false">'Χρονοδ. Χρήσης Πόρων'!A13</f>
        <v>0</v>
      </c>
      <c r="L1" s="150" t="n">
        <f aca="false">'Χρονοδ. Χρήσης Πόρων'!A15</f>
        <v>0</v>
      </c>
      <c r="M1" s="150" t="n">
        <f aca="false">'Χρονοδ. Χρήσης Πόρων'!A17</f>
        <v>0</v>
      </c>
      <c r="N1" s="150" t="n">
        <f aca="false">'Χρονοδ. Χρήσης Πόρων'!A19</f>
        <v>0</v>
      </c>
      <c r="O1" s="150" t="n">
        <f aca="false">'Χρονοδ. Χρήσης Πόρων'!A21</f>
        <v>0</v>
      </c>
      <c r="P1" s="150" t="n">
        <f aca="false">'Χρονοδ. Χρήσης Πόρων'!A23</f>
        <v>0</v>
      </c>
      <c r="Q1" s="150" t="n">
        <f aca="false">'Χρονοδ. Χρήσης Πόρων'!A25</f>
        <v>0</v>
      </c>
      <c r="R1" s="150" t="n">
        <f aca="false">'Χρονοδ. Χρήσης Πόρων'!A27</f>
        <v>0</v>
      </c>
      <c r="S1" s="150" t="n">
        <f aca="false">'Χρονοδ. Χρήσης Πόρων'!A29</f>
        <v>0</v>
      </c>
      <c r="T1" s="150" t="n">
        <f aca="false">'Χρονοδ. Χρήσης Πόρων'!A31</f>
        <v>0</v>
      </c>
      <c r="U1" s="150" t="n">
        <f aca="false">'Χρονοδ. Χρήσης Πόρων'!A33</f>
        <v>0</v>
      </c>
      <c r="V1" s="150" t="n">
        <f aca="false">'Χρονοδ. Χρήσης Πόρων'!A35</f>
        <v>0</v>
      </c>
      <c r="W1" s="150" t="n">
        <f aca="false">'Χρονοδ. Χρήσης Πόρων'!A37</f>
        <v>0</v>
      </c>
      <c r="X1" s="150" t="n">
        <f aca="false">'Χρονοδ. Χρήσης Πόρων'!A39</f>
        <v>0</v>
      </c>
      <c r="Y1" s="150" t="n">
        <f aca="false">'Χρονοδ. Χρήσης Πόρων'!A41</f>
        <v>0</v>
      </c>
      <c r="Z1" s="150" t="n">
        <f aca="false">'Χρονοδ. Χρήσης Πόρων'!A43</f>
        <v>0</v>
      </c>
      <c r="AA1" s="150" t="n">
        <f aca="false">'Χρονοδ. Χρήσης Πόρων'!A45</f>
        <v>0</v>
      </c>
      <c r="AB1" s="150" t="n">
        <f aca="false">'Χρονοδ. Χρήσης Πόρων'!A47</f>
        <v>0</v>
      </c>
      <c r="AC1" s="150" t="n">
        <f aca="false">'Χρονοδ. Χρήσης Πόρων'!A49</f>
        <v>0</v>
      </c>
      <c r="AD1" s="150" t="n">
        <f aca="false">'Χρονοδ. Χρήσης Πόρων'!A51</f>
        <v>0</v>
      </c>
      <c r="AE1" s="150" t="n">
        <f aca="false">'Χρονοδ. Χρήσης Πόρων'!A53</f>
        <v>0</v>
      </c>
      <c r="AF1" s="150" t="n">
        <f aca="false">'Χρονοδ. Χρήσης Πόρων'!A55</f>
        <v>0</v>
      </c>
      <c r="AG1" s="150" t="n">
        <f aca="false">'Χρονοδ. Χρήσης Πόρων'!A57</f>
        <v>0</v>
      </c>
      <c r="AH1" s="150" t="n">
        <f aca="false">'Χρονοδ. Χρήσης Πόρων'!A59</f>
        <v>0</v>
      </c>
      <c r="AI1" s="150" t="n">
        <f aca="false">'Χρονοδ. Χρήσης Πόρων'!A61</f>
        <v>0</v>
      </c>
      <c r="AJ1" s="150" t="n">
        <f aca="false">'Χρονοδ. Χρήσης Πόρων'!A63</f>
        <v>0</v>
      </c>
      <c r="AK1" s="150" t="n">
        <f aca="false">'Χρονοδ. Χρήσης Πόρων'!A65</f>
        <v>0</v>
      </c>
      <c r="AL1" s="150" t="n">
        <f aca="false">'Χρονοδ. Χρήσης Πόρων'!A67</f>
        <v>0</v>
      </c>
      <c r="AM1" s="150" t="n">
        <f aca="false">'Χρονοδ. Χρήσης Πόρων'!A69</f>
        <v>0</v>
      </c>
      <c r="AN1" s="150" t="n">
        <f aca="false">'Χρονοδ. Χρήσης Πόρων'!A71</f>
        <v>0</v>
      </c>
      <c r="AO1" s="150" t="n">
        <f aca="false">'Χρονοδ. Χρήσης Πόρων'!A73</f>
        <v>0</v>
      </c>
      <c r="AP1" s="150" t="n">
        <f aca="false">'Χρονοδ. Χρήσης Πόρων'!A75</f>
        <v>0</v>
      </c>
      <c r="AQ1" s="150" t="n">
        <f aca="false">'Χρονοδ. Χρήσης Πόρων'!A77</f>
        <v>0</v>
      </c>
      <c r="AR1" s="150" t="n">
        <f aca="false">'Χρονοδ. Χρήσης Πόρων'!A79</f>
        <v>0</v>
      </c>
      <c r="AS1" s="150" t="n">
        <f aca="false">'Χρονοδ. Χρήσης Πόρων'!A81</f>
        <v>0</v>
      </c>
      <c r="AT1" s="150" t="n">
        <f aca="false">'Χρονοδ. Χρήσης Πόρων'!A83</f>
        <v>0</v>
      </c>
    </row>
    <row r="2" customFormat="false" ht="21" hidden="false" customHeight="true" outlineLevel="0" collapsed="false">
      <c r="A2" s="6" t="s">
        <v>1</v>
      </c>
      <c r="B2" s="131" t="s">
        <v>2</v>
      </c>
      <c r="C2" s="131"/>
      <c r="D2" s="151" t="s">
        <v>174</v>
      </c>
      <c r="E2" s="151"/>
      <c r="F2" s="131" t="s">
        <v>192</v>
      </c>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row>
    <row r="3" customFormat="false" ht="15.75" hidden="false" customHeight="true" outlineLevel="0" collapsed="false">
      <c r="A3" s="6"/>
      <c r="B3" s="131"/>
      <c r="C3" s="131"/>
      <c r="D3" s="131" t="s">
        <v>177</v>
      </c>
      <c r="E3" s="151" t="s">
        <v>178</v>
      </c>
      <c r="F3" s="131"/>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row>
    <row r="4" customFormat="false" ht="13.5" hidden="false" customHeight="true" outlineLevel="0" collapsed="false">
      <c r="A4" s="152" t="n">
        <v>0</v>
      </c>
      <c r="B4" s="153" t="str">
        <f aca="false">VLOOKUP(A4,'Χρονοδιάγραμμα Δραστηριοτήτων'!A:B,2,FALSE())</f>
        <v>ΕΡΓΟ</v>
      </c>
      <c r="C4" s="154" t="s">
        <v>183</v>
      </c>
      <c r="D4" s="155" t="n">
        <f aca="false">IF(VLOOKUP(A4,'Χρονοδιάγραμμα Δραστηριοτήτων'!A:D,4,FALSE())=0,"",VLOOKUP(A4,'Χρονοδιάγραμμα Δραστηριοτήτων'!A:D,4,FALSE()))</f>
        <v>46232</v>
      </c>
      <c r="E4" s="156" t="str">
        <f aca="false">IF(VLOOKUP(A4,'Χρονοδιάγραμμα Δραστηριοτήτων'!A:E,5,FALSE())=0,"",VLOOKUP(A4,'Χρονοδιάγραμμα Δραστηριοτήτων'!A:E,5,FALSE()))</f>
        <v/>
      </c>
      <c r="F4" s="216" t="n">
        <v>0</v>
      </c>
      <c r="G4" s="217" t="n">
        <f aca="false">SUM(G7,G29,G51,G73,G95)</f>
        <v>0</v>
      </c>
      <c r="H4" s="217" t="n">
        <f aca="false">SUM(H7,H29,H51,H73,H95)</f>
        <v>0</v>
      </c>
      <c r="I4" s="217" t="n">
        <f aca="false">SUM(I7,I29,I51,I73,I95)</f>
        <v>0</v>
      </c>
      <c r="J4" s="217" t="n">
        <f aca="false">SUM(J7,J29,J51,J73,J95)</f>
        <v>0</v>
      </c>
      <c r="K4" s="217" t="n">
        <f aca="false">SUM(K7,K29,K51,K73,K95)</f>
        <v>0</v>
      </c>
      <c r="L4" s="217" t="n">
        <f aca="false">SUM(L7,L29,L51,L73,L95)</f>
        <v>0</v>
      </c>
      <c r="M4" s="217" t="n">
        <f aca="false">SUM(M7,M29,M51,M73,M95)</f>
        <v>0</v>
      </c>
      <c r="N4" s="217" t="n">
        <f aca="false">SUM(N7,N29,N51,N73,N95)</f>
        <v>0</v>
      </c>
      <c r="O4" s="217" t="n">
        <f aca="false">SUM(O7,O29,O51,O73,O95)</f>
        <v>0</v>
      </c>
      <c r="P4" s="217" t="n">
        <f aca="false">SUM(P7,P29,P51,P73,P95)</f>
        <v>0</v>
      </c>
      <c r="Q4" s="217" t="n">
        <f aca="false">SUM(Q7,Q29,Q51,Q73,Q95)</f>
        <v>0</v>
      </c>
      <c r="R4" s="217" t="n">
        <f aca="false">SUM(R7,R29,R51,R73,R95)</f>
        <v>0</v>
      </c>
      <c r="S4" s="217" t="n">
        <f aca="false">SUM(S7,S29,S51,S73,S95)</f>
        <v>0</v>
      </c>
      <c r="T4" s="217" t="n">
        <f aca="false">SUM(T7,T29,T51,T73,T95)</f>
        <v>0</v>
      </c>
      <c r="U4" s="217" t="n">
        <f aca="false">SUM(U7,U29,U51,U73,U95)</f>
        <v>0</v>
      </c>
      <c r="V4" s="217" t="n">
        <f aca="false">SUM(V7,V29,V51,V73,V95)</f>
        <v>0</v>
      </c>
      <c r="W4" s="217" t="n">
        <f aca="false">SUM(W7,W29,W51,W73,W95)</f>
        <v>0</v>
      </c>
      <c r="X4" s="217" t="n">
        <f aca="false">SUM(X7,X29,X51,X73,X95)</f>
        <v>0</v>
      </c>
      <c r="Y4" s="217" t="n">
        <f aca="false">SUM(Y7,Y29,Y51,Y73,Y95)</f>
        <v>0</v>
      </c>
      <c r="Z4" s="217" t="n">
        <f aca="false">SUM(Z7,Z29,Z51,Z73,Z95)</f>
        <v>0</v>
      </c>
      <c r="AA4" s="217" t="n">
        <f aca="false">SUM(AA7,AA29,AA51,AA73,AA95)</f>
        <v>0</v>
      </c>
      <c r="AB4" s="217" t="n">
        <f aca="false">SUM(AB7,AB29,AB51,AB73,AB95)</f>
        <v>0</v>
      </c>
      <c r="AC4" s="217" t="n">
        <f aca="false">SUM(AC7,AC29,AC51,AC73,AC95)</f>
        <v>0</v>
      </c>
      <c r="AD4" s="217" t="n">
        <f aca="false">SUM(AD7,AD29,AD51,AD73,AD95)</f>
        <v>0</v>
      </c>
      <c r="AE4" s="217" t="n">
        <f aca="false">SUM(AE7,AE29,AE51,AE73,AE95)</f>
        <v>0</v>
      </c>
      <c r="AF4" s="217" t="n">
        <f aca="false">SUM(AF7,AF29,AF51,AF73,AF95)</f>
        <v>0</v>
      </c>
      <c r="AG4" s="217" t="n">
        <f aca="false">SUM(AG7,AG29,AG51,AG73,AG95)</f>
        <v>0</v>
      </c>
      <c r="AH4" s="217" t="n">
        <f aca="false">SUM(AH7,AH29,AH51,AH73,AH95)</f>
        <v>0</v>
      </c>
      <c r="AI4" s="217" t="n">
        <f aca="false">SUM(AI7,AI29,AI51,AI73,AI95)</f>
        <v>0</v>
      </c>
      <c r="AJ4" s="217" t="n">
        <f aca="false">SUM(AJ7,AJ29,AJ51,AJ73,AJ95)</f>
        <v>0</v>
      </c>
      <c r="AK4" s="217" t="n">
        <f aca="false">SUM(AK7,AK29,AK51,AK73,AK95)</f>
        <v>0</v>
      </c>
      <c r="AL4" s="217" t="n">
        <f aca="false">SUM(AL7,AL29,AL51,AL73,AL95)</f>
        <v>0</v>
      </c>
      <c r="AM4" s="217" t="n">
        <f aca="false">SUM(AM7,AM29,AM51,AM73,AM95)</f>
        <v>0</v>
      </c>
      <c r="AN4" s="217" t="n">
        <f aca="false">SUM(AN7,AN29,AN51,AN73,AN95)</f>
        <v>0</v>
      </c>
      <c r="AO4" s="217" t="n">
        <f aca="false">SUM(AO7,AO29,AO51,AO73,AO95)</f>
        <v>0</v>
      </c>
      <c r="AP4" s="217" t="n">
        <f aca="false">SUM(AP7,AP29,AP51,AP73,AP95)</f>
        <v>0</v>
      </c>
      <c r="AQ4" s="217" t="n">
        <f aca="false">SUM(AQ7,AQ29,AQ51,AQ73,AQ95)</f>
        <v>0</v>
      </c>
      <c r="AR4" s="217" t="n">
        <f aca="false">SUM(AR7,AR29,AR51,AR73,AR95)</f>
        <v>0</v>
      </c>
      <c r="AS4" s="217" t="n">
        <f aca="false">SUM(AS7,AS29,AS51,AS73,AS95)</f>
        <v>0</v>
      </c>
      <c r="AT4" s="217" t="n">
        <f aca="false">SUM(AT7,AT29,AT51,AT73,AT95)</f>
        <v>0</v>
      </c>
    </row>
    <row r="5" customFormat="false" ht="13.5" hidden="false" customHeight="true" outlineLevel="0" collapsed="false">
      <c r="A5" s="152"/>
      <c r="B5" s="153"/>
      <c r="C5" s="158" t="s">
        <v>184</v>
      </c>
      <c r="D5" s="159" t="str">
        <f aca="false">IF(VLOOKUP(A4,'Χρονοδιάγραμμα Δραστηριοτήτων'!A:H,7,FALSE())=0,"",VLOOKUP(A4,'Χρονοδιάγραμμα Δραστηριοτήτων'!A:H,7,FALSE()))</f>
        <v/>
      </c>
      <c r="E5" s="160" t="str">
        <f aca="false">IF(VLOOKUP(A4,'Χρονοδιάγραμμα Δραστηριοτήτων'!A:H,8,FALSE())=0,"",VLOOKUP(A4,'Χρονοδιάγραμμα Δραστηριοτήτων'!A:H,8,FALSE()))</f>
        <v/>
      </c>
      <c r="F5" s="218" t="n">
        <f aca="false">SUM(G5:AT5)</f>
        <v>0</v>
      </c>
      <c r="G5" s="219" t="n">
        <f aca="false">SUM(G8,G30,G52,G74,G96)</f>
        <v>0</v>
      </c>
      <c r="H5" s="219" t="n">
        <f aca="false">SUM(H8,H30,H52,H74,H96)</f>
        <v>0</v>
      </c>
      <c r="I5" s="219" t="n">
        <f aca="false">SUM(I8,I30,I52,I74,I96)</f>
        <v>0</v>
      </c>
      <c r="J5" s="219" t="n">
        <f aca="false">SUM(J8,J30,J52,J74,J96)</f>
        <v>0</v>
      </c>
      <c r="K5" s="219" t="n">
        <f aca="false">SUM(K8,K30,K52,K74,K96)</f>
        <v>0</v>
      </c>
      <c r="L5" s="219" t="n">
        <f aca="false">SUM(L8,L30,L52,L74,L96)</f>
        <v>0</v>
      </c>
      <c r="M5" s="219" t="n">
        <f aca="false">SUM(M8,M30,M52,M74,M96)</f>
        <v>0</v>
      </c>
      <c r="N5" s="219" t="n">
        <f aca="false">SUM(N8,N30,N52,N74,N96)</f>
        <v>0</v>
      </c>
      <c r="O5" s="219" t="n">
        <f aca="false">SUM(O8,O30,O52,O74,O96)</f>
        <v>0</v>
      </c>
      <c r="P5" s="219" t="n">
        <f aca="false">SUM(P8,P30,P52,P74,P96)</f>
        <v>0</v>
      </c>
      <c r="Q5" s="219" t="n">
        <f aca="false">SUM(Q8,Q30,Q52,Q74,Q96)</f>
        <v>0</v>
      </c>
      <c r="R5" s="219" t="n">
        <f aca="false">SUM(R8,R30,R52,R74,R96)</f>
        <v>0</v>
      </c>
      <c r="S5" s="219" t="n">
        <f aca="false">SUM(S8,S30,S52,S74,S96)</f>
        <v>0</v>
      </c>
      <c r="T5" s="219" t="n">
        <f aca="false">SUM(T8,T30,T52,T74,T96)</f>
        <v>0</v>
      </c>
      <c r="U5" s="219" t="n">
        <f aca="false">SUM(U8,U30,U52,U74,U96)</f>
        <v>0</v>
      </c>
      <c r="V5" s="219" t="n">
        <f aca="false">SUM(V8,V30,V52,V74,V96)</f>
        <v>0</v>
      </c>
      <c r="W5" s="219" t="n">
        <f aca="false">SUM(W8,W30,W52,W74,W96)</f>
        <v>0</v>
      </c>
      <c r="X5" s="219" t="n">
        <f aca="false">SUM(X8,X30,X52,X74,X96)</f>
        <v>0</v>
      </c>
      <c r="Y5" s="219" t="n">
        <f aca="false">SUM(Y8,Y30,Y52,Y74,Y96)</f>
        <v>0</v>
      </c>
      <c r="Z5" s="219" t="n">
        <f aca="false">SUM(Z8,Z30,Z52,Z74,Z96)</f>
        <v>0</v>
      </c>
      <c r="AA5" s="219" t="n">
        <f aca="false">SUM(AA8,AA30,AA52,AA74,AA96)</f>
        <v>0</v>
      </c>
      <c r="AB5" s="219" t="n">
        <f aca="false">SUM(AB8,AB30,AB52,AB74,AB96)</f>
        <v>0</v>
      </c>
      <c r="AC5" s="219" t="n">
        <f aca="false">SUM(AC8,AC30,AC52,AC74,AC96)</f>
        <v>0</v>
      </c>
      <c r="AD5" s="219" t="n">
        <f aca="false">SUM(AD8,AD30,AD52,AD74,AD96)</f>
        <v>0</v>
      </c>
      <c r="AE5" s="219" t="n">
        <f aca="false">SUM(AE8,AE30,AE52,AE74,AE96)</f>
        <v>0</v>
      </c>
      <c r="AF5" s="219" t="n">
        <f aca="false">SUM(AF8,AF30,AF52,AF74,AF96)</f>
        <v>0</v>
      </c>
      <c r="AG5" s="219" t="n">
        <f aca="false">SUM(AG8,AG30,AG52,AG74,AG96)</f>
        <v>0</v>
      </c>
      <c r="AH5" s="219" t="n">
        <f aca="false">SUM(AH8,AH30,AH52,AH74,AH96)</f>
        <v>0</v>
      </c>
      <c r="AI5" s="219" t="n">
        <f aca="false">SUM(AI8,AI30,AI52,AI74,AI96)</f>
        <v>0</v>
      </c>
      <c r="AJ5" s="219" t="n">
        <f aca="false">SUM(AJ8,AJ30,AJ52,AJ74,AJ96)</f>
        <v>0</v>
      </c>
      <c r="AK5" s="219" t="n">
        <f aca="false">SUM(AK8,AK30,AK52,AK74,AK96)</f>
        <v>0</v>
      </c>
      <c r="AL5" s="219" t="n">
        <f aca="false">SUM(AL8,AL30,AL52,AL74,AL96)</f>
        <v>0</v>
      </c>
      <c r="AM5" s="219" t="n">
        <f aca="false">SUM(AM8,AM30,AM52,AM74,AM96)</f>
        <v>0</v>
      </c>
      <c r="AN5" s="219" t="n">
        <f aca="false">SUM(AN8,AN30,AN52,AN74,AN96)</f>
        <v>0</v>
      </c>
      <c r="AO5" s="219" t="n">
        <f aca="false">SUM(AO8,AO30,AO52,AO74,AO96)</f>
        <v>0</v>
      </c>
      <c r="AP5" s="219" t="n">
        <f aca="false">SUM(AP8,AP30,AP52,AP74,AP96)</f>
        <v>0</v>
      </c>
      <c r="AQ5" s="219" t="n">
        <f aca="false">SUM(AQ8,AQ30,AQ52,AQ74,AQ96)</f>
        <v>0</v>
      </c>
      <c r="AR5" s="219" t="n">
        <f aca="false">SUM(AR8,AR30,AR52,AR74,AR96)</f>
        <v>0</v>
      </c>
      <c r="AS5" s="219" t="n">
        <f aca="false">SUM(AS8,AS30,AS52,AS74,AS96)</f>
        <v>0</v>
      </c>
      <c r="AT5" s="219" t="n">
        <f aca="false">SUM(AT8,AT30,AT52,AT74,AT96)</f>
        <v>0</v>
      </c>
    </row>
    <row r="6" customFormat="false" ht="4.5" hidden="false" customHeight="true" outlineLevel="0" collapsed="false">
      <c r="A6" s="162"/>
      <c r="B6" s="163"/>
      <c r="C6" s="164"/>
      <c r="D6" s="165"/>
      <c r="E6" s="166"/>
      <c r="F6" s="220"/>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row>
    <row r="7" customFormat="false" ht="13.5" hidden="false" customHeight="true" outlineLevel="0" collapsed="false">
      <c r="A7" s="168" t="n">
        <v>1</v>
      </c>
      <c r="B7" s="169" t="str">
        <f aca="false">VLOOKUP(A7,'Χρονοδιάγραμμα Δραστηριοτήτων'!A:B,2,FALSE())</f>
        <v>ΔΡΑΣΤΗΡΙΟΤΗΤΑ 1</v>
      </c>
      <c r="C7" s="170" t="s">
        <v>183</v>
      </c>
      <c r="D7" s="171" t="str">
        <f aca="false">IF(VLOOKUP(A7,'Χρονοδιάγραμμα Δραστηριοτήτων'!A:D,4,FALSE())=0,"",VLOOKUP(A7,'Χρονοδιάγραμμα Δραστηριοτήτων'!A:D,4,FALSE()))</f>
        <v/>
      </c>
      <c r="E7" s="172" t="str">
        <f aca="false">IF(VLOOKUP(A7,'Χρονοδιάγραμμα Δραστηριοτήτων'!A:E,5,FALSE())=0,"",VLOOKUP(A7,'Χρονοδιάγραμμα Δραστηριοτήτων'!A:E,5,FALSE()))</f>
        <v/>
      </c>
      <c r="F7" s="222" t="n">
        <f aca="false">SUM(G7:AT7)</f>
        <v>0</v>
      </c>
      <c r="G7" s="223" t="n">
        <f aca="false">SUM(G9,G11,G13,G15,G17,G19,G21,G23,G25,G27)</f>
        <v>0</v>
      </c>
      <c r="H7" s="223" t="n">
        <f aca="false">SUM(H9,H11,H13,H15,H17,H19,H21,H23,H25,H27)</f>
        <v>0</v>
      </c>
      <c r="I7" s="223" t="n">
        <f aca="false">SUM(I9,I11,I13,I15,I17,I19,I21,I23,I25,I27)</f>
        <v>0</v>
      </c>
      <c r="J7" s="223" t="n">
        <f aca="false">SUM(J9,J11,J13,J15,J17,J19,J21,J23,J25,J27)</f>
        <v>0</v>
      </c>
      <c r="K7" s="223" t="n">
        <f aca="false">SUM(K9,K11,K13,K15,K17,K19,K21,K23,K25,K27)</f>
        <v>0</v>
      </c>
      <c r="L7" s="223" t="n">
        <f aca="false">SUM(L9,L11,L13,L15,L17,L19,L21,L23,L25,L27)</f>
        <v>0</v>
      </c>
      <c r="M7" s="223" t="n">
        <f aca="false">SUM(M9,M11,M13,M15,M17,M19,M21,M23,M25,M27)</f>
        <v>0</v>
      </c>
      <c r="N7" s="223" t="n">
        <f aca="false">SUM(N9,N11,N13,N15,N17,N19,N21,N23,N25,N27)</f>
        <v>0</v>
      </c>
      <c r="O7" s="223" t="n">
        <f aca="false">SUM(O9,O11,O13,O15,O17,O19,O21,O23,O25,O27)</f>
        <v>0</v>
      </c>
      <c r="P7" s="223" t="n">
        <f aca="false">SUM(P9,P11,P13,P15,P17,P19,P21,P23,P25,P27)</f>
        <v>0</v>
      </c>
      <c r="Q7" s="223" t="n">
        <f aca="false">SUM(Q9,Q11,Q13,Q15,Q17,Q19,Q21,Q23,Q25,Q27)</f>
        <v>0</v>
      </c>
      <c r="R7" s="223" t="n">
        <f aca="false">SUM(R9,R11,R13,R15,R17,R19,R21,R23,R25,R27)</f>
        <v>0</v>
      </c>
      <c r="S7" s="223" t="n">
        <f aca="false">SUM(S9,S11,S13,S15,S17,S19,S21,S23,S25,S27)</f>
        <v>0</v>
      </c>
      <c r="T7" s="223" t="n">
        <f aca="false">SUM(T9,T11,T13,T15,T17,T19,T21,T23,T25,T27)</f>
        <v>0</v>
      </c>
      <c r="U7" s="223" t="n">
        <f aca="false">SUM(U9,U11,U13,U15,U17,U19,U21,U23,U25,U27)</f>
        <v>0</v>
      </c>
      <c r="V7" s="223" t="n">
        <f aca="false">SUM(V9,V11,V13,V15,V17,V19,V21,V23,V25,V27)</f>
        <v>0</v>
      </c>
      <c r="W7" s="223" t="n">
        <f aca="false">SUM(W9,W11,W13,W15,W17,W19,W21,W23,W25,W27)</f>
        <v>0</v>
      </c>
      <c r="X7" s="223" t="n">
        <f aca="false">SUM(X9,X11,X13,X15,X17,X19,X21,X23,X25,X27)</f>
        <v>0</v>
      </c>
      <c r="Y7" s="223" t="n">
        <f aca="false">SUM(Y9,Y11,Y13,Y15,Y17,Y19,Y21,Y23,Y25,Y27)</f>
        <v>0</v>
      </c>
      <c r="Z7" s="223" t="n">
        <f aca="false">SUM(Z9,Z11,Z13,Z15,Z17,Z19,Z21,Z23,Z25,Z27)</f>
        <v>0</v>
      </c>
      <c r="AA7" s="223" t="n">
        <f aca="false">SUM(AA9,AA11,AA13,AA15,AA17,AA19,AA21,AA23,AA25,AA27)</f>
        <v>0</v>
      </c>
      <c r="AB7" s="223" t="n">
        <f aca="false">SUM(AB9,AB11,AB13,AB15,AB17,AB19,AB21,AB23,AB25,AB27)</f>
        <v>0</v>
      </c>
      <c r="AC7" s="223" t="n">
        <f aca="false">SUM(AC9,AC11,AC13,AC15,AC17,AC19,AC21,AC23,AC25,AC27)</f>
        <v>0</v>
      </c>
      <c r="AD7" s="223" t="n">
        <f aca="false">SUM(AD9,AD11,AD13,AD15,AD17,AD19,AD21,AD23,AD25,AD27)</f>
        <v>0</v>
      </c>
      <c r="AE7" s="223" t="n">
        <f aca="false">SUM(AE9,AE11,AE13,AE15,AE17,AE19,AE21,AE23,AE25,AE27)</f>
        <v>0</v>
      </c>
      <c r="AF7" s="223" t="n">
        <f aca="false">SUM(AF9,AF11,AF13,AF15,AF17,AF19,AF21,AF23,AF25,AF27)</f>
        <v>0</v>
      </c>
      <c r="AG7" s="223" t="n">
        <f aca="false">SUM(AG9,AG11,AG13,AG15,AG17,AG19,AG21,AG23,AG25,AG27)</f>
        <v>0</v>
      </c>
      <c r="AH7" s="223" t="n">
        <f aca="false">SUM(AH9,AH11,AH13,AH15,AH17,AH19,AH21,AH23,AH25,AH27)</f>
        <v>0</v>
      </c>
      <c r="AI7" s="223" t="n">
        <f aca="false">SUM(AI9,AI11,AI13,AI15,AI17,AI19,AI21,AI23,AI25,AI27)</f>
        <v>0</v>
      </c>
      <c r="AJ7" s="223" t="n">
        <f aca="false">SUM(AJ9,AJ11,AJ13,AJ15,AJ17,AJ19,AJ21,AJ23,AJ25,AJ27)</f>
        <v>0</v>
      </c>
      <c r="AK7" s="223" t="n">
        <f aca="false">SUM(AK9,AK11,AK13,AK15,AK17,AK19,AK21,AK23,AK25,AK27)</f>
        <v>0</v>
      </c>
      <c r="AL7" s="223" t="n">
        <f aca="false">SUM(AL9,AL11,AL13,AL15,AL17,AL19,AL21,AL23,AL25,AL27)</f>
        <v>0</v>
      </c>
      <c r="AM7" s="223" t="n">
        <f aca="false">SUM(AM9,AM11,AM13,AM15,AM17,AM19,AM21,AM23,AM25,AM27)</f>
        <v>0</v>
      </c>
      <c r="AN7" s="223" t="n">
        <f aca="false">SUM(AN9,AN11,AN13,AN15,AN17,AN19,AN21,AN23,AN25,AN27)</f>
        <v>0</v>
      </c>
      <c r="AO7" s="223" t="n">
        <f aca="false">SUM(AO9,AO11,AO13,AO15,AO17,AO19,AO21,AO23,AO25,AO27)</f>
        <v>0</v>
      </c>
      <c r="AP7" s="223" t="n">
        <f aca="false">SUM(AP9,AP11,AP13,AP15,AP17,AP19,AP21,AP23,AP25,AP27)</f>
        <v>0</v>
      </c>
      <c r="AQ7" s="223" t="n">
        <f aca="false">SUM(AQ9,AQ11,AQ13,AQ15,AQ17,AQ19,AQ21,AQ23,AQ25,AQ27)</f>
        <v>0</v>
      </c>
      <c r="AR7" s="223" t="n">
        <f aca="false">SUM(AR9,AR11,AR13,AR15,AR17,AR19,AR21,AR23,AR25,AR27)</f>
        <v>0</v>
      </c>
      <c r="AS7" s="223" t="n">
        <f aca="false">SUM(AS9,AS11,AS13,AS15,AS17,AS19,AS21,AS23,AS25,AS27)</f>
        <v>0</v>
      </c>
      <c r="AT7" s="223" t="n">
        <f aca="false">SUM(AT9,AT11,AT13,AT15,AT17,AT19,AT21,AT23,AT25,AT27)</f>
        <v>0</v>
      </c>
    </row>
    <row r="8" customFormat="false" ht="13.5" hidden="false" customHeight="true" outlineLevel="0" collapsed="false">
      <c r="A8" s="168"/>
      <c r="B8" s="169"/>
      <c r="C8" s="174" t="s">
        <v>184</v>
      </c>
      <c r="D8" s="175" t="str">
        <f aca="false">IF(VLOOKUP(A7,'Χρονοδιάγραμμα Δραστηριοτήτων'!A:H,7,FALSE())=0,"",VLOOKUP(A7,'Χρονοδιάγραμμα Δραστηριοτήτων'!A:H,7,FALSE()))</f>
        <v/>
      </c>
      <c r="E8" s="176" t="str">
        <f aca="false">IF(VLOOKUP(A7,'Χρονοδιάγραμμα Δραστηριοτήτων'!A:H,8,FALSE())=0,"",VLOOKUP(A7,'Χρονοδιάγραμμα Δραστηριοτήτων'!A:H,8,FALSE()))</f>
        <v/>
      </c>
      <c r="F8" s="224" t="n">
        <f aca="false">SUM(G8:AT8)</f>
        <v>0</v>
      </c>
      <c r="G8" s="225" t="n">
        <f aca="false">SUM(G10,G12,G14,G16,G18,G20,G22,G24,G26,G28)</f>
        <v>0</v>
      </c>
      <c r="H8" s="225" t="n">
        <f aca="false">SUM(H10,H12,H14,H16,H18,H20,H22,H24,H26,H28)</f>
        <v>0</v>
      </c>
      <c r="I8" s="225" t="n">
        <f aca="false">SUM(I10,I12,I14,I16,I18,I20,I22,I24,I26,I28)</f>
        <v>0</v>
      </c>
      <c r="J8" s="225" t="n">
        <f aca="false">SUM(J10,J12,J14,J16,J18,J20,J22,J24,J26,J28)</f>
        <v>0</v>
      </c>
      <c r="K8" s="225" t="n">
        <f aca="false">SUM(K10,K12,K14,K16,K18,K20,K22,K24,K26,K28)</f>
        <v>0</v>
      </c>
      <c r="L8" s="225" t="n">
        <f aca="false">SUM(L10,L12,L14,L16,L18,L20,L22,L24,L26,L28)</f>
        <v>0</v>
      </c>
      <c r="M8" s="225" t="n">
        <f aca="false">SUM(M10,M12,M14,M16,M18,M20,M22,M24,M26,M28)</f>
        <v>0</v>
      </c>
      <c r="N8" s="225" t="n">
        <f aca="false">SUM(N10,N12,N14,N16,N18,N20,N22,N24,N26,N28)</f>
        <v>0</v>
      </c>
      <c r="O8" s="225" t="n">
        <f aca="false">SUM(O10,O12,O14,O16,O18,O20,O22,O24,O26,O28)</f>
        <v>0</v>
      </c>
      <c r="P8" s="225" t="n">
        <f aca="false">SUM(P10,P12,P14,P16,P18,P20,P22,P24,P26,P28)</f>
        <v>0</v>
      </c>
      <c r="Q8" s="225" t="n">
        <f aca="false">SUM(Q10,Q12,Q14,Q16,Q18,Q20,Q22,Q24,Q26,Q28)</f>
        <v>0</v>
      </c>
      <c r="R8" s="225" t="n">
        <f aca="false">SUM(R10,R12,R14,R16,R18,R20,R22,R24,R26,R28)</f>
        <v>0</v>
      </c>
      <c r="S8" s="225" t="n">
        <f aca="false">SUM(S10,S12,S14,S16,S18,S20,S22,S24,S26,S28)</f>
        <v>0</v>
      </c>
      <c r="T8" s="225" t="n">
        <f aca="false">SUM(T10,T12,T14,T16,T18,T20,T22,T24,T26,T28)</f>
        <v>0</v>
      </c>
      <c r="U8" s="225" t="n">
        <f aca="false">SUM(U10,U12,U14,U16,U18,U20,U22,U24,U26,U28)</f>
        <v>0</v>
      </c>
      <c r="V8" s="225" t="n">
        <f aca="false">SUM(V10,V12,V14,V16,V18,V20,V22,V24,V26,V28)</f>
        <v>0</v>
      </c>
      <c r="W8" s="225" t="n">
        <f aca="false">SUM(W10,W12,W14,W16,W18,W20,W22,W24,W26,W28)</f>
        <v>0</v>
      </c>
      <c r="X8" s="225" t="n">
        <f aca="false">SUM(X10,X12,X14,X16,X18,X20,X22,X24,X26,X28)</f>
        <v>0</v>
      </c>
      <c r="Y8" s="225" t="n">
        <f aca="false">SUM(Y10,Y12,Y14,Y16,Y18,Y20,Y22,Y24,Y26,Y28)</f>
        <v>0</v>
      </c>
      <c r="Z8" s="225" t="n">
        <f aca="false">SUM(Z10,Z12,Z14,Z16,Z18,Z20,Z22,Z24,Z26,Z28)</f>
        <v>0</v>
      </c>
      <c r="AA8" s="225" t="n">
        <f aca="false">SUM(AA10,AA12,AA14,AA16,AA18,AA20,AA22,AA24,AA26,AA28)</f>
        <v>0</v>
      </c>
      <c r="AB8" s="225" t="n">
        <f aca="false">SUM(AB10,AB12,AB14,AB16,AB18,AB20,AB22,AB24,AB26,AB28)</f>
        <v>0</v>
      </c>
      <c r="AC8" s="225" t="n">
        <f aca="false">SUM(AC10,AC12,AC14,AC16,AC18,AC20,AC22,AC24,AC26,AC28)</f>
        <v>0</v>
      </c>
      <c r="AD8" s="225" t="n">
        <f aca="false">SUM(AD10,AD12,AD14,AD16,AD18,AD20,AD22,AD24,AD26,AD28)</f>
        <v>0</v>
      </c>
      <c r="AE8" s="225" t="n">
        <f aca="false">SUM(AE10,AE12,AE14,AE16,AE18,AE20,AE22,AE24,AE26,AE28)</f>
        <v>0</v>
      </c>
      <c r="AF8" s="225" t="n">
        <f aca="false">SUM(AF10,AF12,AF14,AF16,AF18,AF20,AF22,AF24,AF26,AF28)</f>
        <v>0</v>
      </c>
      <c r="AG8" s="225" t="n">
        <f aca="false">SUM(AG10,AG12,AG14,AG16,AG18,AG20,AG22,AG24,AG26,AG28)</f>
        <v>0</v>
      </c>
      <c r="AH8" s="225" t="n">
        <f aca="false">SUM(AH10,AH12,AH14,AH16,AH18,AH20,AH22,AH24,AH26,AH28)</f>
        <v>0</v>
      </c>
      <c r="AI8" s="225" t="n">
        <f aca="false">SUM(AI10,AI12,AI14,AI16,AI18,AI20,AI22,AI24,AI26,AI28)</f>
        <v>0</v>
      </c>
      <c r="AJ8" s="225" t="n">
        <f aca="false">SUM(AJ10,AJ12,AJ14,AJ16,AJ18,AJ20,AJ22,AJ24,AJ26,AJ28)</f>
        <v>0</v>
      </c>
      <c r="AK8" s="225" t="n">
        <f aca="false">SUM(AK10,AK12,AK14,AK16,AK18,AK20,AK22,AK24,AK26,AK28)</f>
        <v>0</v>
      </c>
      <c r="AL8" s="225" t="n">
        <f aca="false">SUM(AL10,AL12,AL14,AL16,AL18,AL20,AL22,AL24,AL26,AL28)</f>
        <v>0</v>
      </c>
      <c r="AM8" s="225" t="n">
        <f aca="false">SUM(AM10,AM12,AM14,AM16,AM18,AM20,AM22,AM24,AM26,AM28)</f>
        <v>0</v>
      </c>
      <c r="AN8" s="225" t="n">
        <f aca="false">SUM(AN10,AN12,AN14,AN16,AN18,AN20,AN22,AN24,AN26,AN28)</f>
        <v>0</v>
      </c>
      <c r="AO8" s="225" t="n">
        <f aca="false">SUM(AO10,AO12,AO14,AO16,AO18,AO20,AO22,AO24,AO26,AO28)</f>
        <v>0</v>
      </c>
      <c r="AP8" s="225" t="n">
        <f aca="false">SUM(AP10,AP12,AP14,AP16,AP18,AP20,AP22,AP24,AP26,AP28)</f>
        <v>0</v>
      </c>
      <c r="AQ8" s="225" t="n">
        <f aca="false">SUM(AQ10,AQ12,AQ14,AQ16,AQ18,AQ20,AQ22,AQ24,AQ26,AQ28)</f>
        <v>0</v>
      </c>
      <c r="AR8" s="225" t="n">
        <f aca="false">SUM(AR10,AR12,AR14,AR16,AR18,AR20,AR22,AR24,AR26,AR28)</f>
        <v>0</v>
      </c>
      <c r="AS8" s="225" t="n">
        <f aca="false">SUM(AS10,AS12,AS14,AS16,AS18,AS20,AS22,AS24,AS26,AS28)</f>
        <v>0</v>
      </c>
      <c r="AT8" s="225" t="n">
        <f aca="false">SUM(AT10,AT12,AT14,AT16,AT18,AT20,AT22,AT24,AT26,AT28)</f>
        <v>0</v>
      </c>
    </row>
    <row r="9" customFormat="false" ht="13.5" hidden="false" customHeight="true" outlineLevel="0" collapsed="false">
      <c r="A9" s="136" t="s">
        <v>18</v>
      </c>
      <c r="B9" s="178" t="str">
        <f aca="false">VLOOKUP(A9,'Χρονοδιάγραμμα Δραστηριοτήτων'!A:B,2,FALSE())</f>
        <v>Εργασία 1.1</v>
      </c>
      <c r="C9" s="170" t="s">
        <v>183</v>
      </c>
      <c r="D9" s="179" t="str">
        <f aca="false">IF(VLOOKUP(A9,'Χρονοδιάγραμμα Δραστηριοτήτων'!A:D,4,FALSE())=0,"",VLOOKUP(A9,'Χρονοδιάγραμμα Δραστηριοτήτων'!A:D,4,FALSE()))</f>
        <v/>
      </c>
      <c r="E9" s="180" t="str">
        <f aca="false">IF(VLOOKUP(A9,'Χρονοδιάγραμμα Δραστηριοτήτων'!A:E,5,FALSE())=0,"",VLOOKUP(A9,'Χρονοδιάγραμμα Δραστηριοτήτων'!A:E,5,FALSE()))</f>
        <v/>
      </c>
      <c r="F9" s="226" t="n">
        <f aca="false">SUM(G9:AT9)</f>
        <v>0</v>
      </c>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row>
    <row r="10" customFormat="false" ht="13.5" hidden="false" customHeight="true" outlineLevel="0" collapsed="false">
      <c r="A10" s="136"/>
      <c r="B10" s="178"/>
      <c r="C10" s="174" t="s">
        <v>184</v>
      </c>
      <c r="D10" s="182" t="str">
        <f aca="false">IF(VLOOKUP(A9,'Χρονοδιάγραμμα Δραστηριοτήτων'!A:H,7,FALSE())=0,"",VLOOKUP(A9,'Χρονοδιάγραμμα Δραστηριοτήτων'!A:H,7,FALSE()))</f>
        <v/>
      </c>
      <c r="E10" s="183" t="str">
        <f aca="false">IF(VLOOKUP(A9,'Χρονοδιάγραμμα Δραστηριοτήτων'!A:H,8,FALSE())=0,"",VLOOKUP(A9,'Χρονοδιάγραμμα Δραστηριοτήτων'!A:H,8,FALSE()))</f>
        <v/>
      </c>
      <c r="F10" s="228" t="n">
        <f aca="false">SUM(G10:AT10)</f>
        <v>0</v>
      </c>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row>
    <row r="11" customFormat="false" ht="13.5" hidden="false" customHeight="true" outlineLevel="0" collapsed="false">
      <c r="A11" s="136" t="s">
        <v>20</v>
      </c>
      <c r="B11" s="178" t="str">
        <f aca="false">VLOOKUP(A11,'Χρονοδιάγραμμα Δραστηριοτήτων'!A:B,2,FALSE())</f>
        <v>Εργασία 1.2</v>
      </c>
      <c r="C11" s="170" t="s">
        <v>183</v>
      </c>
      <c r="D11" s="179" t="str">
        <f aca="false">IF(VLOOKUP(A11,'Χρονοδιάγραμμα Δραστηριοτήτων'!A:D,4,FALSE())=0,"",VLOOKUP(A11,'Χρονοδιάγραμμα Δραστηριοτήτων'!A:D,4,FALSE()))</f>
        <v/>
      </c>
      <c r="E11" s="180" t="str">
        <f aca="false">IF(VLOOKUP(A11,'Χρονοδιάγραμμα Δραστηριοτήτων'!A:E,5,FALSE())=0,"",VLOOKUP(A11,'Χρονοδιάγραμμα Δραστηριοτήτων'!A:E,5,FALSE()))</f>
        <v/>
      </c>
      <c r="F11" s="226" t="n">
        <v>0</v>
      </c>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row>
    <row r="12" customFormat="false" ht="13.5" hidden="false" customHeight="true" outlineLevel="0" collapsed="false">
      <c r="A12" s="136"/>
      <c r="B12" s="178"/>
      <c r="C12" s="185" t="s">
        <v>184</v>
      </c>
      <c r="D12" s="182" t="str">
        <f aca="false">IF(VLOOKUP(A11,'Χρονοδιάγραμμα Δραστηριοτήτων'!A:H,7,FALSE())=0,"",VLOOKUP(A11,'Χρονοδιάγραμμα Δραστηριοτήτων'!A:H,7,FALSE()))</f>
        <v/>
      </c>
      <c r="E12" s="183" t="str">
        <f aca="false">IF(VLOOKUP(A11,'Χρονοδιάγραμμα Δραστηριοτήτων'!A:H,8,FALSE())=0,"",VLOOKUP(A11,'Χρονοδιάγραμμα Δραστηριοτήτων'!A:H,8,FALSE()))</f>
        <v/>
      </c>
      <c r="F12" s="228" t="n">
        <f aca="false">SUM(G12:AT12)</f>
        <v>0</v>
      </c>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row>
    <row r="13" customFormat="false" ht="13.5" hidden="false" customHeight="true" outlineLevel="0" collapsed="false">
      <c r="A13" s="136" t="s">
        <v>22</v>
      </c>
      <c r="B13" s="178" t="str">
        <f aca="false">VLOOKUP(A13,'Χρονοδιάγραμμα Δραστηριοτήτων'!A:B,2,FALSE())</f>
        <v>Εργασία 1.3</v>
      </c>
      <c r="C13" s="170" t="s">
        <v>183</v>
      </c>
      <c r="D13" s="179" t="str">
        <f aca="false">IF(VLOOKUP(A13,'Χρονοδιάγραμμα Δραστηριοτήτων'!A:D,4,FALSE())=0,"",VLOOKUP(A13,'Χρονοδιάγραμμα Δραστηριοτήτων'!A:D,4,FALSE()))</f>
        <v/>
      </c>
      <c r="E13" s="180" t="str">
        <f aca="false">IF(VLOOKUP(A13,'Χρονοδιάγραμμα Δραστηριοτήτων'!A:E,5,FALSE())=0,"",VLOOKUP(A13,'Χρονοδιάγραμμα Δραστηριοτήτων'!A:E,5,FALSE()))</f>
        <v/>
      </c>
      <c r="F13" s="226" t="n">
        <f aca="false">SUM(G13:AT13)</f>
        <v>0</v>
      </c>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row>
    <row r="14" customFormat="false" ht="13.5" hidden="false" customHeight="true" outlineLevel="0" collapsed="false">
      <c r="A14" s="136"/>
      <c r="B14" s="178"/>
      <c r="C14" s="185" t="s">
        <v>184</v>
      </c>
      <c r="D14" s="182" t="str">
        <f aca="false">IF(VLOOKUP(A13,'Χρονοδιάγραμμα Δραστηριοτήτων'!A:H,7,FALSE())=0,"",VLOOKUP(A13,'Χρονοδιάγραμμα Δραστηριοτήτων'!A:H,7,FALSE()))</f>
        <v/>
      </c>
      <c r="E14" s="183" t="str">
        <f aca="false">IF(VLOOKUP(A13,'Χρονοδιάγραμμα Δραστηριοτήτων'!A:H,8,FALSE())=0,"",VLOOKUP(A13,'Χρονοδιάγραμμα Δραστηριοτήτων'!A:H,8,FALSE()))</f>
        <v/>
      </c>
      <c r="F14" s="228" t="n">
        <f aca="false">SUM(G14:AT14)</f>
        <v>0</v>
      </c>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row>
    <row r="15" customFormat="false" ht="13.5" hidden="false" customHeight="true" outlineLevel="0" collapsed="false">
      <c r="A15" s="136" t="s">
        <v>24</v>
      </c>
      <c r="B15" s="178" t="str">
        <f aca="false">VLOOKUP(A15,'Χρονοδιάγραμμα Δραστηριοτήτων'!A:B,2,FALSE())</f>
        <v>Εργασία 1.4</v>
      </c>
      <c r="C15" s="170" t="s">
        <v>183</v>
      </c>
      <c r="D15" s="179" t="str">
        <f aca="false">IF(VLOOKUP(A15,'Χρονοδιάγραμμα Δραστηριοτήτων'!A:D,4,FALSE())=0,"",VLOOKUP(A15,'Χρονοδιάγραμμα Δραστηριοτήτων'!A:D,4,FALSE()))</f>
        <v/>
      </c>
      <c r="E15" s="180" t="str">
        <f aca="false">IF(VLOOKUP(A15,'Χρονοδιάγραμμα Δραστηριοτήτων'!A:E,5,FALSE())=0,"",VLOOKUP(A15,'Χρονοδιάγραμμα Δραστηριοτήτων'!A:E,5,FALSE()))</f>
        <v/>
      </c>
      <c r="F15" s="226" t="n">
        <f aca="false">SUM(G15:AT15)</f>
        <v>0</v>
      </c>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row>
    <row r="16" customFormat="false" ht="13.5" hidden="false" customHeight="true" outlineLevel="0" collapsed="false">
      <c r="A16" s="136"/>
      <c r="B16" s="178"/>
      <c r="C16" s="185" t="s">
        <v>184</v>
      </c>
      <c r="D16" s="182" t="str">
        <f aca="false">IF(VLOOKUP(A15,'Χρονοδιάγραμμα Δραστηριοτήτων'!A:H,7,FALSE())=0,"",VLOOKUP(A15,'Χρονοδιάγραμμα Δραστηριοτήτων'!A:H,7,FALSE()))</f>
        <v/>
      </c>
      <c r="E16" s="183" t="str">
        <f aca="false">IF(VLOOKUP(A15,'Χρονοδιάγραμμα Δραστηριοτήτων'!A:H,8,FALSE())=0,"",VLOOKUP(A15,'Χρονοδιάγραμμα Δραστηριοτήτων'!A:H,8,FALSE()))</f>
        <v/>
      </c>
      <c r="F16" s="228" t="n">
        <f aca="false">SUM(G16:AT16)</f>
        <v>0</v>
      </c>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row>
    <row r="17" customFormat="false" ht="13.5" hidden="false" customHeight="true" outlineLevel="0" collapsed="false">
      <c r="A17" s="136" t="s">
        <v>26</v>
      </c>
      <c r="B17" s="178" t="str">
        <f aca="false">VLOOKUP(A17,'Χρονοδιάγραμμα Δραστηριοτήτων'!A:B,2,FALSE())</f>
        <v>Εργασία 1.5</v>
      </c>
      <c r="C17" s="170" t="s">
        <v>183</v>
      </c>
      <c r="D17" s="179" t="str">
        <f aca="false">IF(VLOOKUP(A17,'Χρονοδιάγραμμα Δραστηριοτήτων'!A:D,4,FALSE())=0,"",VLOOKUP(A17,'Χρονοδιάγραμμα Δραστηριοτήτων'!A:D,4,FALSE()))</f>
        <v/>
      </c>
      <c r="E17" s="180" t="str">
        <f aca="false">IF(VLOOKUP(A17,'Χρονοδιάγραμμα Δραστηριοτήτων'!A:E,5,FALSE())=0,"",VLOOKUP(A17,'Χρονοδιάγραμμα Δραστηριοτήτων'!A:E,5,FALSE()))</f>
        <v/>
      </c>
      <c r="F17" s="226" t="n">
        <f aca="false">SUM(G17:AT17)</f>
        <v>0</v>
      </c>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row>
    <row r="18" customFormat="false" ht="13.5" hidden="false" customHeight="true" outlineLevel="0" collapsed="false">
      <c r="A18" s="136"/>
      <c r="B18" s="178"/>
      <c r="C18" s="185" t="s">
        <v>184</v>
      </c>
      <c r="D18" s="182" t="str">
        <f aca="false">IF(VLOOKUP(A17,'Χρονοδιάγραμμα Δραστηριοτήτων'!A:H,7,FALSE())=0,"",VLOOKUP(A17,'Χρονοδιάγραμμα Δραστηριοτήτων'!A:H,7,FALSE()))</f>
        <v/>
      </c>
      <c r="E18" s="183" t="str">
        <f aca="false">IF(VLOOKUP(A17,'Χρονοδιάγραμμα Δραστηριοτήτων'!A:H,8,FALSE())=0,"",VLOOKUP(A17,'Χρονοδιάγραμμα Δραστηριοτήτων'!A:H,8,FALSE()))</f>
        <v/>
      </c>
      <c r="F18" s="228" t="n">
        <f aca="false">SUM(G18:AT18)</f>
        <v>0</v>
      </c>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row>
    <row r="19" customFormat="false" ht="13.5" hidden="false" customHeight="true" outlineLevel="0" collapsed="false">
      <c r="A19" s="136" t="s">
        <v>28</v>
      </c>
      <c r="B19" s="178" t="str">
        <f aca="false">VLOOKUP(A19,'Χρονοδιάγραμμα Δραστηριοτήτων'!A:B,2,FALSE())</f>
        <v>Εργασία 1.6</v>
      </c>
      <c r="C19" s="170" t="s">
        <v>183</v>
      </c>
      <c r="D19" s="179" t="str">
        <f aca="false">IF(VLOOKUP(A19,'Χρονοδιάγραμμα Δραστηριοτήτων'!A:D,4,FALSE())=0,"",VLOOKUP(A19,'Χρονοδιάγραμμα Δραστηριοτήτων'!A:D,4,FALSE()))</f>
        <v/>
      </c>
      <c r="E19" s="180" t="str">
        <f aca="false">IF(VLOOKUP(A19,'Χρονοδιάγραμμα Δραστηριοτήτων'!A:E,5,FALSE())=0,"",VLOOKUP(A19,'Χρονοδιάγραμμα Δραστηριοτήτων'!A:E,5,FALSE()))</f>
        <v/>
      </c>
      <c r="F19" s="226" t="n">
        <f aca="false">SUM(G19:AT19)</f>
        <v>0</v>
      </c>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row>
    <row r="20" customFormat="false" ht="13.5" hidden="false" customHeight="true" outlineLevel="0" collapsed="false">
      <c r="A20" s="136"/>
      <c r="B20" s="178"/>
      <c r="C20" s="185" t="s">
        <v>184</v>
      </c>
      <c r="D20" s="182" t="str">
        <f aca="false">IF(VLOOKUP(A19,'Χρονοδιάγραμμα Δραστηριοτήτων'!A:H,7,FALSE())=0,"",VLOOKUP(A19,'Χρονοδιάγραμμα Δραστηριοτήτων'!A:H,7,FALSE()))</f>
        <v/>
      </c>
      <c r="E20" s="183" t="str">
        <f aca="false">IF(VLOOKUP(A19,'Χρονοδιάγραμμα Δραστηριοτήτων'!A:H,8,FALSE())=0,"",VLOOKUP(A19,'Χρονοδιάγραμμα Δραστηριοτήτων'!A:H,8,FALSE()))</f>
        <v/>
      </c>
      <c r="F20" s="228" t="n">
        <f aca="false">SUM(G20:AT20)</f>
        <v>0</v>
      </c>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row>
    <row r="21" customFormat="false" ht="13.5" hidden="false" customHeight="true" outlineLevel="0" collapsed="false">
      <c r="A21" s="136" t="s">
        <v>30</v>
      </c>
      <c r="B21" s="178" t="str">
        <f aca="false">VLOOKUP(A21,'Χρονοδιάγραμμα Δραστηριοτήτων'!A:B,2,FALSE())</f>
        <v>Εργασία 1.7</v>
      </c>
      <c r="C21" s="170" t="s">
        <v>183</v>
      </c>
      <c r="D21" s="179" t="str">
        <f aca="false">IF(VLOOKUP(A21,'Χρονοδιάγραμμα Δραστηριοτήτων'!A:D,4,FALSE())=0,"",VLOOKUP(A21,'Χρονοδιάγραμμα Δραστηριοτήτων'!A:D,4,FALSE()))</f>
        <v/>
      </c>
      <c r="E21" s="180" t="str">
        <f aca="false">IF(VLOOKUP(A21,'Χρονοδιάγραμμα Δραστηριοτήτων'!A:E,5,FALSE())=0,"",VLOOKUP(A21,'Χρονοδιάγραμμα Δραστηριοτήτων'!A:E,5,FALSE()))</f>
        <v/>
      </c>
      <c r="F21" s="226" t="n">
        <f aca="false">SUM(G21:AT21)</f>
        <v>0</v>
      </c>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row>
    <row r="22" customFormat="false" ht="13.5" hidden="false" customHeight="true" outlineLevel="0" collapsed="false">
      <c r="A22" s="136"/>
      <c r="B22" s="178"/>
      <c r="C22" s="185" t="s">
        <v>184</v>
      </c>
      <c r="D22" s="182" t="str">
        <f aca="false">IF(VLOOKUP(A21,'Χρονοδιάγραμμα Δραστηριοτήτων'!A:H,7,FALSE())=0,"",VLOOKUP(A21,'Χρονοδιάγραμμα Δραστηριοτήτων'!A:H,7,FALSE()))</f>
        <v/>
      </c>
      <c r="E22" s="183" t="str">
        <f aca="false">IF(VLOOKUP(A21,'Χρονοδιάγραμμα Δραστηριοτήτων'!A:H,8,FALSE())=0,"",VLOOKUP(A21,'Χρονοδιάγραμμα Δραστηριοτήτων'!A:H,8,FALSE()))</f>
        <v/>
      </c>
      <c r="F22" s="228" t="n">
        <f aca="false">SUM(G22:AT22)</f>
        <v>0</v>
      </c>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row>
    <row r="23" customFormat="false" ht="13.5" hidden="false" customHeight="true" outlineLevel="0" collapsed="false">
      <c r="A23" s="136" t="s">
        <v>32</v>
      </c>
      <c r="B23" s="178" t="str">
        <f aca="false">VLOOKUP(A23,'Χρονοδιάγραμμα Δραστηριοτήτων'!A:B,2,FALSE())</f>
        <v>Εργασία 1.8</v>
      </c>
      <c r="C23" s="170" t="s">
        <v>183</v>
      </c>
      <c r="D23" s="179" t="str">
        <f aca="false">IF(VLOOKUP(A23,'Χρονοδιάγραμμα Δραστηριοτήτων'!A:D,4,FALSE())=0,"",VLOOKUP(A23,'Χρονοδιάγραμμα Δραστηριοτήτων'!A:D,4,FALSE()))</f>
        <v/>
      </c>
      <c r="E23" s="180" t="str">
        <f aca="false">IF(VLOOKUP(A23,'Χρονοδιάγραμμα Δραστηριοτήτων'!A:E,5,FALSE())=0,"",VLOOKUP(A23,'Χρονοδιάγραμμα Δραστηριοτήτων'!A:E,5,FALSE()))</f>
        <v/>
      </c>
      <c r="F23" s="226" t="n">
        <f aca="false">SUM(G23:AT23)</f>
        <v>0</v>
      </c>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row>
    <row r="24" customFormat="false" ht="13.5" hidden="false" customHeight="true" outlineLevel="0" collapsed="false">
      <c r="A24" s="136"/>
      <c r="B24" s="178"/>
      <c r="C24" s="185" t="s">
        <v>184</v>
      </c>
      <c r="D24" s="182" t="str">
        <f aca="false">IF(VLOOKUP(A23,'Χρονοδιάγραμμα Δραστηριοτήτων'!A:H,7,FALSE())=0,"",VLOOKUP(A23,'Χρονοδιάγραμμα Δραστηριοτήτων'!A:H,7,FALSE()))</f>
        <v/>
      </c>
      <c r="E24" s="183" t="str">
        <f aca="false">IF(VLOOKUP(A23,'Χρονοδιάγραμμα Δραστηριοτήτων'!A:H,8,FALSE())=0,"",VLOOKUP(A23,'Χρονοδιάγραμμα Δραστηριοτήτων'!A:H,8,FALSE()))</f>
        <v/>
      </c>
      <c r="F24" s="228" t="n">
        <f aca="false">SUM(G24:AT24)</f>
        <v>0</v>
      </c>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row>
    <row r="25" customFormat="false" ht="13.5" hidden="false" customHeight="true" outlineLevel="0" collapsed="false">
      <c r="A25" s="136" t="s">
        <v>34</v>
      </c>
      <c r="B25" s="178" t="str">
        <f aca="false">VLOOKUP(A25,'Χρονοδιάγραμμα Δραστηριοτήτων'!A:B,2,FALSE())</f>
        <v>Εργασία 1.9</v>
      </c>
      <c r="C25" s="170" t="s">
        <v>183</v>
      </c>
      <c r="D25" s="179" t="str">
        <f aca="false">IF(VLOOKUP(A25,'Χρονοδιάγραμμα Δραστηριοτήτων'!A:D,4,FALSE())=0,"",VLOOKUP(A25,'Χρονοδιάγραμμα Δραστηριοτήτων'!A:D,4,FALSE()))</f>
        <v/>
      </c>
      <c r="E25" s="180" t="str">
        <f aca="false">IF(VLOOKUP(A25,'Χρονοδιάγραμμα Δραστηριοτήτων'!A:E,5,FALSE())=0,"",VLOOKUP(A25,'Χρονοδιάγραμμα Δραστηριοτήτων'!A:E,5,FALSE()))</f>
        <v/>
      </c>
      <c r="F25" s="226" t="n">
        <f aca="false">SUM(G25:AT25)</f>
        <v>0</v>
      </c>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row>
    <row r="26" customFormat="false" ht="13.5" hidden="false" customHeight="true" outlineLevel="0" collapsed="false">
      <c r="A26" s="136"/>
      <c r="B26" s="178"/>
      <c r="C26" s="185" t="s">
        <v>184</v>
      </c>
      <c r="D26" s="182" t="str">
        <f aca="false">IF(VLOOKUP(A25,'Χρονοδιάγραμμα Δραστηριοτήτων'!A:H,7,FALSE())=0,"",VLOOKUP(A25,'Χρονοδιάγραμμα Δραστηριοτήτων'!A:H,7,FALSE()))</f>
        <v/>
      </c>
      <c r="E26" s="183" t="str">
        <f aca="false">IF(VLOOKUP(A25,'Χρονοδιάγραμμα Δραστηριοτήτων'!A:H,8,FALSE())=0,"",VLOOKUP(A25,'Χρονοδιάγραμμα Δραστηριοτήτων'!A:H,8,FALSE()))</f>
        <v/>
      </c>
      <c r="F26" s="228" t="n">
        <f aca="false">SUM(G26:AT26)</f>
        <v>0</v>
      </c>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row>
    <row r="27" customFormat="false" ht="13.5" hidden="false" customHeight="true" outlineLevel="0" collapsed="false">
      <c r="A27" s="136" t="s">
        <v>36</v>
      </c>
      <c r="B27" s="178" t="str">
        <f aca="false">VLOOKUP(A27,'Χρονοδιάγραμμα Δραστηριοτήτων'!A:B,2,FALSE())</f>
        <v>Εργασία 1.10</v>
      </c>
      <c r="C27" s="170" t="s">
        <v>183</v>
      </c>
      <c r="D27" s="179" t="str">
        <f aca="false">IF(VLOOKUP(A27,'Χρονοδιάγραμμα Δραστηριοτήτων'!A:D,4,FALSE())=0,"",VLOOKUP(A27,'Χρονοδιάγραμμα Δραστηριοτήτων'!A:D,4,FALSE()))</f>
        <v/>
      </c>
      <c r="E27" s="180" t="str">
        <f aca="false">IF(VLOOKUP(A27,'Χρονοδιάγραμμα Δραστηριοτήτων'!A:E,5,FALSE())=0,"",VLOOKUP(A27,'Χρονοδιάγραμμα Δραστηριοτήτων'!A:E,5,FALSE()))</f>
        <v/>
      </c>
      <c r="F27" s="226" t="n">
        <f aca="false">SUM(G27:AT27)</f>
        <v>0</v>
      </c>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row>
    <row r="28" customFormat="false" ht="13.5" hidden="false" customHeight="true" outlineLevel="0" collapsed="false">
      <c r="A28" s="136"/>
      <c r="B28" s="178"/>
      <c r="C28" s="185" t="s">
        <v>184</v>
      </c>
      <c r="D28" s="182" t="str">
        <f aca="false">IF(VLOOKUP(A27,'Χρονοδιάγραμμα Δραστηριοτήτων'!A:H,7,FALSE())=0,"",VLOOKUP(A27,'Χρονοδιάγραμμα Δραστηριοτήτων'!A:H,7,FALSE()))</f>
        <v/>
      </c>
      <c r="E28" s="183" t="str">
        <f aca="false">IF(VLOOKUP(A27,'Χρονοδιάγραμμα Δραστηριοτήτων'!A:H,8,FALSE())=0,"",VLOOKUP(A27,'Χρονοδιάγραμμα Δραστηριοτήτων'!A:H,8,FALSE()))</f>
        <v/>
      </c>
      <c r="F28" s="228" t="n">
        <f aca="false">SUM(G28:AT28)</f>
        <v>0</v>
      </c>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row>
    <row r="29" customFormat="false" ht="13.5" hidden="false" customHeight="true" outlineLevel="0" collapsed="false">
      <c r="A29" s="168" t="n">
        <v>2</v>
      </c>
      <c r="B29" s="169" t="str">
        <f aca="false">VLOOKUP(A29,'Χρονοδιάγραμμα Δραστηριοτήτων'!A:B,2,FALSE())</f>
        <v>ΔΡΑΣΤΗΡΙΟΤΗΤΑ 2</v>
      </c>
      <c r="C29" s="170" t="s">
        <v>183</v>
      </c>
      <c r="D29" s="171" t="str">
        <f aca="false">IF(VLOOKUP(A29,'Χρονοδιάγραμμα Δραστηριοτήτων'!A:D,4,FALSE())=0,"",VLOOKUP(A29,'Χρονοδιάγραμμα Δραστηριοτήτων'!A:D,4,FALSE()))</f>
        <v/>
      </c>
      <c r="E29" s="172" t="str">
        <f aca="false">IF(VLOOKUP(A29,'Χρονοδιάγραμμα Δραστηριοτήτων'!A:E,5,FALSE())=0,"",VLOOKUP(A29,'Χρονοδιάγραμμα Δραστηριοτήτων'!A:E,5,FALSE()))</f>
        <v/>
      </c>
      <c r="F29" s="222" t="n">
        <f aca="false">SUM(G29:AT29)</f>
        <v>0</v>
      </c>
      <c r="G29" s="223" t="n">
        <f aca="false">SUM(G31,G33,G35,G37,G39,G41,G43,G45,G47,G49)</f>
        <v>0</v>
      </c>
      <c r="H29" s="223" t="n">
        <f aca="false">SUM(H31,H33,H35,H37,H39,H41,H43,H45,H47,H49)</f>
        <v>0</v>
      </c>
      <c r="I29" s="223" t="n">
        <f aca="false">SUM(I31,I33,I35,I37,I39,I41,I43,I45,I47,I49)</f>
        <v>0</v>
      </c>
      <c r="J29" s="223" t="n">
        <f aca="false">SUM(J31,J33,J35,J37,J39,J41,J43,J45,J47,J49)</f>
        <v>0</v>
      </c>
      <c r="K29" s="223" t="n">
        <f aca="false">SUM(K31,K33,K35,K37,K39,K41,K43,K45,K47,K49)</f>
        <v>0</v>
      </c>
      <c r="L29" s="223" t="n">
        <f aca="false">SUM(L31,L33,L35,L37,L39,L41,L43,L45,L47,L49)</f>
        <v>0</v>
      </c>
      <c r="M29" s="223" t="n">
        <f aca="false">SUM(M31,M33,M35,M37,M39,M41,M43,M45,M47,M49)</f>
        <v>0</v>
      </c>
      <c r="N29" s="223" t="n">
        <f aca="false">SUM(N31,N33,N35,N37,N39,N41,N43,N45,N47,N49)</f>
        <v>0</v>
      </c>
      <c r="O29" s="223" t="n">
        <f aca="false">SUM(O31,O33,O35,O37,O39,O41,O43,O45,O47,O49)</f>
        <v>0</v>
      </c>
      <c r="P29" s="223" t="n">
        <f aca="false">SUM(P31,P33,P35,P37,P39,P41,P43,P45,P47,P49)</f>
        <v>0</v>
      </c>
      <c r="Q29" s="223" t="n">
        <f aca="false">SUM(Q31,Q33,Q35,Q37,Q39,Q41,Q43,Q45,Q47,Q49)</f>
        <v>0</v>
      </c>
      <c r="R29" s="223" t="n">
        <f aca="false">SUM(R31,R33,R35,R37,R39,R41,R43,R45,R47,R49)</f>
        <v>0</v>
      </c>
      <c r="S29" s="223" t="n">
        <f aca="false">SUM(S31,S33,S35,S37,S39,S41,S43,S45,S47,S49)</f>
        <v>0</v>
      </c>
      <c r="T29" s="223" t="n">
        <f aca="false">SUM(T31,T33,T35,T37,T39,T41,T43,T45,T47,T49)</f>
        <v>0</v>
      </c>
      <c r="U29" s="223" t="n">
        <f aca="false">SUM(U31,U33,U35,U37,U39,U41,U43,U45,U47,U49)</f>
        <v>0</v>
      </c>
      <c r="V29" s="223" t="n">
        <f aca="false">SUM(V31,V33,V35,V37,V39,V41,V43,V45,V47,V49)</f>
        <v>0</v>
      </c>
      <c r="W29" s="223" t="n">
        <f aca="false">SUM(W31,W33,W35,W37,W39,W41,W43,W45,W47,W49)</f>
        <v>0</v>
      </c>
      <c r="X29" s="223" t="n">
        <f aca="false">SUM(X31,X33,X35,X37,X39,X41,X43,X45,X47,X49)</f>
        <v>0</v>
      </c>
      <c r="Y29" s="223" t="n">
        <f aca="false">SUM(Y31,Y33,Y35,Y37,Y39,Y41,Y43,Y45,Y47,Y49)</f>
        <v>0</v>
      </c>
      <c r="Z29" s="223" t="n">
        <f aca="false">SUM(Z31,Z33,Z35,Z37,Z39,Z41,Z43,Z45,Z47,Z49)</f>
        <v>0</v>
      </c>
      <c r="AA29" s="223" t="n">
        <f aca="false">SUM(AA31,AA33,AA35,AA37,AA39,AA41,AA43,AA45,AA47,AA49)</f>
        <v>0</v>
      </c>
      <c r="AB29" s="223" t="n">
        <f aca="false">SUM(AB31,AB33,AB35,AB37,AB39,AB41,AB43,AB45,AB47,AB49)</f>
        <v>0</v>
      </c>
      <c r="AC29" s="223" t="n">
        <f aca="false">SUM(AC31,AC33,AC35,AC37,AC39,AC41,AC43,AC45,AC47,AC49)</f>
        <v>0</v>
      </c>
      <c r="AD29" s="223" t="n">
        <f aca="false">SUM(AD31,AD33,AD35,AD37,AD39,AD41,AD43,AD45,AD47,AD49)</f>
        <v>0</v>
      </c>
      <c r="AE29" s="223" t="n">
        <f aca="false">SUM(AE31,AE33,AE35,AE37,AE39,AE41,AE43,AE45,AE47,AE49)</f>
        <v>0</v>
      </c>
      <c r="AF29" s="223" t="n">
        <f aca="false">SUM(AF31,AF33,AF35,AF37,AF39,AF41,AF43,AF45,AF47,AF49)</f>
        <v>0</v>
      </c>
      <c r="AG29" s="223" t="n">
        <f aca="false">SUM(AG31,AG33,AG35,AG37,AG39,AG41,AG43,AG45,AG47,AG49)</f>
        <v>0</v>
      </c>
      <c r="AH29" s="223" t="n">
        <f aca="false">SUM(AH31,AH33,AH35,AH37,AH39,AH41,AH43,AH45,AH47,AH49)</f>
        <v>0</v>
      </c>
      <c r="AI29" s="223" t="n">
        <f aca="false">SUM(AI31,AI33,AI35,AI37,AI39,AI41,AI43,AI45,AI47,AI49)</f>
        <v>0</v>
      </c>
      <c r="AJ29" s="223" t="n">
        <f aca="false">SUM(AJ31,AJ33,AJ35,AJ37,AJ39,AJ41,AJ43,AJ45,AJ47,AJ49)</f>
        <v>0</v>
      </c>
      <c r="AK29" s="223" t="n">
        <f aca="false">SUM(AK31,AK33,AK35,AK37,AK39,AK41,AK43,AK45,AK47,AK49)</f>
        <v>0</v>
      </c>
      <c r="AL29" s="223" t="n">
        <f aca="false">SUM(AL31,AL33,AL35,AL37,AL39,AL41,AL43,AL45,AL47,AL49)</f>
        <v>0</v>
      </c>
      <c r="AM29" s="223" t="n">
        <f aca="false">SUM(AM31,AM33,AM35,AM37,AM39,AM41,AM43,AM45,AM47,AM49)</f>
        <v>0</v>
      </c>
      <c r="AN29" s="223" t="n">
        <f aca="false">SUM(AN31,AN33,AN35,AN37,AN39,AN41,AN43,AN45,AN47,AN49)</f>
        <v>0</v>
      </c>
      <c r="AO29" s="223" t="n">
        <f aca="false">SUM(AO31,AO33,AO35,AO37,AO39,AO41,AO43,AO45,AO47,AO49)</f>
        <v>0</v>
      </c>
      <c r="AP29" s="223" t="n">
        <f aca="false">SUM(AP31,AP33,AP35,AP37,AP39,AP41,AP43,AP45,AP47,AP49)</f>
        <v>0</v>
      </c>
      <c r="AQ29" s="223" t="n">
        <f aca="false">SUM(AQ31,AQ33,AQ35,AQ37,AQ39,AQ41,AQ43,AQ45,AQ47,AQ49)</f>
        <v>0</v>
      </c>
      <c r="AR29" s="223" t="n">
        <f aca="false">SUM(AR31,AR33,AR35,AR37,AR39,AR41,AR43,AR45,AR47,AR49)</f>
        <v>0</v>
      </c>
      <c r="AS29" s="223" t="n">
        <f aca="false">SUM(AS31,AS33,AS35,AS37,AS39,AS41,AS43,AS45,AS47,AS49)</f>
        <v>0</v>
      </c>
      <c r="AT29" s="223" t="n">
        <f aca="false">SUM(AT31,AT33,AT35,AT37,AT39,AT41,AT43,AT45,AT47,AT49)</f>
        <v>0</v>
      </c>
    </row>
    <row r="30" customFormat="false" ht="13.5" hidden="false" customHeight="true" outlineLevel="0" collapsed="false">
      <c r="A30" s="168"/>
      <c r="B30" s="169"/>
      <c r="C30" s="174" t="s">
        <v>184</v>
      </c>
      <c r="D30" s="175" t="str">
        <f aca="false">IF(VLOOKUP(A29,'Χρονοδιάγραμμα Δραστηριοτήτων'!A:H,7,FALSE())=0,"",VLOOKUP(A29,'Χρονοδιάγραμμα Δραστηριοτήτων'!A:H,7,FALSE()))</f>
        <v/>
      </c>
      <c r="E30" s="176" t="str">
        <f aca="false">IF(VLOOKUP(A29,'Χρονοδιάγραμμα Δραστηριοτήτων'!A:H,8,FALSE())=0,"",VLOOKUP(A29,'Χρονοδιάγραμμα Δραστηριοτήτων'!A:H,8,FALSE()))</f>
        <v/>
      </c>
      <c r="F30" s="224" t="n">
        <f aca="false">SUM(G30:AT30)</f>
        <v>0</v>
      </c>
      <c r="G30" s="225" t="n">
        <f aca="false">SUM(G32,G34,G36,G38,G40,G42,G44,G46,G48,G50)</f>
        <v>0</v>
      </c>
      <c r="H30" s="225" t="n">
        <f aca="false">SUM(H32,H34,H36,H38,H40,H42,H44,H46,H48,H50)</f>
        <v>0</v>
      </c>
      <c r="I30" s="225" t="n">
        <f aca="false">SUM(I32,I34,I36,I38,I40,I42,I44,I46,I48,I50)</f>
        <v>0</v>
      </c>
      <c r="J30" s="225" t="n">
        <f aca="false">SUM(J32,J34,J36,J38,J40,J42,J44,J46,J48,J50)</f>
        <v>0</v>
      </c>
      <c r="K30" s="225" t="n">
        <f aca="false">SUM(K32,K34,K36,K38,K40,K42,K44,K46,K48,K50)</f>
        <v>0</v>
      </c>
      <c r="L30" s="225" t="n">
        <f aca="false">SUM(L32,L34,L36,L38,L40,L42,L44,L46,L48,L50)</f>
        <v>0</v>
      </c>
      <c r="M30" s="225" t="n">
        <f aca="false">SUM(M32,M34,M36,M38,M40,M42,M44,M46,M48,M50)</f>
        <v>0</v>
      </c>
      <c r="N30" s="225" t="n">
        <f aca="false">SUM(N32,N34,N36,N38,N40,N42,N44,N46,N48,N50)</f>
        <v>0</v>
      </c>
      <c r="O30" s="225" t="n">
        <f aca="false">SUM(O32,O34,O36,O38,O40,O42,O44,O46,O48,O50)</f>
        <v>0</v>
      </c>
      <c r="P30" s="225" t="n">
        <f aca="false">SUM(P32,P34,P36,P38,P40,P42,P44,P46,P48,P50)</f>
        <v>0</v>
      </c>
      <c r="Q30" s="225" t="n">
        <f aca="false">SUM(Q32,Q34,Q36,Q38,Q40,Q42,Q44,Q46,Q48,Q50)</f>
        <v>0</v>
      </c>
      <c r="R30" s="225" t="n">
        <f aca="false">SUM(R32,R34,R36,R38,R40,R42,R44,R46,R48,R50)</f>
        <v>0</v>
      </c>
      <c r="S30" s="225" t="n">
        <f aca="false">SUM(S32,S34,S36,S38,S40,S42,S44,S46,S48,S50)</f>
        <v>0</v>
      </c>
      <c r="T30" s="225" t="n">
        <f aca="false">SUM(T32,T34,T36,T38,T40,T42,T44,T46,T48,T50)</f>
        <v>0</v>
      </c>
      <c r="U30" s="225" t="n">
        <f aca="false">SUM(U32,U34,U36,U38,U40,U42,U44,U46,U48,U50)</f>
        <v>0</v>
      </c>
      <c r="V30" s="225" t="n">
        <f aca="false">SUM(V32,V34,V36,V38,V40,V42,V44,V46,V48,V50)</f>
        <v>0</v>
      </c>
      <c r="W30" s="225" t="n">
        <f aca="false">SUM(W32,W34,W36,W38,W40,W42,W44,W46,W48,W50)</f>
        <v>0</v>
      </c>
      <c r="X30" s="225" t="n">
        <f aca="false">SUM(X32,X34,X36,X38,X40,X42,X44,X46,X48,X50)</f>
        <v>0</v>
      </c>
      <c r="Y30" s="225" t="n">
        <f aca="false">SUM(Y32,Y34,Y36,Y38,Y40,Y42,Y44,Y46,Y48,Y50)</f>
        <v>0</v>
      </c>
      <c r="Z30" s="225" t="n">
        <f aca="false">SUM(Z32,Z34,Z36,Z38,Z40,Z42,Z44,Z46,Z48,Z50)</f>
        <v>0</v>
      </c>
      <c r="AA30" s="225" t="n">
        <f aca="false">SUM(AA32,AA34,AA36,AA38,AA40,AA42,AA44,AA46,AA48,AA50)</f>
        <v>0</v>
      </c>
      <c r="AB30" s="225" t="n">
        <f aca="false">SUM(AB32,AB34,AB36,AB38,AB40,AB42,AB44,AB46,AB48,AB50)</f>
        <v>0</v>
      </c>
      <c r="AC30" s="225" t="n">
        <f aca="false">SUM(AC32,AC34,AC36,AC38,AC40,AC42,AC44,AC46,AC48,AC50)</f>
        <v>0</v>
      </c>
      <c r="AD30" s="225" t="n">
        <f aca="false">SUM(AD32,AD34,AD36,AD38,AD40,AD42,AD44,AD46,AD48,AD50)</f>
        <v>0</v>
      </c>
      <c r="AE30" s="225" t="n">
        <f aca="false">SUM(AE32,AE34,AE36,AE38,AE40,AE42,AE44,AE46,AE48,AE50)</f>
        <v>0</v>
      </c>
      <c r="AF30" s="225" t="n">
        <f aca="false">SUM(AF32,AF34,AF36,AF38,AF40,AF42,AF44,AF46,AF48,AF50)</f>
        <v>0</v>
      </c>
      <c r="AG30" s="225" t="n">
        <f aca="false">SUM(AG32,AG34,AG36,AG38,AG40,AG42,AG44,AG46,AG48,AG50)</f>
        <v>0</v>
      </c>
      <c r="AH30" s="225" t="n">
        <f aca="false">SUM(AH32,AH34,AH36,AH38,AH40,AH42,AH44,AH46,AH48,AH50)</f>
        <v>0</v>
      </c>
      <c r="AI30" s="225" t="n">
        <f aca="false">SUM(AI32,AI34,AI36,AI38,AI40,AI42,AI44,AI46,AI48,AI50)</f>
        <v>0</v>
      </c>
      <c r="AJ30" s="225" t="n">
        <f aca="false">SUM(AJ32,AJ34,AJ36,AJ38,AJ40,AJ42,AJ44,AJ46,AJ48,AJ50)</f>
        <v>0</v>
      </c>
      <c r="AK30" s="225" t="n">
        <f aca="false">SUM(AK32,AK34,AK36,AK38,AK40,AK42,AK44,AK46,AK48,AK50)</f>
        <v>0</v>
      </c>
      <c r="AL30" s="225" t="n">
        <f aca="false">SUM(AL32,AL34,AL36,AL38,AL40,AL42,AL44,AL46,AL48,AL50)</f>
        <v>0</v>
      </c>
      <c r="AM30" s="225" t="n">
        <f aca="false">SUM(AM32,AM34,AM36,AM38,AM40,AM42,AM44,AM46,AM48,AM50)</f>
        <v>0</v>
      </c>
      <c r="AN30" s="225" t="n">
        <f aca="false">SUM(AN32,AN34,AN36,AN38,AN40,AN42,AN44,AN46,AN48,AN50)</f>
        <v>0</v>
      </c>
      <c r="AO30" s="225" t="n">
        <f aca="false">SUM(AO32,AO34,AO36,AO38,AO40,AO42,AO44,AO46,AO48,AO50)</f>
        <v>0</v>
      </c>
      <c r="AP30" s="225" t="n">
        <f aca="false">SUM(AP32,AP34,AP36,AP38,AP40,AP42,AP44,AP46,AP48,AP50)</f>
        <v>0</v>
      </c>
      <c r="AQ30" s="225" t="n">
        <f aca="false">SUM(AQ32,AQ34,AQ36,AQ38,AQ40,AQ42,AQ44,AQ46,AQ48,AQ50)</f>
        <v>0</v>
      </c>
      <c r="AR30" s="225" t="n">
        <f aca="false">SUM(AR32,AR34,AR36,AR38,AR40,AR42,AR44,AR46,AR48,AR50)</f>
        <v>0</v>
      </c>
      <c r="AS30" s="225" t="n">
        <f aca="false">SUM(AS32,AS34,AS36,AS38,AS40,AS42,AS44,AS46,AS48,AS50)</f>
        <v>0</v>
      </c>
      <c r="AT30" s="225" t="n">
        <f aca="false">SUM(AT32,AT34,AT36,AT38,AT40,AT42,AT44,AT46,AT48,AT50)</f>
        <v>0</v>
      </c>
    </row>
    <row r="31" customFormat="false" ht="13.5" hidden="false" customHeight="true" outlineLevel="0" collapsed="false">
      <c r="A31" s="136" t="s">
        <v>39</v>
      </c>
      <c r="B31" s="178" t="str">
        <f aca="false">VLOOKUP(A31,'Χρονοδιάγραμμα Δραστηριοτήτων'!A:B,2,FALSE())</f>
        <v>Εργασία 2.1</v>
      </c>
      <c r="C31" s="170" t="s">
        <v>183</v>
      </c>
      <c r="D31" s="179" t="str">
        <f aca="false">IF(VLOOKUP(A31,'Χρονοδιάγραμμα Δραστηριοτήτων'!A:D,4,FALSE())=0,"",VLOOKUP(A31,'Χρονοδιάγραμμα Δραστηριοτήτων'!A:D,4,FALSE()))</f>
        <v/>
      </c>
      <c r="E31" s="180" t="str">
        <f aca="false">IF(VLOOKUP(A31,'Χρονοδιάγραμμα Δραστηριοτήτων'!A:E,5,FALSE())=0,"",VLOOKUP(A31,'Χρονοδιάγραμμα Δραστηριοτήτων'!A:E,5,FALSE()))</f>
        <v/>
      </c>
      <c r="F31" s="226" t="n">
        <f aca="false">SUM(G31:AT31)</f>
        <v>0</v>
      </c>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row>
    <row r="32" customFormat="false" ht="13.5" hidden="false" customHeight="true" outlineLevel="0" collapsed="false">
      <c r="A32" s="136"/>
      <c r="B32" s="178"/>
      <c r="C32" s="174" t="s">
        <v>184</v>
      </c>
      <c r="D32" s="182" t="str">
        <f aca="false">IF(VLOOKUP(A31,'Χρονοδιάγραμμα Δραστηριοτήτων'!A:H,7,FALSE())=0,"",VLOOKUP(A31,'Χρονοδιάγραμμα Δραστηριοτήτων'!A:H,7,FALSE()))</f>
        <v/>
      </c>
      <c r="E32" s="183" t="str">
        <f aca="false">IF(VLOOKUP(A31,'Χρονοδιάγραμμα Δραστηριοτήτων'!A:H,8,FALSE())=0,"",VLOOKUP(A31,'Χρονοδιάγραμμα Δραστηριοτήτων'!A:H,8,FALSE()))</f>
        <v/>
      </c>
      <c r="F32" s="228" t="n">
        <f aca="false">SUM(G32:AT32)</f>
        <v>0</v>
      </c>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row>
    <row r="33" customFormat="false" ht="13.5" hidden="false" customHeight="true" outlineLevel="0" collapsed="false">
      <c r="A33" s="136" t="s">
        <v>41</v>
      </c>
      <c r="B33" s="178" t="str">
        <f aca="false">VLOOKUP(A33,'Χρονοδιάγραμμα Δραστηριοτήτων'!A:B,2,FALSE())</f>
        <v>Εργασία 2.2</v>
      </c>
      <c r="C33" s="170" t="s">
        <v>183</v>
      </c>
      <c r="D33" s="179" t="str">
        <f aca="false">IF(VLOOKUP(A33,'Χρονοδιάγραμμα Δραστηριοτήτων'!A:D,4,FALSE())=0,"",VLOOKUP(A33,'Χρονοδιάγραμμα Δραστηριοτήτων'!A:D,4,FALSE()))</f>
        <v/>
      </c>
      <c r="E33" s="180" t="str">
        <f aca="false">IF(VLOOKUP(A33,'Χρονοδιάγραμμα Δραστηριοτήτων'!A:E,5,FALSE())=0,"",VLOOKUP(A33,'Χρονοδιάγραμμα Δραστηριοτήτων'!A:E,5,FALSE()))</f>
        <v/>
      </c>
      <c r="F33" s="226" t="n">
        <f aca="false">SUM(G33:AT33)</f>
        <v>0</v>
      </c>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row>
    <row r="34" customFormat="false" ht="13.5" hidden="false" customHeight="true" outlineLevel="0" collapsed="false">
      <c r="A34" s="136"/>
      <c r="B34" s="178"/>
      <c r="C34" s="185" t="s">
        <v>184</v>
      </c>
      <c r="D34" s="182" t="str">
        <f aca="false">IF(VLOOKUP(A33,'Χρονοδιάγραμμα Δραστηριοτήτων'!A:H,7,FALSE())=0,"",VLOOKUP(A33,'Χρονοδιάγραμμα Δραστηριοτήτων'!A:H,7,FALSE()))</f>
        <v/>
      </c>
      <c r="E34" s="183" t="str">
        <f aca="false">IF(VLOOKUP(A33,'Χρονοδιάγραμμα Δραστηριοτήτων'!A:H,8,FALSE())=0,"",VLOOKUP(A33,'Χρονοδιάγραμμα Δραστηριοτήτων'!A:H,8,FALSE()))</f>
        <v/>
      </c>
      <c r="F34" s="228" t="n">
        <f aca="false">SUM(G34:AT34)</f>
        <v>0</v>
      </c>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row>
    <row r="35" customFormat="false" ht="13.5" hidden="false" customHeight="true" outlineLevel="0" collapsed="false">
      <c r="A35" s="136" t="s">
        <v>43</v>
      </c>
      <c r="B35" s="178" t="str">
        <f aca="false">VLOOKUP(A35,'Χρονοδιάγραμμα Δραστηριοτήτων'!A:B,2,FALSE())</f>
        <v>Εργασία 2.3</v>
      </c>
      <c r="C35" s="170" t="s">
        <v>183</v>
      </c>
      <c r="D35" s="179" t="str">
        <f aca="false">IF(VLOOKUP(A35,'Χρονοδιάγραμμα Δραστηριοτήτων'!A:D,4,FALSE())=0,"",VLOOKUP(A35,'Χρονοδιάγραμμα Δραστηριοτήτων'!A:D,4,FALSE()))</f>
        <v/>
      </c>
      <c r="E35" s="180" t="str">
        <f aca="false">IF(VLOOKUP(A35,'Χρονοδιάγραμμα Δραστηριοτήτων'!A:E,5,FALSE())=0,"",VLOOKUP(A35,'Χρονοδιάγραμμα Δραστηριοτήτων'!A:E,5,FALSE()))</f>
        <v/>
      </c>
      <c r="F35" s="226" t="n">
        <f aca="false">SUM(G35:AT35)</f>
        <v>0</v>
      </c>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row>
    <row r="36" customFormat="false" ht="13.5" hidden="false" customHeight="true" outlineLevel="0" collapsed="false">
      <c r="A36" s="136"/>
      <c r="B36" s="178"/>
      <c r="C36" s="185" t="s">
        <v>184</v>
      </c>
      <c r="D36" s="182" t="str">
        <f aca="false">IF(VLOOKUP(A35,'Χρονοδιάγραμμα Δραστηριοτήτων'!A:H,7,FALSE())=0,"",VLOOKUP(A35,'Χρονοδιάγραμμα Δραστηριοτήτων'!A:H,7,FALSE()))</f>
        <v/>
      </c>
      <c r="E36" s="183" t="str">
        <f aca="false">IF(VLOOKUP(A35,'Χρονοδιάγραμμα Δραστηριοτήτων'!A:H,8,FALSE())=0,"",VLOOKUP(A35,'Χρονοδιάγραμμα Δραστηριοτήτων'!A:H,8,FALSE()))</f>
        <v/>
      </c>
      <c r="F36" s="228" t="n">
        <f aca="false">SUM(G36:AT36)</f>
        <v>0</v>
      </c>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row>
    <row r="37" customFormat="false" ht="13.5" hidden="false" customHeight="true" outlineLevel="0" collapsed="false">
      <c r="A37" s="136" t="s">
        <v>45</v>
      </c>
      <c r="B37" s="178" t="str">
        <f aca="false">VLOOKUP(A37,'Χρονοδιάγραμμα Δραστηριοτήτων'!A:B,2,FALSE())</f>
        <v>Εργασία 2.4</v>
      </c>
      <c r="C37" s="170" t="s">
        <v>183</v>
      </c>
      <c r="D37" s="179" t="str">
        <f aca="false">IF(VLOOKUP(A37,'Χρονοδιάγραμμα Δραστηριοτήτων'!A:D,4,FALSE())=0,"",VLOOKUP(A37,'Χρονοδιάγραμμα Δραστηριοτήτων'!A:D,4,FALSE()))</f>
        <v/>
      </c>
      <c r="E37" s="180" t="str">
        <f aca="false">IF(VLOOKUP(A37,'Χρονοδιάγραμμα Δραστηριοτήτων'!A:E,5,FALSE())=0,"",VLOOKUP(A37,'Χρονοδιάγραμμα Δραστηριοτήτων'!A:E,5,FALSE()))</f>
        <v/>
      </c>
      <c r="F37" s="226" t="n">
        <f aca="false">SUM(G37:AT37)</f>
        <v>0</v>
      </c>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row>
    <row r="38" customFormat="false" ht="13.5" hidden="false" customHeight="true" outlineLevel="0" collapsed="false">
      <c r="A38" s="136"/>
      <c r="B38" s="178"/>
      <c r="C38" s="185" t="s">
        <v>184</v>
      </c>
      <c r="D38" s="182" t="str">
        <f aca="false">IF(VLOOKUP(A37,'Χρονοδιάγραμμα Δραστηριοτήτων'!A:H,7,FALSE())=0,"",VLOOKUP(A37,'Χρονοδιάγραμμα Δραστηριοτήτων'!A:H,7,FALSE()))</f>
        <v/>
      </c>
      <c r="E38" s="183" t="str">
        <f aca="false">IF(VLOOKUP(A37,'Χρονοδιάγραμμα Δραστηριοτήτων'!A:H,8,FALSE())=0,"",VLOOKUP(A37,'Χρονοδιάγραμμα Δραστηριοτήτων'!A:H,8,FALSE()))</f>
        <v/>
      </c>
      <c r="F38" s="228" t="n">
        <f aca="false">SUM(G38:AT38)</f>
        <v>0</v>
      </c>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row>
    <row r="39" customFormat="false" ht="13.5" hidden="false" customHeight="true" outlineLevel="0" collapsed="false">
      <c r="A39" s="136" t="s">
        <v>47</v>
      </c>
      <c r="B39" s="178" t="str">
        <f aca="false">VLOOKUP(A39,'Χρονοδιάγραμμα Δραστηριοτήτων'!A:B,2,FALSE())</f>
        <v>Εργασία 2.5</v>
      </c>
      <c r="C39" s="170" t="s">
        <v>183</v>
      </c>
      <c r="D39" s="179" t="str">
        <f aca="false">IF(VLOOKUP(A39,'Χρονοδιάγραμμα Δραστηριοτήτων'!A:D,4,FALSE())=0,"",VLOOKUP(A39,'Χρονοδιάγραμμα Δραστηριοτήτων'!A:D,4,FALSE()))</f>
        <v/>
      </c>
      <c r="E39" s="180" t="str">
        <f aca="false">IF(VLOOKUP(A39,'Χρονοδιάγραμμα Δραστηριοτήτων'!A:E,5,FALSE())=0,"",VLOOKUP(A39,'Χρονοδιάγραμμα Δραστηριοτήτων'!A:E,5,FALSE()))</f>
        <v/>
      </c>
      <c r="F39" s="226" t="n">
        <f aca="false">SUM(G39:AT39)</f>
        <v>0</v>
      </c>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row>
    <row r="40" customFormat="false" ht="13.5" hidden="false" customHeight="true" outlineLevel="0" collapsed="false">
      <c r="A40" s="136"/>
      <c r="B40" s="178"/>
      <c r="C40" s="185" t="s">
        <v>184</v>
      </c>
      <c r="D40" s="182" t="str">
        <f aca="false">IF(VLOOKUP(A39,'Χρονοδιάγραμμα Δραστηριοτήτων'!A:H,7,FALSE())=0,"",VLOOKUP(A39,'Χρονοδιάγραμμα Δραστηριοτήτων'!A:H,7,FALSE()))</f>
        <v/>
      </c>
      <c r="E40" s="183" t="str">
        <f aca="false">IF(VLOOKUP(A39,'Χρονοδιάγραμμα Δραστηριοτήτων'!A:H,8,FALSE())=0,"",VLOOKUP(A39,'Χρονοδιάγραμμα Δραστηριοτήτων'!A:H,8,FALSE()))</f>
        <v/>
      </c>
      <c r="F40" s="228" t="n">
        <f aca="false">SUM(G40:AT40)</f>
        <v>0</v>
      </c>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row>
    <row r="41" customFormat="false" ht="13.5" hidden="false" customHeight="true" outlineLevel="0" collapsed="false">
      <c r="A41" s="136" t="s">
        <v>49</v>
      </c>
      <c r="B41" s="178" t="str">
        <f aca="false">VLOOKUP(A41,'Χρονοδιάγραμμα Δραστηριοτήτων'!A:B,2,FALSE())</f>
        <v>Εργασία 2.6</v>
      </c>
      <c r="C41" s="170" t="s">
        <v>183</v>
      </c>
      <c r="D41" s="179" t="str">
        <f aca="false">IF(VLOOKUP(A41,'Χρονοδιάγραμμα Δραστηριοτήτων'!A:D,4,FALSE())=0,"",VLOOKUP(A41,'Χρονοδιάγραμμα Δραστηριοτήτων'!A:D,4,FALSE()))</f>
        <v/>
      </c>
      <c r="E41" s="180" t="str">
        <f aca="false">IF(VLOOKUP(A41,'Χρονοδιάγραμμα Δραστηριοτήτων'!A:E,5,FALSE())=0,"",VLOOKUP(A41,'Χρονοδιάγραμμα Δραστηριοτήτων'!A:E,5,FALSE()))</f>
        <v/>
      </c>
      <c r="F41" s="226" t="n">
        <f aca="false">SUM(G41:AT41)</f>
        <v>0</v>
      </c>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row>
    <row r="42" customFormat="false" ht="13.5" hidden="false" customHeight="true" outlineLevel="0" collapsed="false">
      <c r="A42" s="136"/>
      <c r="B42" s="178"/>
      <c r="C42" s="185" t="s">
        <v>184</v>
      </c>
      <c r="D42" s="182" t="str">
        <f aca="false">IF(VLOOKUP(A41,'Χρονοδιάγραμμα Δραστηριοτήτων'!A:H,7,FALSE())=0,"",VLOOKUP(A41,'Χρονοδιάγραμμα Δραστηριοτήτων'!A:H,7,FALSE()))</f>
        <v/>
      </c>
      <c r="E42" s="183" t="str">
        <f aca="false">IF(VLOOKUP(A41,'Χρονοδιάγραμμα Δραστηριοτήτων'!A:H,8,FALSE())=0,"",VLOOKUP(A41,'Χρονοδιάγραμμα Δραστηριοτήτων'!A:H,8,FALSE()))</f>
        <v/>
      </c>
      <c r="F42" s="228" t="n">
        <f aca="false">SUM(G42:AT42)</f>
        <v>0</v>
      </c>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row>
    <row r="43" customFormat="false" ht="13.5" hidden="false" customHeight="true" outlineLevel="0" collapsed="false">
      <c r="A43" s="136" t="s">
        <v>51</v>
      </c>
      <c r="B43" s="178" t="str">
        <f aca="false">VLOOKUP(A43,'Χρονοδιάγραμμα Δραστηριοτήτων'!A:B,2,FALSE())</f>
        <v>Εργασία 2.7</v>
      </c>
      <c r="C43" s="170" t="s">
        <v>183</v>
      </c>
      <c r="D43" s="179" t="str">
        <f aca="false">IF(VLOOKUP(A43,'Χρονοδιάγραμμα Δραστηριοτήτων'!A:D,4,FALSE())=0,"",VLOOKUP(A43,'Χρονοδιάγραμμα Δραστηριοτήτων'!A:D,4,FALSE()))</f>
        <v/>
      </c>
      <c r="E43" s="180" t="str">
        <f aca="false">IF(VLOOKUP(A43,'Χρονοδιάγραμμα Δραστηριοτήτων'!A:E,5,FALSE())=0,"",VLOOKUP(A43,'Χρονοδιάγραμμα Δραστηριοτήτων'!A:E,5,FALSE()))</f>
        <v/>
      </c>
      <c r="F43" s="226" t="n">
        <f aca="false">SUM(G43:AT43)</f>
        <v>0</v>
      </c>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row>
    <row r="44" customFormat="false" ht="13.5" hidden="false" customHeight="true" outlineLevel="0" collapsed="false">
      <c r="A44" s="136"/>
      <c r="B44" s="178"/>
      <c r="C44" s="185" t="s">
        <v>184</v>
      </c>
      <c r="D44" s="182" t="str">
        <f aca="false">IF(VLOOKUP(A43,'Χρονοδιάγραμμα Δραστηριοτήτων'!A:H,7,FALSE())=0,"",VLOOKUP(A43,'Χρονοδιάγραμμα Δραστηριοτήτων'!A:H,7,FALSE()))</f>
        <v/>
      </c>
      <c r="E44" s="183" t="str">
        <f aca="false">IF(VLOOKUP(A43,'Χρονοδιάγραμμα Δραστηριοτήτων'!A:H,8,FALSE())=0,"",VLOOKUP(A43,'Χρονοδιάγραμμα Δραστηριοτήτων'!A:H,8,FALSE()))</f>
        <v/>
      </c>
      <c r="F44" s="228" t="n">
        <f aca="false">SUM(G44:AT44)</f>
        <v>0</v>
      </c>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row>
    <row r="45" customFormat="false" ht="13.5" hidden="false" customHeight="true" outlineLevel="0" collapsed="false">
      <c r="A45" s="136" t="s">
        <v>53</v>
      </c>
      <c r="B45" s="178" t="str">
        <f aca="false">VLOOKUP(A45,'Χρονοδιάγραμμα Δραστηριοτήτων'!A:B,2,FALSE())</f>
        <v>Εργασία 2.8</v>
      </c>
      <c r="C45" s="170" t="s">
        <v>183</v>
      </c>
      <c r="D45" s="179" t="str">
        <f aca="false">IF(VLOOKUP(A45,'Χρονοδιάγραμμα Δραστηριοτήτων'!A:D,4,FALSE())=0,"",VLOOKUP(A45,'Χρονοδιάγραμμα Δραστηριοτήτων'!A:D,4,FALSE()))</f>
        <v/>
      </c>
      <c r="E45" s="180" t="str">
        <f aca="false">IF(VLOOKUP(A45,'Χρονοδιάγραμμα Δραστηριοτήτων'!A:E,5,FALSE())=0,"",VLOOKUP(A45,'Χρονοδιάγραμμα Δραστηριοτήτων'!A:E,5,FALSE()))</f>
        <v/>
      </c>
      <c r="F45" s="226" t="n">
        <f aca="false">SUM(G45:AT45)</f>
        <v>0</v>
      </c>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row>
    <row r="46" customFormat="false" ht="13.5" hidden="false" customHeight="true" outlineLevel="0" collapsed="false">
      <c r="A46" s="136"/>
      <c r="B46" s="178"/>
      <c r="C46" s="185" t="s">
        <v>184</v>
      </c>
      <c r="D46" s="182" t="str">
        <f aca="false">IF(VLOOKUP(A45,'Χρονοδιάγραμμα Δραστηριοτήτων'!A:H,7,FALSE())=0,"",VLOOKUP(A45,'Χρονοδιάγραμμα Δραστηριοτήτων'!A:H,7,FALSE()))</f>
        <v/>
      </c>
      <c r="E46" s="183" t="str">
        <f aca="false">IF(VLOOKUP(A45,'Χρονοδιάγραμμα Δραστηριοτήτων'!A:H,8,FALSE())=0,"",VLOOKUP(A45,'Χρονοδιάγραμμα Δραστηριοτήτων'!A:H,8,FALSE()))</f>
        <v/>
      </c>
      <c r="F46" s="228" t="n">
        <f aca="false">SUM(G46:AT46)</f>
        <v>0</v>
      </c>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row>
    <row r="47" customFormat="false" ht="13.5" hidden="false" customHeight="true" outlineLevel="0" collapsed="false">
      <c r="A47" s="136" t="s">
        <v>55</v>
      </c>
      <c r="B47" s="178" t="str">
        <f aca="false">VLOOKUP(A47,'Χρονοδιάγραμμα Δραστηριοτήτων'!A:B,2,FALSE())</f>
        <v>Εργασία 2.9</v>
      </c>
      <c r="C47" s="170" t="s">
        <v>183</v>
      </c>
      <c r="D47" s="179" t="str">
        <f aca="false">IF(VLOOKUP(A47,'Χρονοδιάγραμμα Δραστηριοτήτων'!A:D,4,FALSE())=0,"",VLOOKUP(A47,'Χρονοδιάγραμμα Δραστηριοτήτων'!A:D,4,FALSE()))</f>
        <v/>
      </c>
      <c r="E47" s="180" t="str">
        <f aca="false">IF(VLOOKUP(A47,'Χρονοδιάγραμμα Δραστηριοτήτων'!A:E,5,FALSE())=0,"",VLOOKUP(A47,'Χρονοδιάγραμμα Δραστηριοτήτων'!A:E,5,FALSE()))</f>
        <v/>
      </c>
      <c r="F47" s="226" t="n">
        <f aca="false">SUM(G47:AT47)</f>
        <v>0</v>
      </c>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row>
    <row r="48" customFormat="false" ht="13.5" hidden="false" customHeight="true" outlineLevel="0" collapsed="false">
      <c r="A48" s="136"/>
      <c r="B48" s="178"/>
      <c r="C48" s="185" t="s">
        <v>184</v>
      </c>
      <c r="D48" s="182" t="str">
        <f aca="false">IF(VLOOKUP(A47,'Χρονοδιάγραμμα Δραστηριοτήτων'!A:H,7,FALSE())=0,"",VLOOKUP(A47,'Χρονοδιάγραμμα Δραστηριοτήτων'!A:H,7,FALSE()))</f>
        <v/>
      </c>
      <c r="E48" s="183" t="str">
        <f aca="false">IF(VLOOKUP(A47,'Χρονοδιάγραμμα Δραστηριοτήτων'!A:H,8,FALSE())=0,"",VLOOKUP(A47,'Χρονοδιάγραμμα Δραστηριοτήτων'!A:H,8,FALSE()))</f>
        <v/>
      </c>
      <c r="F48" s="228" t="n">
        <f aca="false">SUM(G48:AT48)</f>
        <v>0</v>
      </c>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row>
    <row r="49" customFormat="false" ht="13.5" hidden="false" customHeight="true" outlineLevel="0" collapsed="false">
      <c r="A49" s="136" t="s">
        <v>57</v>
      </c>
      <c r="B49" s="178" t="str">
        <f aca="false">VLOOKUP(A49,'Χρονοδιάγραμμα Δραστηριοτήτων'!A:B,2,FALSE())</f>
        <v>Εργασία 2.10</v>
      </c>
      <c r="C49" s="170" t="s">
        <v>183</v>
      </c>
      <c r="D49" s="179" t="str">
        <f aca="false">IF(VLOOKUP(A49,'Χρονοδιάγραμμα Δραστηριοτήτων'!A:D,4,FALSE())=0,"",VLOOKUP(A49,'Χρονοδιάγραμμα Δραστηριοτήτων'!A:D,4,FALSE()))</f>
        <v/>
      </c>
      <c r="E49" s="180" t="str">
        <f aca="false">IF(VLOOKUP(A49,'Χρονοδιάγραμμα Δραστηριοτήτων'!A:E,5,FALSE())=0,"",VLOOKUP(A49,'Χρονοδιάγραμμα Δραστηριοτήτων'!A:E,5,FALSE()))</f>
        <v/>
      </c>
      <c r="F49" s="226" t="n">
        <f aca="false">SUM(G49:AT49)</f>
        <v>0</v>
      </c>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row>
    <row r="50" customFormat="false" ht="13.5" hidden="false" customHeight="true" outlineLevel="0" collapsed="false">
      <c r="A50" s="136"/>
      <c r="B50" s="178"/>
      <c r="C50" s="185" t="s">
        <v>184</v>
      </c>
      <c r="D50" s="182" t="str">
        <f aca="false">IF(VLOOKUP(A49,'Χρονοδιάγραμμα Δραστηριοτήτων'!A:H,7,FALSE())=0,"",VLOOKUP(A49,'Χρονοδιάγραμμα Δραστηριοτήτων'!A:H,7,FALSE()))</f>
        <v/>
      </c>
      <c r="E50" s="183" t="str">
        <f aca="false">IF(VLOOKUP(A49,'Χρονοδιάγραμμα Δραστηριοτήτων'!A:H,8,FALSE())=0,"",VLOOKUP(A49,'Χρονοδιάγραμμα Δραστηριοτήτων'!A:H,8,FALSE()))</f>
        <v/>
      </c>
      <c r="F50" s="228" t="n">
        <f aca="false">SUM(G50:AT50)</f>
        <v>0</v>
      </c>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row>
    <row r="51" customFormat="false" ht="13.5" hidden="false" customHeight="true" outlineLevel="0" collapsed="false">
      <c r="A51" s="168" t="n">
        <v>3</v>
      </c>
      <c r="B51" s="169" t="str">
        <f aca="false">VLOOKUP(A51,'Χρονοδιάγραμμα Δραστηριοτήτων'!A:B,2,FALSE())</f>
        <v>ΔΡΑΣΤΗΡΙΟΤΗΤΑ 3</v>
      </c>
      <c r="C51" s="170" t="s">
        <v>183</v>
      </c>
      <c r="D51" s="171" t="str">
        <f aca="false">IF(VLOOKUP(A51,'Χρονοδιάγραμμα Δραστηριοτήτων'!A:D,4,FALSE())=0,"",VLOOKUP(A51,'Χρονοδιάγραμμα Δραστηριοτήτων'!A:D,4,FALSE()))</f>
        <v/>
      </c>
      <c r="E51" s="172" t="str">
        <f aca="false">IF(VLOOKUP(A51,'Χρονοδιάγραμμα Δραστηριοτήτων'!A:E,5,FALSE())=0,"",VLOOKUP(A51,'Χρονοδιάγραμμα Δραστηριοτήτων'!A:E,5,FALSE()))</f>
        <v/>
      </c>
      <c r="F51" s="222" t="n">
        <f aca="false">SUM(G51:AT51)</f>
        <v>0</v>
      </c>
      <c r="G51" s="223" t="n">
        <f aca="false">SUM(G53,G55,G57,G59,G61,G63,G65,G67,G69,G71)</f>
        <v>0</v>
      </c>
      <c r="H51" s="223" t="n">
        <f aca="false">SUM(H53,H55,H57,H59,H61,H63,H65,H67,H69,H71)</f>
        <v>0</v>
      </c>
      <c r="I51" s="223" t="n">
        <f aca="false">SUM(I53,I55,I57,I59,I61,I63,I65,I67,I69,I71)</f>
        <v>0</v>
      </c>
      <c r="J51" s="223" t="n">
        <f aca="false">SUM(J53,J55,J57,J59,J61,J63,J65,J67,J69,J71)</f>
        <v>0</v>
      </c>
      <c r="K51" s="223" t="n">
        <f aca="false">SUM(K53,K55,K57,K59,K61,K63,K65,K67,K69,K71)</f>
        <v>0</v>
      </c>
      <c r="L51" s="223" t="n">
        <f aca="false">SUM(L53,L55,L57,L59,L61,L63,L65,L67,L69,L71)</f>
        <v>0</v>
      </c>
      <c r="M51" s="223" t="n">
        <f aca="false">SUM(M53,M55,M57,M59,M61,M63,M65,M67,M69,M71)</f>
        <v>0</v>
      </c>
      <c r="N51" s="223" t="n">
        <f aca="false">SUM(N53,N55,N57,N59,N61,N63,N65,N67,N69,N71)</f>
        <v>0</v>
      </c>
      <c r="O51" s="223" t="n">
        <f aca="false">SUM(O53,O55,O57,O59,O61,O63,O65,O67,O69,O71)</f>
        <v>0</v>
      </c>
      <c r="P51" s="223" t="n">
        <f aca="false">SUM(P53,P55,P57,P59,P61,P63,P65,P67,P69,P71)</f>
        <v>0</v>
      </c>
      <c r="Q51" s="223" t="n">
        <f aca="false">SUM(Q53,Q55,Q57,Q59,Q61,Q63,Q65,Q67,Q69,Q71)</f>
        <v>0</v>
      </c>
      <c r="R51" s="223" t="n">
        <f aca="false">SUM(R53,R55,R57,R59,R61,R63,R65,R67,R69,R71)</f>
        <v>0</v>
      </c>
      <c r="S51" s="223" t="n">
        <f aca="false">SUM(S53,S55,S57,S59,S61,S63,S65,S67,S69,S71)</f>
        <v>0</v>
      </c>
      <c r="T51" s="223" t="n">
        <f aca="false">SUM(T53,T55,T57,T59,T61,T63,T65,T67,T69,T71)</f>
        <v>0</v>
      </c>
      <c r="U51" s="223" t="n">
        <f aca="false">SUM(U53,U55,U57,U59,U61,U63,U65,U67,U69,U71)</f>
        <v>0</v>
      </c>
      <c r="V51" s="223" t="n">
        <f aca="false">SUM(V53,V55,V57,V59,V61,V63,V65,V67,V69,V71)</f>
        <v>0</v>
      </c>
      <c r="W51" s="223" t="n">
        <f aca="false">SUM(W53,W55,W57,W59,W61,W63,W65,W67,W69,W71)</f>
        <v>0</v>
      </c>
      <c r="X51" s="223" t="n">
        <f aca="false">SUM(X53,X55,X57,X59,X61,X63,X65,X67,X69,X71)</f>
        <v>0</v>
      </c>
      <c r="Y51" s="223" t="n">
        <f aca="false">SUM(Y53,Y55,Y57,Y59,Y61,Y63,Y65,Y67,Y69,Y71)</f>
        <v>0</v>
      </c>
      <c r="Z51" s="223" t="n">
        <f aca="false">SUM(Z53,Z55,Z57,Z59,Z61,Z63,Z65,Z67,Z69,Z71)</f>
        <v>0</v>
      </c>
      <c r="AA51" s="223" t="n">
        <f aca="false">SUM(AA53,AA55,AA57,AA59,AA61,AA63,AA65,AA67,AA69,AA71)</f>
        <v>0</v>
      </c>
      <c r="AB51" s="223" t="n">
        <f aca="false">SUM(AB53,AB55,AB57,AB59,AB61,AB63,AB65,AB67,AB69,AB71)</f>
        <v>0</v>
      </c>
      <c r="AC51" s="223" t="n">
        <f aca="false">SUM(AC53,AC55,AC57,AC59,AC61,AC63,AC65,AC67,AC69,AC71)</f>
        <v>0</v>
      </c>
      <c r="AD51" s="223" t="n">
        <f aca="false">SUM(AD53,AD55,AD57,AD59,AD61,AD63,AD65,AD67,AD69,AD71)</f>
        <v>0</v>
      </c>
      <c r="AE51" s="223" t="n">
        <f aca="false">SUM(AE53,AE55,AE57,AE59,AE61,AE63,AE65,AE67,AE69,AE71)</f>
        <v>0</v>
      </c>
      <c r="AF51" s="223" t="n">
        <f aca="false">SUM(AF53,AF55,AF57,AF59,AF61,AF63,AF65,AF67,AF69,AF71)</f>
        <v>0</v>
      </c>
      <c r="AG51" s="223" t="n">
        <f aca="false">SUM(AG53,AG55,AG57,AG59,AG61,AG63,AG65,AG67,AG69,AG71)</f>
        <v>0</v>
      </c>
      <c r="AH51" s="223" t="n">
        <f aca="false">SUM(AH53,AH55,AH57,AH59,AH61,AH63,AH65,AH67,AH69,AH71)</f>
        <v>0</v>
      </c>
      <c r="AI51" s="223" t="n">
        <f aca="false">SUM(AI53,AI55,AI57,AI59,AI61,AI63,AI65,AI67,AI69,AI71)</f>
        <v>0</v>
      </c>
      <c r="AJ51" s="223" t="n">
        <f aca="false">SUM(AJ53,AJ55,AJ57,AJ59,AJ61,AJ63,AJ65,AJ67,AJ69,AJ71)</f>
        <v>0</v>
      </c>
      <c r="AK51" s="223" t="n">
        <f aca="false">SUM(AK53,AK55,AK57,AK59,AK61,AK63,AK65,AK67,AK69,AK71)</f>
        <v>0</v>
      </c>
      <c r="AL51" s="223" t="n">
        <f aca="false">SUM(AL53,AL55,AL57,AL59,AL61,AL63,AL65,AL67,AL69,AL71)</f>
        <v>0</v>
      </c>
      <c r="AM51" s="223" t="n">
        <f aca="false">SUM(AM53,AM55,AM57,AM59,AM61,AM63,AM65,AM67,AM69,AM71)</f>
        <v>0</v>
      </c>
      <c r="AN51" s="223" t="n">
        <f aca="false">SUM(AN53,AN55,AN57,AN59,AN61,AN63,AN65,AN67,AN69,AN71)</f>
        <v>0</v>
      </c>
      <c r="AO51" s="223" t="n">
        <f aca="false">SUM(AO53,AO55,AO57,AO59,AO61,AO63,AO65,AO67,AO69,AO71)</f>
        <v>0</v>
      </c>
      <c r="AP51" s="223" t="n">
        <f aca="false">SUM(AP53,AP55,AP57,AP59,AP61,AP63,AP65,AP67,AP69,AP71)</f>
        <v>0</v>
      </c>
      <c r="AQ51" s="223" t="n">
        <f aca="false">SUM(AQ53,AQ55,AQ57,AQ59,AQ61,AQ63,AQ65,AQ67,AQ69,AQ71)</f>
        <v>0</v>
      </c>
      <c r="AR51" s="223" t="n">
        <f aca="false">SUM(AR53,AR55,AR57,AR59,AR61,AR63,AR65,AR67,AR69,AR71)</f>
        <v>0</v>
      </c>
      <c r="AS51" s="223" t="n">
        <f aca="false">SUM(AS53,AS55,AS57,AS59,AS61,AS63,AS65,AS67,AS69,AS71)</f>
        <v>0</v>
      </c>
      <c r="AT51" s="223" t="n">
        <f aca="false">SUM(AT53,AT55,AT57,AT59,AT61,AT63,AT65,AT67,AT69,AT71)</f>
        <v>0</v>
      </c>
    </row>
    <row r="52" customFormat="false" ht="13.5" hidden="false" customHeight="true" outlineLevel="0" collapsed="false">
      <c r="A52" s="168"/>
      <c r="B52" s="169"/>
      <c r="C52" s="174" t="s">
        <v>184</v>
      </c>
      <c r="D52" s="175" t="str">
        <f aca="false">IF(VLOOKUP(A51,'Χρονοδιάγραμμα Δραστηριοτήτων'!A:H,7,FALSE())=0,"",VLOOKUP(A51,'Χρονοδιάγραμμα Δραστηριοτήτων'!A:H,7,FALSE()))</f>
        <v/>
      </c>
      <c r="E52" s="176" t="str">
        <f aca="false">IF(VLOOKUP(A51,'Χρονοδιάγραμμα Δραστηριοτήτων'!A:H,8,FALSE())=0,"",VLOOKUP(A51,'Χρονοδιάγραμμα Δραστηριοτήτων'!A:H,8,FALSE()))</f>
        <v/>
      </c>
      <c r="F52" s="224" t="n">
        <f aca="false">SUM(G52:AT52)</f>
        <v>0</v>
      </c>
      <c r="G52" s="225" t="n">
        <f aca="false">SUM(G54,G56,G58,G60,G62,G64,G66,G68,G70,G72)</f>
        <v>0</v>
      </c>
      <c r="H52" s="225" t="n">
        <f aca="false">SUM(H54,H56,H58,H60,H62,H64,H66,H68,H70,H72)</f>
        <v>0</v>
      </c>
      <c r="I52" s="225" t="n">
        <f aca="false">SUM(I54,I56,I58,I60,I62,I64,I66,I68,I70,I72)</f>
        <v>0</v>
      </c>
      <c r="J52" s="225" t="n">
        <f aca="false">SUM(J54,J56,J58,J60,J62,J64,J66,J68,J70,J72)</f>
        <v>0</v>
      </c>
      <c r="K52" s="225" t="n">
        <f aca="false">SUM(K54,K56,K58,K60,K62,K64,K66,K68,K70,K72)</f>
        <v>0</v>
      </c>
      <c r="L52" s="225" t="n">
        <f aca="false">SUM(L54,L56,L58,L60,L62,L64,L66,L68,L70,L72)</f>
        <v>0</v>
      </c>
      <c r="M52" s="225" t="n">
        <f aca="false">SUM(M54,M56,M58,M60,M62,M64,M66,M68,M70,M72)</f>
        <v>0</v>
      </c>
      <c r="N52" s="225" t="n">
        <f aca="false">SUM(N54,N56,N58,N60,N62,N64,N66,N68,N70,N72)</f>
        <v>0</v>
      </c>
      <c r="O52" s="225" t="n">
        <f aca="false">SUM(O54,O56,O58,O60,O62,O64,O66,O68,O70,O72)</f>
        <v>0</v>
      </c>
      <c r="P52" s="225" t="n">
        <f aca="false">SUM(P54,P56,P58,P60,P62,P64,P66,P68,P70,P72)</f>
        <v>0</v>
      </c>
      <c r="Q52" s="225" t="n">
        <f aca="false">SUM(Q54,Q56,Q58,Q60,Q62,Q64,Q66,Q68,Q70,Q72)</f>
        <v>0</v>
      </c>
      <c r="R52" s="225" t="n">
        <f aca="false">SUM(R54,R56,R58,R60,R62,R64,R66,R68,R70,R72)</f>
        <v>0</v>
      </c>
      <c r="S52" s="225" t="n">
        <f aca="false">SUM(S54,S56,S58,S60,S62,S64,S66,S68,S70,S72)</f>
        <v>0</v>
      </c>
      <c r="T52" s="225" t="n">
        <f aca="false">SUM(T54,T56,T58,T60,T62,T64,T66,T68,T70,T72)</f>
        <v>0</v>
      </c>
      <c r="U52" s="225" t="n">
        <f aca="false">SUM(U54,U56,U58,U60,U62,U64,U66,U68,U70,U72)</f>
        <v>0</v>
      </c>
      <c r="V52" s="225" t="n">
        <f aca="false">SUM(V54,V56,V58,V60,V62,V64,V66,V68,V70,V72)</f>
        <v>0</v>
      </c>
      <c r="W52" s="225" t="n">
        <f aca="false">SUM(W54,W56,W58,W60,W62,W64,W66,W68,W70,W72)</f>
        <v>0</v>
      </c>
      <c r="X52" s="225" t="n">
        <f aca="false">SUM(X54,X56,X58,X60,X62,X64,X66,X68,X70,X72)</f>
        <v>0</v>
      </c>
      <c r="Y52" s="225" t="n">
        <f aca="false">SUM(Y54,Y56,Y58,Y60,Y62,Y64,Y66,Y68,Y70,Y72)</f>
        <v>0</v>
      </c>
      <c r="Z52" s="225" t="n">
        <f aca="false">SUM(Z54,Z56,Z58,Z60,Z62,Z64,Z66,Z68,Z70,Z72)</f>
        <v>0</v>
      </c>
      <c r="AA52" s="225" t="n">
        <f aca="false">SUM(AA54,AA56,AA58,AA60,AA62,AA64,AA66,AA68,AA70,AA72)</f>
        <v>0</v>
      </c>
      <c r="AB52" s="225" t="n">
        <f aca="false">SUM(AB54,AB56,AB58,AB60,AB62,AB64,AB66,AB68,AB70,AB72)</f>
        <v>0</v>
      </c>
      <c r="AC52" s="225" t="n">
        <f aca="false">SUM(AC54,AC56,AC58,AC60,AC62,AC64,AC66,AC68,AC70,AC72)</f>
        <v>0</v>
      </c>
      <c r="AD52" s="225" t="n">
        <f aca="false">SUM(AD54,AD56,AD58,AD60,AD62,AD64,AD66,AD68,AD70,AD72)</f>
        <v>0</v>
      </c>
      <c r="AE52" s="225" t="n">
        <f aca="false">SUM(AE54,AE56,AE58,AE60,AE62,AE64,AE66,AE68,AE70,AE72)</f>
        <v>0</v>
      </c>
      <c r="AF52" s="225" t="n">
        <f aca="false">SUM(AF54,AF56,AF58,AF60,AF62,AF64,AF66,AF68,AF70,AF72)</f>
        <v>0</v>
      </c>
      <c r="AG52" s="225" t="n">
        <f aca="false">SUM(AG54,AG56,AG58,AG60,AG62,AG64,AG66,AG68,AG70,AG72)</f>
        <v>0</v>
      </c>
      <c r="AH52" s="225" t="n">
        <f aca="false">SUM(AH54,AH56,AH58,AH60,AH62,AH64,AH66,AH68,AH70,AH72)</f>
        <v>0</v>
      </c>
      <c r="AI52" s="225" t="n">
        <f aca="false">SUM(AI54,AI56,AI58,AI60,AI62,AI64,AI66,AI68,AI70,AI72)</f>
        <v>0</v>
      </c>
      <c r="AJ52" s="225" t="n">
        <f aca="false">SUM(AJ54,AJ56,AJ58,AJ60,AJ62,AJ64,AJ66,AJ68,AJ70,AJ72)</f>
        <v>0</v>
      </c>
      <c r="AK52" s="225" t="n">
        <f aca="false">SUM(AK54,AK56,AK58,AK60,AK62,AK64,AK66,AK68,AK70,AK72)</f>
        <v>0</v>
      </c>
      <c r="AL52" s="225" t="n">
        <f aca="false">SUM(AL54,AL56,AL58,AL60,AL62,AL64,AL66,AL68,AL70,AL72)</f>
        <v>0</v>
      </c>
      <c r="AM52" s="225" t="n">
        <f aca="false">SUM(AM54,AM56,AM58,AM60,AM62,AM64,AM66,AM68,AM70,AM72)</f>
        <v>0</v>
      </c>
      <c r="AN52" s="225" t="n">
        <f aca="false">SUM(AN54,AN56,AN58,AN60,AN62,AN64,AN66,AN68,AN70,AN72)</f>
        <v>0</v>
      </c>
      <c r="AO52" s="225" t="n">
        <f aca="false">SUM(AO54,AO56,AO58,AO60,AO62,AO64,AO66,AO68,AO70,AO72)</f>
        <v>0</v>
      </c>
      <c r="AP52" s="225" t="n">
        <f aca="false">SUM(AP54,AP56,AP58,AP60,AP62,AP64,AP66,AP68,AP70,AP72)</f>
        <v>0</v>
      </c>
      <c r="AQ52" s="225" t="n">
        <f aca="false">SUM(AQ54,AQ56,AQ58,AQ60,AQ62,AQ64,AQ66,AQ68,AQ70,AQ72)</f>
        <v>0</v>
      </c>
      <c r="AR52" s="225" t="n">
        <f aca="false">SUM(AR54,AR56,AR58,AR60,AR62,AR64,AR66,AR68,AR70,AR72)</f>
        <v>0</v>
      </c>
      <c r="AS52" s="225" t="n">
        <f aca="false">SUM(AS54,AS56,AS58,AS60,AS62,AS64,AS66,AS68,AS70,AS72)</f>
        <v>0</v>
      </c>
      <c r="AT52" s="225" t="n">
        <f aca="false">SUM(AT54,AT56,AT58,AT60,AT62,AT64,AT66,AT68,AT70,AT72)</f>
        <v>0</v>
      </c>
    </row>
    <row r="53" customFormat="false" ht="13.5" hidden="false" customHeight="true" outlineLevel="0" collapsed="false">
      <c r="A53" s="136" t="s">
        <v>60</v>
      </c>
      <c r="B53" s="178" t="str">
        <f aca="false">VLOOKUP(A53,'Χρονοδιάγραμμα Δραστηριοτήτων'!A:B,2,FALSE())</f>
        <v>Εργασία 3.1</v>
      </c>
      <c r="C53" s="170" t="s">
        <v>183</v>
      </c>
      <c r="D53" s="179" t="str">
        <f aca="false">IF(VLOOKUP(A53,'Χρονοδιάγραμμα Δραστηριοτήτων'!A:D,4,FALSE())=0,"",VLOOKUP(A53,'Χρονοδιάγραμμα Δραστηριοτήτων'!A:D,4,FALSE()))</f>
        <v/>
      </c>
      <c r="E53" s="180" t="str">
        <f aca="false">IF(VLOOKUP(A53,'Χρονοδιάγραμμα Δραστηριοτήτων'!A:E,5,FALSE())=0,"",VLOOKUP(A53,'Χρονοδιάγραμμα Δραστηριοτήτων'!A:E,5,FALSE()))</f>
        <v/>
      </c>
      <c r="F53" s="226" t="n">
        <f aca="false">SUM(G53:AT53)</f>
        <v>0</v>
      </c>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row>
    <row r="54" customFormat="false" ht="13.5" hidden="false" customHeight="true" outlineLevel="0" collapsed="false">
      <c r="A54" s="136"/>
      <c r="B54" s="178"/>
      <c r="C54" s="174" t="s">
        <v>184</v>
      </c>
      <c r="D54" s="182" t="str">
        <f aca="false">IF(VLOOKUP(A53,'Χρονοδιάγραμμα Δραστηριοτήτων'!A:H,7,FALSE())=0,"",VLOOKUP(A53,'Χρονοδιάγραμμα Δραστηριοτήτων'!A:H,7,FALSE()))</f>
        <v/>
      </c>
      <c r="E54" s="183" t="str">
        <f aca="false">IF(VLOOKUP(A53,'Χρονοδιάγραμμα Δραστηριοτήτων'!A:H,8,FALSE())=0,"",VLOOKUP(A53,'Χρονοδιάγραμμα Δραστηριοτήτων'!A:H,8,FALSE()))</f>
        <v/>
      </c>
      <c r="F54" s="228" t="n">
        <f aca="false">SUM(G54:AT54)</f>
        <v>0</v>
      </c>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row>
    <row r="55" customFormat="false" ht="13.5" hidden="false" customHeight="true" outlineLevel="0" collapsed="false">
      <c r="A55" s="136" t="s">
        <v>62</v>
      </c>
      <c r="B55" s="178" t="str">
        <f aca="false">VLOOKUP(A55,'Χρονοδιάγραμμα Δραστηριοτήτων'!A:B,2,FALSE())</f>
        <v>Εργασία 3.2</v>
      </c>
      <c r="C55" s="170" t="s">
        <v>183</v>
      </c>
      <c r="D55" s="179" t="str">
        <f aca="false">IF(VLOOKUP(A55,'Χρονοδιάγραμμα Δραστηριοτήτων'!A:D,4,FALSE())=0,"",VLOOKUP(A55,'Χρονοδιάγραμμα Δραστηριοτήτων'!A:D,4,FALSE()))</f>
        <v/>
      </c>
      <c r="E55" s="180" t="str">
        <f aca="false">IF(VLOOKUP(A55,'Χρονοδιάγραμμα Δραστηριοτήτων'!A:E,5,FALSE())=0,"",VLOOKUP(A55,'Χρονοδιάγραμμα Δραστηριοτήτων'!A:E,5,FALSE()))</f>
        <v/>
      </c>
      <c r="F55" s="226" t="n">
        <f aca="false">SUM(G55:AT55)</f>
        <v>0</v>
      </c>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row>
    <row r="56" customFormat="false" ht="13.5" hidden="false" customHeight="true" outlineLevel="0" collapsed="false">
      <c r="A56" s="136"/>
      <c r="B56" s="178"/>
      <c r="C56" s="185" t="s">
        <v>184</v>
      </c>
      <c r="D56" s="182" t="str">
        <f aca="false">IF(VLOOKUP(A55,'Χρονοδιάγραμμα Δραστηριοτήτων'!A:H,7,FALSE())=0,"",VLOOKUP(A55,'Χρονοδιάγραμμα Δραστηριοτήτων'!A:H,7,FALSE()))</f>
        <v/>
      </c>
      <c r="E56" s="183" t="str">
        <f aca="false">IF(VLOOKUP(A55,'Χρονοδιάγραμμα Δραστηριοτήτων'!A:H,8,FALSE())=0,"",VLOOKUP(A55,'Χρονοδιάγραμμα Δραστηριοτήτων'!A:H,8,FALSE()))</f>
        <v/>
      </c>
      <c r="F56" s="228" t="n">
        <f aca="false">SUM(G56:AT56)</f>
        <v>0</v>
      </c>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row>
    <row r="57" customFormat="false" ht="13.5" hidden="false" customHeight="true" outlineLevel="0" collapsed="false">
      <c r="A57" s="136" t="s">
        <v>64</v>
      </c>
      <c r="B57" s="178" t="str">
        <f aca="false">VLOOKUP(A57,'Χρονοδιάγραμμα Δραστηριοτήτων'!A:B,2,FALSE())</f>
        <v>Εργασία 3.3</v>
      </c>
      <c r="C57" s="170" t="s">
        <v>183</v>
      </c>
      <c r="D57" s="179" t="str">
        <f aca="false">IF(VLOOKUP(A57,'Χρονοδιάγραμμα Δραστηριοτήτων'!A:D,4,FALSE())=0,"",VLOOKUP(A57,'Χρονοδιάγραμμα Δραστηριοτήτων'!A:D,4,FALSE()))</f>
        <v/>
      </c>
      <c r="E57" s="180" t="str">
        <f aca="false">IF(VLOOKUP(A57,'Χρονοδιάγραμμα Δραστηριοτήτων'!A:E,5,FALSE())=0,"",VLOOKUP(A57,'Χρονοδιάγραμμα Δραστηριοτήτων'!A:E,5,FALSE()))</f>
        <v/>
      </c>
      <c r="F57" s="226" t="n">
        <f aca="false">SUM(G57:AT57)</f>
        <v>0</v>
      </c>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row>
    <row r="58" customFormat="false" ht="13.5" hidden="false" customHeight="true" outlineLevel="0" collapsed="false">
      <c r="A58" s="136"/>
      <c r="B58" s="178"/>
      <c r="C58" s="185" t="s">
        <v>184</v>
      </c>
      <c r="D58" s="182" t="str">
        <f aca="false">IF(VLOOKUP(A57,'Χρονοδιάγραμμα Δραστηριοτήτων'!A:H,7,FALSE())=0,"",VLOOKUP(A57,'Χρονοδιάγραμμα Δραστηριοτήτων'!A:H,7,FALSE()))</f>
        <v/>
      </c>
      <c r="E58" s="183" t="str">
        <f aca="false">IF(VLOOKUP(A57,'Χρονοδιάγραμμα Δραστηριοτήτων'!A:H,8,FALSE())=0,"",VLOOKUP(A57,'Χρονοδιάγραμμα Δραστηριοτήτων'!A:H,8,FALSE()))</f>
        <v/>
      </c>
      <c r="F58" s="228" t="n">
        <f aca="false">SUM(G58:AT58)</f>
        <v>0</v>
      </c>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row>
    <row r="59" customFormat="false" ht="13.5" hidden="false" customHeight="true" outlineLevel="0" collapsed="false">
      <c r="A59" s="136" t="s">
        <v>66</v>
      </c>
      <c r="B59" s="178" t="str">
        <f aca="false">VLOOKUP(A59,'Χρονοδιάγραμμα Δραστηριοτήτων'!A:B,2,FALSE())</f>
        <v>Εργασία 3.4</v>
      </c>
      <c r="C59" s="170" t="s">
        <v>183</v>
      </c>
      <c r="D59" s="179" t="str">
        <f aca="false">IF(VLOOKUP(A59,'Χρονοδιάγραμμα Δραστηριοτήτων'!A:D,4,FALSE())=0,"",VLOOKUP(A59,'Χρονοδιάγραμμα Δραστηριοτήτων'!A:D,4,FALSE()))</f>
        <v/>
      </c>
      <c r="E59" s="180" t="str">
        <f aca="false">IF(VLOOKUP(A59,'Χρονοδιάγραμμα Δραστηριοτήτων'!A:E,5,FALSE())=0,"",VLOOKUP(A59,'Χρονοδιάγραμμα Δραστηριοτήτων'!A:E,5,FALSE()))</f>
        <v/>
      </c>
      <c r="F59" s="226" t="n">
        <f aca="false">SUM(G59:AT59)</f>
        <v>0</v>
      </c>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row>
    <row r="60" customFormat="false" ht="13.5" hidden="false" customHeight="true" outlineLevel="0" collapsed="false">
      <c r="A60" s="136"/>
      <c r="B60" s="178"/>
      <c r="C60" s="185" t="s">
        <v>184</v>
      </c>
      <c r="D60" s="182" t="str">
        <f aca="false">IF(VLOOKUP(A59,'Χρονοδιάγραμμα Δραστηριοτήτων'!A:H,7,FALSE())=0,"",VLOOKUP(A59,'Χρονοδιάγραμμα Δραστηριοτήτων'!A:H,7,FALSE()))</f>
        <v/>
      </c>
      <c r="E60" s="183" t="str">
        <f aca="false">IF(VLOOKUP(A59,'Χρονοδιάγραμμα Δραστηριοτήτων'!A:H,8,FALSE())=0,"",VLOOKUP(A59,'Χρονοδιάγραμμα Δραστηριοτήτων'!A:H,8,FALSE()))</f>
        <v/>
      </c>
      <c r="F60" s="228" t="n">
        <f aca="false">SUM(G60:AT60)</f>
        <v>0</v>
      </c>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row>
    <row r="61" customFormat="false" ht="13.5" hidden="false" customHeight="true" outlineLevel="0" collapsed="false">
      <c r="A61" s="136" t="s">
        <v>68</v>
      </c>
      <c r="B61" s="178" t="str">
        <f aca="false">VLOOKUP(A61,'Χρονοδιάγραμμα Δραστηριοτήτων'!A:B,2,FALSE())</f>
        <v>Εργασία 3.5</v>
      </c>
      <c r="C61" s="170" t="s">
        <v>183</v>
      </c>
      <c r="D61" s="179" t="str">
        <f aca="false">IF(VLOOKUP(A61,'Χρονοδιάγραμμα Δραστηριοτήτων'!A:D,4,FALSE())=0,"",VLOOKUP(A61,'Χρονοδιάγραμμα Δραστηριοτήτων'!A:D,4,FALSE()))</f>
        <v/>
      </c>
      <c r="E61" s="180" t="str">
        <f aca="false">IF(VLOOKUP(A61,'Χρονοδιάγραμμα Δραστηριοτήτων'!A:E,5,FALSE())=0,"",VLOOKUP(A61,'Χρονοδιάγραμμα Δραστηριοτήτων'!A:E,5,FALSE()))</f>
        <v/>
      </c>
      <c r="F61" s="226" t="n">
        <f aca="false">SUM(G61:AT61)</f>
        <v>0</v>
      </c>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row>
    <row r="62" customFormat="false" ht="13.5" hidden="false" customHeight="true" outlineLevel="0" collapsed="false">
      <c r="A62" s="136"/>
      <c r="B62" s="178"/>
      <c r="C62" s="185" t="s">
        <v>184</v>
      </c>
      <c r="D62" s="182" t="str">
        <f aca="false">IF(VLOOKUP(A61,'Χρονοδιάγραμμα Δραστηριοτήτων'!A:H,7,FALSE())=0,"",VLOOKUP(A61,'Χρονοδιάγραμμα Δραστηριοτήτων'!A:H,7,FALSE()))</f>
        <v/>
      </c>
      <c r="E62" s="183" t="str">
        <f aca="false">IF(VLOOKUP(A61,'Χρονοδιάγραμμα Δραστηριοτήτων'!A:H,8,FALSE())=0,"",VLOOKUP(A61,'Χρονοδιάγραμμα Δραστηριοτήτων'!A:H,8,FALSE()))</f>
        <v/>
      </c>
      <c r="F62" s="228" t="n">
        <f aca="false">SUM(G62:AT62)</f>
        <v>0</v>
      </c>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row>
    <row r="63" customFormat="false" ht="13.5" hidden="false" customHeight="true" outlineLevel="0" collapsed="false">
      <c r="A63" s="136" t="s">
        <v>70</v>
      </c>
      <c r="B63" s="178" t="str">
        <f aca="false">VLOOKUP(A63,'Χρονοδιάγραμμα Δραστηριοτήτων'!A:B,2,FALSE())</f>
        <v>Εργασία 3.6</v>
      </c>
      <c r="C63" s="170" t="s">
        <v>183</v>
      </c>
      <c r="D63" s="179" t="str">
        <f aca="false">IF(VLOOKUP(A63,'Χρονοδιάγραμμα Δραστηριοτήτων'!A:D,4,FALSE())=0,"",VLOOKUP(A63,'Χρονοδιάγραμμα Δραστηριοτήτων'!A:D,4,FALSE()))</f>
        <v/>
      </c>
      <c r="E63" s="180" t="str">
        <f aca="false">IF(VLOOKUP(A63,'Χρονοδιάγραμμα Δραστηριοτήτων'!A:E,5,FALSE())=0,"",VLOOKUP(A63,'Χρονοδιάγραμμα Δραστηριοτήτων'!A:E,5,FALSE()))</f>
        <v/>
      </c>
      <c r="F63" s="226" t="n">
        <f aca="false">SUM(G63:AT63)</f>
        <v>0</v>
      </c>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row>
    <row r="64" customFormat="false" ht="13.5" hidden="false" customHeight="true" outlineLevel="0" collapsed="false">
      <c r="A64" s="136"/>
      <c r="B64" s="178"/>
      <c r="C64" s="185" t="s">
        <v>184</v>
      </c>
      <c r="D64" s="182" t="str">
        <f aca="false">IF(VLOOKUP(A63,'Χρονοδιάγραμμα Δραστηριοτήτων'!A:H,7,FALSE())=0,"",VLOOKUP(A63,'Χρονοδιάγραμμα Δραστηριοτήτων'!A:H,7,FALSE()))</f>
        <v/>
      </c>
      <c r="E64" s="183" t="str">
        <f aca="false">IF(VLOOKUP(A63,'Χρονοδιάγραμμα Δραστηριοτήτων'!A:H,8,FALSE())=0,"",VLOOKUP(A63,'Χρονοδιάγραμμα Δραστηριοτήτων'!A:H,8,FALSE()))</f>
        <v/>
      </c>
      <c r="F64" s="228" t="n">
        <f aca="false">SUM(G64:AT64)</f>
        <v>0</v>
      </c>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row>
    <row r="65" customFormat="false" ht="13.5" hidden="false" customHeight="true" outlineLevel="0" collapsed="false">
      <c r="A65" s="136" t="s">
        <v>72</v>
      </c>
      <c r="B65" s="178" t="str">
        <f aca="false">VLOOKUP(A65,'Χρονοδιάγραμμα Δραστηριοτήτων'!A:B,2,FALSE())</f>
        <v>Εργασία 3.7</v>
      </c>
      <c r="C65" s="170" t="s">
        <v>183</v>
      </c>
      <c r="D65" s="179" t="str">
        <f aca="false">IF(VLOOKUP(A65,'Χρονοδιάγραμμα Δραστηριοτήτων'!A:D,4,FALSE())=0,"",VLOOKUP(A65,'Χρονοδιάγραμμα Δραστηριοτήτων'!A:D,4,FALSE()))</f>
        <v/>
      </c>
      <c r="E65" s="180" t="str">
        <f aca="false">IF(VLOOKUP(A65,'Χρονοδιάγραμμα Δραστηριοτήτων'!A:E,5,FALSE())=0,"",VLOOKUP(A65,'Χρονοδιάγραμμα Δραστηριοτήτων'!A:E,5,FALSE()))</f>
        <v/>
      </c>
      <c r="F65" s="226" t="n">
        <f aca="false">SUM(G65:AT65)</f>
        <v>0</v>
      </c>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row>
    <row r="66" customFormat="false" ht="13.5" hidden="false" customHeight="true" outlineLevel="0" collapsed="false">
      <c r="A66" s="136"/>
      <c r="B66" s="178"/>
      <c r="C66" s="185" t="s">
        <v>184</v>
      </c>
      <c r="D66" s="182" t="str">
        <f aca="false">IF(VLOOKUP(A65,'Χρονοδιάγραμμα Δραστηριοτήτων'!A:H,7,FALSE())=0,"",VLOOKUP(A65,'Χρονοδιάγραμμα Δραστηριοτήτων'!A:H,7,FALSE()))</f>
        <v/>
      </c>
      <c r="E66" s="183" t="str">
        <f aca="false">IF(VLOOKUP(A65,'Χρονοδιάγραμμα Δραστηριοτήτων'!A:H,8,FALSE())=0,"",VLOOKUP(A65,'Χρονοδιάγραμμα Δραστηριοτήτων'!A:H,8,FALSE()))</f>
        <v/>
      </c>
      <c r="F66" s="228" t="n">
        <f aca="false">SUM(G66:AT66)</f>
        <v>0</v>
      </c>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row>
    <row r="67" customFormat="false" ht="13.5" hidden="false" customHeight="true" outlineLevel="0" collapsed="false">
      <c r="A67" s="136" t="s">
        <v>74</v>
      </c>
      <c r="B67" s="178" t="str">
        <f aca="false">VLOOKUP(A67,'Χρονοδιάγραμμα Δραστηριοτήτων'!A:B,2,FALSE())</f>
        <v>Εργασία 3.8</v>
      </c>
      <c r="C67" s="170" t="s">
        <v>183</v>
      </c>
      <c r="D67" s="179" t="str">
        <f aca="false">IF(VLOOKUP(A67,'Χρονοδιάγραμμα Δραστηριοτήτων'!A:D,4,FALSE())=0,"",VLOOKUP(A67,'Χρονοδιάγραμμα Δραστηριοτήτων'!A:D,4,FALSE()))</f>
        <v/>
      </c>
      <c r="E67" s="180" t="str">
        <f aca="false">IF(VLOOKUP(A67,'Χρονοδιάγραμμα Δραστηριοτήτων'!A:E,5,FALSE())=0,"",VLOOKUP(A67,'Χρονοδιάγραμμα Δραστηριοτήτων'!A:E,5,FALSE()))</f>
        <v/>
      </c>
      <c r="F67" s="226" t="n">
        <f aca="false">SUM(G67:AT67)</f>
        <v>0</v>
      </c>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row>
    <row r="68" customFormat="false" ht="13.5" hidden="false" customHeight="true" outlineLevel="0" collapsed="false">
      <c r="A68" s="136"/>
      <c r="B68" s="178"/>
      <c r="C68" s="185" t="s">
        <v>184</v>
      </c>
      <c r="D68" s="182" t="str">
        <f aca="false">IF(VLOOKUP(A67,'Χρονοδιάγραμμα Δραστηριοτήτων'!A:H,7,FALSE())=0,"",VLOOKUP(A67,'Χρονοδιάγραμμα Δραστηριοτήτων'!A:H,7,FALSE()))</f>
        <v/>
      </c>
      <c r="E68" s="183" t="str">
        <f aca="false">IF(VLOOKUP(A67,'Χρονοδιάγραμμα Δραστηριοτήτων'!A:H,8,FALSE())=0,"",VLOOKUP(A67,'Χρονοδιάγραμμα Δραστηριοτήτων'!A:H,8,FALSE()))</f>
        <v/>
      </c>
      <c r="F68" s="228" t="n">
        <f aca="false">SUM(G68:AT68)</f>
        <v>0</v>
      </c>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row>
    <row r="69" customFormat="false" ht="13.5" hidden="false" customHeight="true" outlineLevel="0" collapsed="false">
      <c r="A69" s="136" t="s">
        <v>76</v>
      </c>
      <c r="B69" s="178" t="str">
        <f aca="false">VLOOKUP(A69,'Χρονοδιάγραμμα Δραστηριοτήτων'!A:B,2,FALSE())</f>
        <v>Εργασία 3.9</v>
      </c>
      <c r="C69" s="170" t="s">
        <v>183</v>
      </c>
      <c r="D69" s="179" t="str">
        <f aca="false">IF(VLOOKUP(A69,'Χρονοδιάγραμμα Δραστηριοτήτων'!A:D,4,FALSE())=0,"",VLOOKUP(A69,'Χρονοδιάγραμμα Δραστηριοτήτων'!A:D,4,FALSE()))</f>
        <v/>
      </c>
      <c r="E69" s="180" t="str">
        <f aca="false">IF(VLOOKUP(A69,'Χρονοδιάγραμμα Δραστηριοτήτων'!A:E,5,FALSE())=0,"",VLOOKUP(A69,'Χρονοδιάγραμμα Δραστηριοτήτων'!A:E,5,FALSE()))</f>
        <v/>
      </c>
      <c r="F69" s="226" t="n">
        <f aca="false">SUM(G69:AT69)</f>
        <v>0</v>
      </c>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row>
    <row r="70" customFormat="false" ht="13.5" hidden="false" customHeight="true" outlineLevel="0" collapsed="false">
      <c r="A70" s="136"/>
      <c r="B70" s="178"/>
      <c r="C70" s="185" t="s">
        <v>184</v>
      </c>
      <c r="D70" s="182" t="str">
        <f aca="false">IF(VLOOKUP(A69,'Χρονοδιάγραμμα Δραστηριοτήτων'!A:H,7,FALSE())=0,"",VLOOKUP(A69,'Χρονοδιάγραμμα Δραστηριοτήτων'!A:H,7,FALSE()))</f>
        <v/>
      </c>
      <c r="E70" s="183" t="str">
        <f aca="false">IF(VLOOKUP(A69,'Χρονοδιάγραμμα Δραστηριοτήτων'!A:H,8,FALSE())=0,"",VLOOKUP(A69,'Χρονοδιάγραμμα Δραστηριοτήτων'!A:H,8,FALSE()))</f>
        <v/>
      </c>
      <c r="F70" s="228" t="n">
        <f aca="false">SUM(G70:AT70)</f>
        <v>0</v>
      </c>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row>
    <row r="71" customFormat="false" ht="13.5" hidden="false" customHeight="true" outlineLevel="0" collapsed="false">
      <c r="A71" s="136" t="s">
        <v>78</v>
      </c>
      <c r="B71" s="178" t="str">
        <f aca="false">VLOOKUP(A71,'Χρονοδιάγραμμα Δραστηριοτήτων'!A:B,2,FALSE())</f>
        <v>Εργασία 3.10</v>
      </c>
      <c r="C71" s="170" t="s">
        <v>183</v>
      </c>
      <c r="D71" s="179" t="str">
        <f aca="false">IF(VLOOKUP(A71,'Χρονοδιάγραμμα Δραστηριοτήτων'!A:D,4,FALSE())=0,"",VLOOKUP(A71,'Χρονοδιάγραμμα Δραστηριοτήτων'!A:D,4,FALSE()))</f>
        <v/>
      </c>
      <c r="E71" s="180" t="str">
        <f aca="false">IF(VLOOKUP(A71,'Χρονοδιάγραμμα Δραστηριοτήτων'!A:E,5,FALSE())=0,"",VLOOKUP(A71,'Χρονοδιάγραμμα Δραστηριοτήτων'!A:E,5,FALSE()))</f>
        <v/>
      </c>
      <c r="F71" s="226" t="n">
        <f aca="false">SUM(G71:AT71)</f>
        <v>0</v>
      </c>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row>
    <row r="72" customFormat="false" ht="13.5" hidden="false" customHeight="true" outlineLevel="0" collapsed="false">
      <c r="A72" s="136"/>
      <c r="B72" s="178"/>
      <c r="C72" s="185" t="s">
        <v>184</v>
      </c>
      <c r="D72" s="182" t="str">
        <f aca="false">IF(VLOOKUP(A71,'Χρονοδιάγραμμα Δραστηριοτήτων'!A:H,7,FALSE())=0,"",VLOOKUP(A71,'Χρονοδιάγραμμα Δραστηριοτήτων'!A:H,7,FALSE()))</f>
        <v/>
      </c>
      <c r="E72" s="183" t="str">
        <f aca="false">IF(VLOOKUP(A71,'Χρονοδιάγραμμα Δραστηριοτήτων'!A:H,8,FALSE())=0,"",VLOOKUP(A71,'Χρονοδιάγραμμα Δραστηριοτήτων'!A:H,8,FALSE()))</f>
        <v/>
      </c>
      <c r="F72" s="228" t="n">
        <f aca="false">SUM(G72:AT72)</f>
        <v>0</v>
      </c>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row>
    <row r="73" customFormat="false" ht="13.5" hidden="false" customHeight="true" outlineLevel="0" collapsed="false">
      <c r="A73" s="168" t="n">
        <v>4</v>
      </c>
      <c r="B73" s="169" t="str">
        <f aca="false">VLOOKUP(A73,'Χρονοδιάγραμμα Δραστηριοτήτων'!A:B,2,FALSE())</f>
        <v>ΔΡΑΣΤΗΡΙΟΤΗΤΑ 4</v>
      </c>
      <c r="C73" s="170" t="s">
        <v>183</v>
      </c>
      <c r="D73" s="171" t="str">
        <f aca="false">IF(VLOOKUP(A73,'Χρονοδιάγραμμα Δραστηριοτήτων'!A:D,4,FALSE())=0,"",VLOOKUP(A73,'Χρονοδιάγραμμα Δραστηριοτήτων'!A:D,4,FALSE()))</f>
        <v/>
      </c>
      <c r="E73" s="172" t="str">
        <f aca="false">IF(VLOOKUP(A73,'Χρονοδιάγραμμα Δραστηριοτήτων'!A:E,5,FALSE())=0,"",VLOOKUP(A73,'Χρονοδιάγραμμα Δραστηριοτήτων'!A:E,5,FALSE()))</f>
        <v/>
      </c>
      <c r="F73" s="222" t="n">
        <f aca="false">SUM(G73:AT73)</f>
        <v>0</v>
      </c>
      <c r="G73" s="223" t="n">
        <f aca="false">SUM(G75,G77,G79,G81,G83,G85,G87,G89,G91,G93)</f>
        <v>0</v>
      </c>
      <c r="H73" s="223" t="n">
        <f aca="false">SUM(H75,H77,H79,H81,H83,H85,H87,H89,H91,H93)</f>
        <v>0</v>
      </c>
      <c r="I73" s="223" t="n">
        <f aca="false">SUM(I75,I77,I79,I81,I83,I85,I87,I89,I91,I93)</f>
        <v>0</v>
      </c>
      <c r="J73" s="223" t="n">
        <f aca="false">SUM(J75,J77,J79,J81,J83,J85,J87,J89,J91,J93)</f>
        <v>0</v>
      </c>
      <c r="K73" s="223" t="n">
        <f aca="false">SUM(K75,K77,K79,K81,K83,K85,K87,K89,K91,K93)</f>
        <v>0</v>
      </c>
      <c r="L73" s="223" t="n">
        <f aca="false">SUM(L75,L77,L79,L81,L83,L85,L87,L89,L91,L93)</f>
        <v>0</v>
      </c>
      <c r="M73" s="223" t="n">
        <f aca="false">SUM(M75,M77,M79,M81,M83,M85,M87,M89,M91,M93)</f>
        <v>0</v>
      </c>
      <c r="N73" s="223" t="n">
        <f aca="false">SUM(N75,N77,N79,N81,N83,N85,N87,N89,N91,N93)</f>
        <v>0</v>
      </c>
      <c r="O73" s="223" t="n">
        <f aca="false">SUM(O75,O77,O79,O81,O83,O85,O87,O89,O91,O93)</f>
        <v>0</v>
      </c>
      <c r="P73" s="223" t="n">
        <f aca="false">SUM(P75,P77,P79,P81,P83,P85,P87,P89,P91,P93)</f>
        <v>0</v>
      </c>
      <c r="Q73" s="223" t="n">
        <f aca="false">SUM(Q75,Q77,Q79,Q81,Q83,Q85,Q87,Q89,Q91,Q93)</f>
        <v>0</v>
      </c>
      <c r="R73" s="223" t="n">
        <f aca="false">SUM(R75,R77,R79,R81,R83,R85,R87,R89,R91,R93)</f>
        <v>0</v>
      </c>
      <c r="S73" s="223" t="n">
        <f aca="false">SUM(S75,S77,S79,S81,S83,S85,S87,S89,S91,S93)</f>
        <v>0</v>
      </c>
      <c r="T73" s="223" t="n">
        <f aca="false">SUM(T75,T77,T79,T81,T83,T85,T87,T89,T91,T93)</f>
        <v>0</v>
      </c>
      <c r="U73" s="223" t="n">
        <f aca="false">SUM(U75,U77,U79,U81,U83,U85,U87,U89,U91,U93)</f>
        <v>0</v>
      </c>
      <c r="V73" s="223" t="n">
        <f aca="false">SUM(V75,V77,V79,V81,V83,V85,V87,V89,V91,V93)</f>
        <v>0</v>
      </c>
      <c r="W73" s="223" t="n">
        <f aca="false">SUM(W75,W77,W79,W81,W83,W85,W87,W89,W91,W93)</f>
        <v>0</v>
      </c>
      <c r="X73" s="223" t="n">
        <f aca="false">SUM(X75,X77,X79,X81,X83,X85,X87,X89,X91,X93)</f>
        <v>0</v>
      </c>
      <c r="Y73" s="223" t="n">
        <f aca="false">SUM(Y75,Y77,Y79,Y81,Y83,Y85,Y87,Y89,Y91,Y93)</f>
        <v>0</v>
      </c>
      <c r="Z73" s="223" t="n">
        <f aca="false">SUM(Z75,Z77,Z79,Z81,Z83,Z85,Z87,Z89,Z91,Z93)</f>
        <v>0</v>
      </c>
      <c r="AA73" s="223" t="n">
        <f aca="false">SUM(AA75,AA77,AA79,AA81,AA83,AA85,AA87,AA89,AA91,AA93)</f>
        <v>0</v>
      </c>
      <c r="AB73" s="223" t="n">
        <f aca="false">SUM(AB75,AB77,AB79,AB81,AB83,AB85,AB87,AB89,AB91,AB93)</f>
        <v>0</v>
      </c>
      <c r="AC73" s="223" t="n">
        <f aca="false">SUM(AC75,AC77,AC79,AC81,AC83,AC85,AC87,AC89,AC91,AC93)</f>
        <v>0</v>
      </c>
      <c r="AD73" s="223" t="n">
        <f aca="false">SUM(AD75,AD77,AD79,AD81,AD83,AD85,AD87,AD89,AD91,AD93)</f>
        <v>0</v>
      </c>
      <c r="AE73" s="223" t="n">
        <f aca="false">SUM(AE75,AE77,AE79,AE81,AE83,AE85,AE87,AE89,AE91,AE93)</f>
        <v>0</v>
      </c>
      <c r="AF73" s="223" t="n">
        <f aca="false">SUM(AF75,AF77,AF79,AF81,AF83,AF85,AF87,AF89,AF91,AF93)</f>
        <v>0</v>
      </c>
      <c r="AG73" s="223" t="n">
        <f aca="false">SUM(AG75,AG77,AG79,AG81,AG83,AG85,AG87,AG89,AG91,AG93)</f>
        <v>0</v>
      </c>
      <c r="AH73" s="223" t="n">
        <f aca="false">SUM(AH75,AH77,AH79,AH81,AH83,AH85,AH87,AH89,AH91,AH93)</f>
        <v>0</v>
      </c>
      <c r="AI73" s="223" t="n">
        <f aca="false">SUM(AI75,AI77,AI79,AI81,AI83,AI85,AI87,AI89,AI91,AI93)</f>
        <v>0</v>
      </c>
      <c r="AJ73" s="223" t="n">
        <f aca="false">SUM(AJ75,AJ77,AJ79,AJ81,AJ83,AJ85,AJ87,AJ89,AJ91,AJ93)</f>
        <v>0</v>
      </c>
      <c r="AK73" s="223" t="n">
        <f aca="false">SUM(AK75,AK77,AK79,AK81,AK83,AK85,AK87,AK89,AK91,AK93)</f>
        <v>0</v>
      </c>
      <c r="AL73" s="223" t="n">
        <f aca="false">SUM(AL75,AL77,AL79,AL81,AL83,AL85,AL87,AL89,AL91,AL93)</f>
        <v>0</v>
      </c>
      <c r="AM73" s="223" t="n">
        <f aca="false">SUM(AM75,AM77,AM79,AM81,AM83,AM85,AM87,AM89,AM91,AM93)</f>
        <v>0</v>
      </c>
      <c r="AN73" s="223" t="n">
        <f aca="false">SUM(AN75,AN77,AN79,AN81,AN83,AN85,AN87,AN89,AN91,AN93)</f>
        <v>0</v>
      </c>
      <c r="AO73" s="223" t="n">
        <f aca="false">SUM(AO75,AO77,AO79,AO81,AO83,AO85,AO87,AO89,AO91,AO93)</f>
        <v>0</v>
      </c>
      <c r="AP73" s="223" t="n">
        <f aca="false">SUM(AP75,AP77,AP79,AP81,AP83,AP85,AP87,AP89,AP91,AP93)</f>
        <v>0</v>
      </c>
      <c r="AQ73" s="223" t="n">
        <f aca="false">SUM(AQ75,AQ77,AQ79,AQ81,AQ83,AQ85,AQ87,AQ89,AQ91,AQ93)</f>
        <v>0</v>
      </c>
      <c r="AR73" s="223" t="n">
        <f aca="false">SUM(AR75,AR77,AR79,AR81,AR83,AR85,AR87,AR89,AR91,AR93)</f>
        <v>0</v>
      </c>
      <c r="AS73" s="223" t="n">
        <f aca="false">SUM(AS75,AS77,AS79,AS81,AS83,AS85,AS87,AS89,AS91,AS93)</f>
        <v>0</v>
      </c>
      <c r="AT73" s="223" t="n">
        <f aca="false">SUM(AT75,AT77,AT79,AT81,AT83,AT85,AT87,AT89,AT91,AT93)</f>
        <v>0</v>
      </c>
    </row>
    <row r="74" customFormat="false" ht="13.5" hidden="false" customHeight="true" outlineLevel="0" collapsed="false">
      <c r="A74" s="168"/>
      <c r="B74" s="169"/>
      <c r="C74" s="174" t="s">
        <v>184</v>
      </c>
      <c r="D74" s="175" t="str">
        <f aca="false">IF(VLOOKUP(A73,'Χρονοδιάγραμμα Δραστηριοτήτων'!A:H,7,FALSE())=0,"",VLOOKUP(A73,'Χρονοδιάγραμμα Δραστηριοτήτων'!A:H,7,FALSE()))</f>
        <v/>
      </c>
      <c r="E74" s="176" t="str">
        <f aca="false">IF(VLOOKUP(A73,'Χρονοδιάγραμμα Δραστηριοτήτων'!A:H,8,FALSE())=0,"",VLOOKUP(A73,'Χρονοδιάγραμμα Δραστηριοτήτων'!A:H,8,FALSE()))</f>
        <v/>
      </c>
      <c r="F74" s="224" t="n">
        <f aca="false">SUM(G74:AT74)</f>
        <v>0</v>
      </c>
      <c r="G74" s="225" t="n">
        <f aca="false">SUM(G76,G78,G80,G82,G84,G86,G88,G90,G92,G94)</f>
        <v>0</v>
      </c>
      <c r="H74" s="225" t="n">
        <f aca="false">SUM(H76,H78,H80,H82,H84,H86,H88,H90,H92,H94)</f>
        <v>0</v>
      </c>
      <c r="I74" s="225" t="n">
        <f aca="false">SUM(I76,I78,I80,I82,I84,I86,I88,I90,I92,I94)</f>
        <v>0</v>
      </c>
      <c r="J74" s="225" t="n">
        <f aca="false">SUM(J76,J78,J80,J82,J84,J86,J88,J90,J92,J94)</f>
        <v>0</v>
      </c>
      <c r="K74" s="225" t="n">
        <f aca="false">SUM(K76,K78,K80,K82,K84,K86,K88,K90,K92,K94)</f>
        <v>0</v>
      </c>
      <c r="L74" s="225" t="n">
        <f aca="false">SUM(L76,L78,L80,L82,L84,L86,L88,L90,L92,L94)</f>
        <v>0</v>
      </c>
      <c r="M74" s="225" t="n">
        <f aca="false">SUM(M76,M78,M80,M82,M84,M86,M88,M90,M92,M94)</f>
        <v>0</v>
      </c>
      <c r="N74" s="225" t="n">
        <f aca="false">SUM(N76,N78,N80,N82,N84,N86,N88,N90,N92,N94)</f>
        <v>0</v>
      </c>
      <c r="O74" s="225" t="n">
        <f aca="false">SUM(O76,O78,O80,O82,O84,O86,O88,O90,O92,O94)</f>
        <v>0</v>
      </c>
      <c r="P74" s="225" t="n">
        <f aca="false">SUM(P76,P78,P80,P82,P84,P86,P88,P90,P92,P94)</f>
        <v>0</v>
      </c>
      <c r="Q74" s="225" t="n">
        <f aca="false">SUM(Q76,Q78,Q80,Q82,Q84,Q86,Q88,Q90,Q92,Q94)</f>
        <v>0</v>
      </c>
      <c r="R74" s="225" t="n">
        <f aca="false">SUM(R76,R78,R80,R82,R84,R86,R88,R90,R92,R94)</f>
        <v>0</v>
      </c>
      <c r="S74" s="225" t="n">
        <f aca="false">SUM(S76,S78,S80,S82,S84,S86,S88,S90,S92,S94)</f>
        <v>0</v>
      </c>
      <c r="T74" s="225" t="n">
        <f aca="false">SUM(T76,T78,T80,T82,T84,T86,T88,T90,T92,T94)</f>
        <v>0</v>
      </c>
      <c r="U74" s="225" t="n">
        <f aca="false">SUM(U76,U78,U80,U82,U84,U86,U88,U90,U92,U94)</f>
        <v>0</v>
      </c>
      <c r="V74" s="225" t="n">
        <f aca="false">SUM(V76,V78,V80,V82,V84,V86,V88,V90,V92,V94)</f>
        <v>0</v>
      </c>
      <c r="W74" s="225" t="n">
        <f aca="false">SUM(W76,W78,W80,W82,W84,W86,W88,W90,W92,W94)</f>
        <v>0</v>
      </c>
      <c r="X74" s="225" t="n">
        <f aca="false">SUM(X76,X78,X80,X82,X84,X86,X88,X90,X92,X94)</f>
        <v>0</v>
      </c>
      <c r="Y74" s="225" t="n">
        <f aca="false">SUM(Y76,Y78,Y80,Y82,Y84,Y86,Y88,Y90,Y92,Y94)</f>
        <v>0</v>
      </c>
      <c r="Z74" s="225" t="n">
        <f aca="false">SUM(Z76,Z78,Z80,Z82,Z84,Z86,Z88,Z90,Z92,Z94)</f>
        <v>0</v>
      </c>
      <c r="AA74" s="225" t="n">
        <f aca="false">SUM(AA76,AA78,AA80,AA82,AA84,AA86,AA88,AA90,AA92,AA94)</f>
        <v>0</v>
      </c>
      <c r="AB74" s="225" t="n">
        <f aca="false">SUM(AB76,AB78,AB80,AB82,AB84,AB86,AB88,AB90,AB92,AB94)</f>
        <v>0</v>
      </c>
      <c r="AC74" s="225" t="n">
        <f aca="false">SUM(AC76,AC78,AC80,AC82,AC84,AC86,AC88,AC90,AC92,AC94)</f>
        <v>0</v>
      </c>
      <c r="AD74" s="225" t="n">
        <f aca="false">SUM(AD76,AD78,AD80,AD82,AD84,AD86,AD88,AD90,AD92,AD94)</f>
        <v>0</v>
      </c>
      <c r="AE74" s="225" t="n">
        <f aca="false">SUM(AE76,AE78,AE80,AE82,AE84,AE86,AE88,AE90,AE92,AE94)</f>
        <v>0</v>
      </c>
      <c r="AF74" s="225" t="n">
        <f aca="false">SUM(AF76,AF78,AF80,AF82,AF84,AF86,AF88,AF90,AF92,AF94)</f>
        <v>0</v>
      </c>
      <c r="AG74" s="225" t="n">
        <f aca="false">SUM(AG76,AG78,AG80,AG82,AG84,AG86,AG88,AG90,AG92,AG94)</f>
        <v>0</v>
      </c>
      <c r="AH74" s="225" t="n">
        <f aca="false">SUM(AH76,AH78,AH80,AH82,AH84,AH86,AH88,AH90,AH92,AH94)</f>
        <v>0</v>
      </c>
      <c r="AI74" s="225" t="n">
        <f aca="false">SUM(AI76,AI78,AI80,AI82,AI84,AI86,AI88,AI90,AI92,AI94)</f>
        <v>0</v>
      </c>
      <c r="AJ74" s="225" t="n">
        <f aca="false">SUM(AJ76,AJ78,AJ80,AJ82,AJ84,AJ86,AJ88,AJ90,AJ92,AJ94)</f>
        <v>0</v>
      </c>
      <c r="AK74" s="225" t="n">
        <f aca="false">SUM(AK76,AK78,AK80,AK82,AK84,AK86,AK88,AK90,AK92,AK94)</f>
        <v>0</v>
      </c>
      <c r="AL74" s="225" t="n">
        <f aca="false">SUM(AL76,AL78,AL80,AL82,AL84,AL86,AL88,AL90,AL92,AL94)</f>
        <v>0</v>
      </c>
      <c r="AM74" s="225" t="n">
        <f aca="false">SUM(AM76,AM78,AM80,AM82,AM84,AM86,AM88,AM90,AM92,AM94)</f>
        <v>0</v>
      </c>
      <c r="AN74" s="225" t="n">
        <f aca="false">SUM(AN76,AN78,AN80,AN82,AN84,AN86,AN88,AN90,AN92,AN94)</f>
        <v>0</v>
      </c>
      <c r="AO74" s="225" t="n">
        <f aca="false">SUM(AO76,AO78,AO80,AO82,AO84,AO86,AO88,AO90,AO92,AO94)</f>
        <v>0</v>
      </c>
      <c r="AP74" s="225" t="n">
        <f aca="false">SUM(AP76,AP78,AP80,AP82,AP84,AP86,AP88,AP90,AP92,AP94)</f>
        <v>0</v>
      </c>
      <c r="AQ74" s="225" t="n">
        <f aca="false">SUM(AQ76,AQ78,AQ80,AQ82,AQ84,AQ86,AQ88,AQ90,AQ92,AQ94)</f>
        <v>0</v>
      </c>
      <c r="AR74" s="225" t="n">
        <f aca="false">SUM(AR76,AR78,AR80,AR82,AR84,AR86,AR88,AR90,AR92,AR94)</f>
        <v>0</v>
      </c>
      <c r="AS74" s="225" t="n">
        <f aca="false">SUM(AS76,AS78,AS80,AS82,AS84,AS86,AS88,AS90,AS92,AS94)</f>
        <v>0</v>
      </c>
      <c r="AT74" s="225" t="n">
        <f aca="false">SUM(AT76,AT78,AT80,AT82,AT84,AT86,AT88,AT90,AT92,AT94)</f>
        <v>0</v>
      </c>
    </row>
    <row r="75" customFormat="false" ht="13.5" hidden="false" customHeight="true" outlineLevel="0" collapsed="false">
      <c r="A75" s="136" t="s">
        <v>81</v>
      </c>
      <c r="B75" s="178" t="str">
        <f aca="false">VLOOKUP(A75,'Χρονοδιάγραμμα Δραστηριοτήτων'!A:B,2,FALSE())</f>
        <v>Εργασία 4.1</v>
      </c>
      <c r="C75" s="170" t="s">
        <v>183</v>
      </c>
      <c r="D75" s="179" t="str">
        <f aca="false">IF(VLOOKUP(A75,'Χρονοδιάγραμμα Δραστηριοτήτων'!A:D,4,FALSE())=0,"",VLOOKUP(A75,'Χρονοδιάγραμμα Δραστηριοτήτων'!A:D,4,FALSE()))</f>
        <v/>
      </c>
      <c r="E75" s="180" t="str">
        <f aca="false">IF(VLOOKUP(A75,'Χρονοδιάγραμμα Δραστηριοτήτων'!A:E,5,FALSE())=0,"",VLOOKUP(A75,'Χρονοδιάγραμμα Δραστηριοτήτων'!A:E,5,FALSE()))</f>
        <v/>
      </c>
      <c r="F75" s="226" t="n">
        <f aca="false">SUM(G75:AT75)</f>
        <v>0</v>
      </c>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row>
    <row r="76" customFormat="false" ht="13.5" hidden="false" customHeight="true" outlineLevel="0" collapsed="false">
      <c r="A76" s="136"/>
      <c r="B76" s="178"/>
      <c r="C76" s="174" t="s">
        <v>184</v>
      </c>
      <c r="D76" s="182" t="str">
        <f aca="false">IF(VLOOKUP(A75,'Χρονοδιάγραμμα Δραστηριοτήτων'!A:H,7,FALSE())=0,"",VLOOKUP(A75,'Χρονοδιάγραμμα Δραστηριοτήτων'!A:H,7,FALSE()))</f>
        <v/>
      </c>
      <c r="E76" s="183" t="str">
        <f aca="false">IF(VLOOKUP(A75,'Χρονοδιάγραμμα Δραστηριοτήτων'!A:H,8,FALSE())=0,"",VLOOKUP(A75,'Χρονοδιάγραμμα Δραστηριοτήτων'!A:H,8,FALSE()))</f>
        <v/>
      </c>
      <c r="F76" s="228" t="n">
        <f aca="false">SUM(G76:AT76)</f>
        <v>0</v>
      </c>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row>
    <row r="77" customFormat="false" ht="13.5" hidden="false" customHeight="true" outlineLevel="0" collapsed="false">
      <c r="A77" s="136" t="s">
        <v>83</v>
      </c>
      <c r="B77" s="178" t="str">
        <f aca="false">VLOOKUP(A77,'Χρονοδιάγραμμα Δραστηριοτήτων'!A:B,2,FALSE())</f>
        <v>Εργασία 4.2</v>
      </c>
      <c r="C77" s="170" t="s">
        <v>183</v>
      </c>
      <c r="D77" s="179" t="str">
        <f aca="false">IF(VLOOKUP(A77,'Χρονοδιάγραμμα Δραστηριοτήτων'!A:D,4,FALSE())=0,"",VLOOKUP(A77,'Χρονοδιάγραμμα Δραστηριοτήτων'!A:D,4,FALSE()))</f>
        <v/>
      </c>
      <c r="E77" s="180" t="str">
        <f aca="false">IF(VLOOKUP(A77,'Χρονοδιάγραμμα Δραστηριοτήτων'!A:E,5,FALSE())=0,"",VLOOKUP(A77,'Χρονοδιάγραμμα Δραστηριοτήτων'!A:E,5,FALSE()))</f>
        <v/>
      </c>
      <c r="F77" s="226" t="n">
        <f aca="false">SUM(G77:AT77)</f>
        <v>0</v>
      </c>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row>
    <row r="78" customFormat="false" ht="13.5" hidden="false" customHeight="true" outlineLevel="0" collapsed="false">
      <c r="A78" s="136"/>
      <c r="B78" s="178"/>
      <c r="C78" s="185" t="s">
        <v>184</v>
      </c>
      <c r="D78" s="182" t="str">
        <f aca="false">IF(VLOOKUP(A77,'Χρονοδιάγραμμα Δραστηριοτήτων'!A:H,7,FALSE())=0,"",VLOOKUP(A77,'Χρονοδιάγραμμα Δραστηριοτήτων'!A:H,7,FALSE()))</f>
        <v/>
      </c>
      <c r="E78" s="183" t="str">
        <f aca="false">IF(VLOOKUP(A77,'Χρονοδιάγραμμα Δραστηριοτήτων'!A:H,8,FALSE())=0,"",VLOOKUP(A77,'Χρονοδιάγραμμα Δραστηριοτήτων'!A:H,8,FALSE()))</f>
        <v/>
      </c>
      <c r="F78" s="228" t="n">
        <f aca="false">SUM(G78:AT78)</f>
        <v>0</v>
      </c>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row>
    <row r="79" customFormat="false" ht="13.5" hidden="false" customHeight="true" outlineLevel="0" collapsed="false">
      <c r="A79" s="136" t="s">
        <v>85</v>
      </c>
      <c r="B79" s="178" t="str">
        <f aca="false">VLOOKUP(A79,'Χρονοδιάγραμμα Δραστηριοτήτων'!A:B,2,FALSE())</f>
        <v>Εργασία 4.3</v>
      </c>
      <c r="C79" s="170" t="s">
        <v>183</v>
      </c>
      <c r="D79" s="179" t="str">
        <f aca="false">IF(VLOOKUP(A79,'Χρονοδιάγραμμα Δραστηριοτήτων'!A:D,4,FALSE())=0,"",VLOOKUP(A79,'Χρονοδιάγραμμα Δραστηριοτήτων'!A:D,4,FALSE()))</f>
        <v/>
      </c>
      <c r="E79" s="180" t="str">
        <f aca="false">IF(VLOOKUP(A79,'Χρονοδιάγραμμα Δραστηριοτήτων'!A:E,5,FALSE())=0,"",VLOOKUP(A79,'Χρονοδιάγραμμα Δραστηριοτήτων'!A:E,5,FALSE()))</f>
        <v/>
      </c>
      <c r="F79" s="226" t="n">
        <f aca="false">SUM(G79:AT79)</f>
        <v>0</v>
      </c>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row>
    <row r="80" customFormat="false" ht="13.5" hidden="false" customHeight="true" outlineLevel="0" collapsed="false">
      <c r="A80" s="136"/>
      <c r="B80" s="178"/>
      <c r="C80" s="185" t="s">
        <v>184</v>
      </c>
      <c r="D80" s="182" t="str">
        <f aca="false">IF(VLOOKUP(A79,'Χρονοδιάγραμμα Δραστηριοτήτων'!A:H,7,FALSE())=0,"",VLOOKUP(A79,'Χρονοδιάγραμμα Δραστηριοτήτων'!A:H,7,FALSE()))</f>
        <v/>
      </c>
      <c r="E80" s="183" t="str">
        <f aca="false">IF(VLOOKUP(A79,'Χρονοδιάγραμμα Δραστηριοτήτων'!A:H,8,FALSE())=0,"",VLOOKUP(A79,'Χρονοδιάγραμμα Δραστηριοτήτων'!A:H,8,FALSE()))</f>
        <v/>
      </c>
      <c r="F80" s="228" t="n">
        <f aca="false">SUM(G80:AT80)</f>
        <v>0</v>
      </c>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row>
    <row r="81" customFormat="false" ht="13.5" hidden="false" customHeight="true" outlineLevel="0" collapsed="false">
      <c r="A81" s="136" t="s">
        <v>87</v>
      </c>
      <c r="B81" s="178" t="str">
        <f aca="false">VLOOKUP(A81,'Χρονοδιάγραμμα Δραστηριοτήτων'!A:B,2,FALSE())</f>
        <v>Εργασία 4.4</v>
      </c>
      <c r="C81" s="170" t="s">
        <v>183</v>
      </c>
      <c r="D81" s="179" t="str">
        <f aca="false">IF(VLOOKUP(A81,'Χρονοδιάγραμμα Δραστηριοτήτων'!A:D,4,FALSE())=0,"",VLOOKUP(A81,'Χρονοδιάγραμμα Δραστηριοτήτων'!A:D,4,FALSE()))</f>
        <v/>
      </c>
      <c r="E81" s="180" t="str">
        <f aca="false">IF(VLOOKUP(A81,'Χρονοδιάγραμμα Δραστηριοτήτων'!A:E,5,FALSE())=0,"",VLOOKUP(A81,'Χρονοδιάγραμμα Δραστηριοτήτων'!A:E,5,FALSE()))</f>
        <v/>
      </c>
      <c r="F81" s="226" t="n">
        <f aca="false">SUM(G81:AT81)</f>
        <v>0</v>
      </c>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row>
    <row r="82" customFormat="false" ht="13.5" hidden="false" customHeight="true" outlineLevel="0" collapsed="false">
      <c r="A82" s="136"/>
      <c r="B82" s="178"/>
      <c r="C82" s="185" t="s">
        <v>184</v>
      </c>
      <c r="D82" s="182" t="str">
        <f aca="false">IF(VLOOKUP(A81,'Χρονοδιάγραμμα Δραστηριοτήτων'!A:H,7,FALSE())=0,"",VLOOKUP(A81,'Χρονοδιάγραμμα Δραστηριοτήτων'!A:H,7,FALSE()))</f>
        <v/>
      </c>
      <c r="E82" s="183" t="str">
        <f aca="false">IF(VLOOKUP(A81,'Χρονοδιάγραμμα Δραστηριοτήτων'!A:H,8,FALSE())=0,"",VLOOKUP(A81,'Χρονοδιάγραμμα Δραστηριοτήτων'!A:H,8,FALSE()))</f>
        <v/>
      </c>
      <c r="F82" s="228" t="n">
        <f aca="false">SUM(G82:AT82)</f>
        <v>0</v>
      </c>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row>
    <row r="83" customFormat="false" ht="13.5" hidden="false" customHeight="true" outlineLevel="0" collapsed="false">
      <c r="A83" s="136" t="s">
        <v>89</v>
      </c>
      <c r="B83" s="178" t="str">
        <f aca="false">VLOOKUP(A83,'Χρονοδιάγραμμα Δραστηριοτήτων'!A:B,2,FALSE())</f>
        <v>Εργασία 4.5</v>
      </c>
      <c r="C83" s="170" t="s">
        <v>183</v>
      </c>
      <c r="D83" s="179" t="str">
        <f aca="false">IF(VLOOKUP(A83,'Χρονοδιάγραμμα Δραστηριοτήτων'!A:D,4,FALSE())=0,"",VLOOKUP(A83,'Χρονοδιάγραμμα Δραστηριοτήτων'!A:D,4,FALSE()))</f>
        <v/>
      </c>
      <c r="E83" s="180" t="str">
        <f aca="false">IF(VLOOKUP(A83,'Χρονοδιάγραμμα Δραστηριοτήτων'!A:E,5,FALSE())=0,"",VLOOKUP(A83,'Χρονοδιάγραμμα Δραστηριοτήτων'!A:E,5,FALSE()))</f>
        <v/>
      </c>
      <c r="F83" s="226" t="n">
        <f aca="false">SUM(G83:AT83)</f>
        <v>0</v>
      </c>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row>
    <row r="84" customFormat="false" ht="13.5" hidden="false" customHeight="true" outlineLevel="0" collapsed="false">
      <c r="A84" s="136"/>
      <c r="B84" s="178"/>
      <c r="C84" s="185" t="s">
        <v>184</v>
      </c>
      <c r="D84" s="182" t="str">
        <f aca="false">IF(VLOOKUP(A83,'Χρονοδιάγραμμα Δραστηριοτήτων'!A:H,7,FALSE())=0,"",VLOOKUP(A83,'Χρονοδιάγραμμα Δραστηριοτήτων'!A:H,7,FALSE()))</f>
        <v/>
      </c>
      <c r="E84" s="183" t="str">
        <f aca="false">IF(VLOOKUP(A83,'Χρονοδιάγραμμα Δραστηριοτήτων'!A:H,8,FALSE())=0,"",VLOOKUP(A83,'Χρονοδιάγραμμα Δραστηριοτήτων'!A:H,8,FALSE()))</f>
        <v/>
      </c>
      <c r="F84" s="228" t="n">
        <f aca="false">SUM(G84:AT84)</f>
        <v>0</v>
      </c>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row>
    <row r="85" customFormat="false" ht="13.5" hidden="false" customHeight="true" outlineLevel="0" collapsed="false">
      <c r="A85" s="136" t="s">
        <v>91</v>
      </c>
      <c r="B85" s="178" t="str">
        <f aca="false">VLOOKUP(A85,'Χρονοδιάγραμμα Δραστηριοτήτων'!A:B,2,FALSE())</f>
        <v>Εργασία 4.6</v>
      </c>
      <c r="C85" s="170" t="s">
        <v>183</v>
      </c>
      <c r="D85" s="179" t="str">
        <f aca="false">IF(VLOOKUP(A85,'Χρονοδιάγραμμα Δραστηριοτήτων'!A:D,4,FALSE())=0,"",VLOOKUP(A85,'Χρονοδιάγραμμα Δραστηριοτήτων'!A:D,4,FALSE()))</f>
        <v/>
      </c>
      <c r="E85" s="180" t="str">
        <f aca="false">IF(VLOOKUP(A85,'Χρονοδιάγραμμα Δραστηριοτήτων'!A:E,5,FALSE())=0,"",VLOOKUP(A85,'Χρονοδιάγραμμα Δραστηριοτήτων'!A:E,5,FALSE()))</f>
        <v/>
      </c>
      <c r="F85" s="226" t="n">
        <f aca="false">SUM(G85:AT85)</f>
        <v>0</v>
      </c>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row>
    <row r="86" customFormat="false" ht="13.5" hidden="false" customHeight="true" outlineLevel="0" collapsed="false">
      <c r="A86" s="136"/>
      <c r="B86" s="178"/>
      <c r="C86" s="185" t="s">
        <v>184</v>
      </c>
      <c r="D86" s="182" t="str">
        <f aca="false">IF(VLOOKUP(A85,'Χρονοδιάγραμμα Δραστηριοτήτων'!A:H,7,FALSE())=0,"",VLOOKUP(A85,'Χρονοδιάγραμμα Δραστηριοτήτων'!A:H,7,FALSE()))</f>
        <v/>
      </c>
      <c r="E86" s="183" t="str">
        <f aca="false">IF(VLOOKUP(A85,'Χρονοδιάγραμμα Δραστηριοτήτων'!A:H,8,FALSE())=0,"",VLOOKUP(A85,'Χρονοδιάγραμμα Δραστηριοτήτων'!A:H,8,FALSE()))</f>
        <v/>
      </c>
      <c r="F86" s="228" t="n">
        <f aca="false">SUM(G86:AT86)</f>
        <v>0</v>
      </c>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row>
    <row r="87" customFormat="false" ht="13.5" hidden="false" customHeight="true" outlineLevel="0" collapsed="false">
      <c r="A87" s="136" t="s">
        <v>93</v>
      </c>
      <c r="B87" s="178" t="str">
        <f aca="false">VLOOKUP(A87,'Χρονοδιάγραμμα Δραστηριοτήτων'!A:B,2,FALSE())</f>
        <v>Εργασία 4.7</v>
      </c>
      <c r="C87" s="170" t="s">
        <v>183</v>
      </c>
      <c r="D87" s="179" t="str">
        <f aca="false">IF(VLOOKUP(A87,'Χρονοδιάγραμμα Δραστηριοτήτων'!A:D,4,FALSE())=0,"",VLOOKUP(A87,'Χρονοδιάγραμμα Δραστηριοτήτων'!A:D,4,FALSE()))</f>
        <v/>
      </c>
      <c r="E87" s="180" t="str">
        <f aca="false">IF(VLOOKUP(A87,'Χρονοδιάγραμμα Δραστηριοτήτων'!A:E,5,FALSE())=0,"",VLOOKUP(A87,'Χρονοδιάγραμμα Δραστηριοτήτων'!A:E,5,FALSE()))</f>
        <v/>
      </c>
      <c r="F87" s="226" t="n">
        <f aca="false">SUM(G87:AT87)</f>
        <v>0</v>
      </c>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row>
    <row r="88" customFormat="false" ht="13.5" hidden="false" customHeight="true" outlineLevel="0" collapsed="false">
      <c r="A88" s="136"/>
      <c r="B88" s="178"/>
      <c r="C88" s="185" t="s">
        <v>184</v>
      </c>
      <c r="D88" s="182" t="str">
        <f aca="false">IF(VLOOKUP(A87,'Χρονοδιάγραμμα Δραστηριοτήτων'!A:H,7,FALSE())=0,"",VLOOKUP(A87,'Χρονοδιάγραμμα Δραστηριοτήτων'!A:H,7,FALSE()))</f>
        <v/>
      </c>
      <c r="E88" s="183" t="str">
        <f aca="false">IF(VLOOKUP(A87,'Χρονοδιάγραμμα Δραστηριοτήτων'!A:H,8,FALSE())=0,"",VLOOKUP(A87,'Χρονοδιάγραμμα Δραστηριοτήτων'!A:H,8,FALSE()))</f>
        <v/>
      </c>
      <c r="F88" s="228" t="n">
        <f aca="false">SUM(G88:AT88)</f>
        <v>0</v>
      </c>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row>
    <row r="89" customFormat="false" ht="13.5" hidden="false" customHeight="true" outlineLevel="0" collapsed="false">
      <c r="A89" s="136" t="s">
        <v>95</v>
      </c>
      <c r="B89" s="178" t="str">
        <f aca="false">VLOOKUP(A89,'Χρονοδιάγραμμα Δραστηριοτήτων'!A:B,2,FALSE())</f>
        <v>Εργασία 4.8</v>
      </c>
      <c r="C89" s="170" t="s">
        <v>183</v>
      </c>
      <c r="D89" s="179" t="str">
        <f aca="false">IF(VLOOKUP(A89,'Χρονοδιάγραμμα Δραστηριοτήτων'!A:D,4,FALSE())=0,"",VLOOKUP(A89,'Χρονοδιάγραμμα Δραστηριοτήτων'!A:D,4,FALSE()))</f>
        <v/>
      </c>
      <c r="E89" s="180" t="str">
        <f aca="false">IF(VLOOKUP(A89,'Χρονοδιάγραμμα Δραστηριοτήτων'!A:E,5,FALSE())=0,"",VLOOKUP(A89,'Χρονοδιάγραμμα Δραστηριοτήτων'!A:E,5,FALSE()))</f>
        <v/>
      </c>
      <c r="F89" s="226" t="n">
        <f aca="false">SUM(G89:AT89)</f>
        <v>0</v>
      </c>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row>
    <row r="90" customFormat="false" ht="13.5" hidden="false" customHeight="true" outlineLevel="0" collapsed="false">
      <c r="A90" s="136"/>
      <c r="B90" s="178"/>
      <c r="C90" s="185" t="s">
        <v>184</v>
      </c>
      <c r="D90" s="182" t="str">
        <f aca="false">IF(VLOOKUP(A89,'Χρονοδιάγραμμα Δραστηριοτήτων'!A:H,7,FALSE())=0,"",VLOOKUP(A89,'Χρονοδιάγραμμα Δραστηριοτήτων'!A:H,7,FALSE()))</f>
        <v/>
      </c>
      <c r="E90" s="183" t="str">
        <f aca="false">IF(VLOOKUP(A89,'Χρονοδιάγραμμα Δραστηριοτήτων'!A:H,8,FALSE())=0,"",VLOOKUP(A89,'Χρονοδιάγραμμα Δραστηριοτήτων'!A:H,8,FALSE()))</f>
        <v/>
      </c>
      <c r="F90" s="228" t="n">
        <f aca="false">SUM(G90:AT90)</f>
        <v>0</v>
      </c>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row>
    <row r="91" customFormat="false" ht="13.5" hidden="false" customHeight="true" outlineLevel="0" collapsed="false">
      <c r="A91" s="136" t="s">
        <v>97</v>
      </c>
      <c r="B91" s="178" t="str">
        <f aca="false">VLOOKUP(A91,'Χρονοδιάγραμμα Δραστηριοτήτων'!A:B,2,FALSE())</f>
        <v>Εργασία 4.9</v>
      </c>
      <c r="C91" s="170" t="s">
        <v>183</v>
      </c>
      <c r="D91" s="179" t="str">
        <f aca="false">IF(VLOOKUP(A91,'Χρονοδιάγραμμα Δραστηριοτήτων'!A:D,4,FALSE())=0,"",VLOOKUP(A91,'Χρονοδιάγραμμα Δραστηριοτήτων'!A:D,4,FALSE()))</f>
        <v/>
      </c>
      <c r="E91" s="180" t="str">
        <f aca="false">IF(VLOOKUP(A91,'Χρονοδιάγραμμα Δραστηριοτήτων'!A:E,5,FALSE())=0,"",VLOOKUP(A91,'Χρονοδιάγραμμα Δραστηριοτήτων'!A:E,5,FALSE()))</f>
        <v/>
      </c>
      <c r="F91" s="226" t="n">
        <f aca="false">SUM(G91:AT91)</f>
        <v>0</v>
      </c>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row>
    <row r="92" customFormat="false" ht="13.5" hidden="false" customHeight="true" outlineLevel="0" collapsed="false">
      <c r="A92" s="136"/>
      <c r="B92" s="178"/>
      <c r="C92" s="185" t="s">
        <v>184</v>
      </c>
      <c r="D92" s="182" t="str">
        <f aca="false">IF(VLOOKUP(A91,'Χρονοδιάγραμμα Δραστηριοτήτων'!A:H,7,FALSE())=0,"",VLOOKUP(A91,'Χρονοδιάγραμμα Δραστηριοτήτων'!A:H,7,FALSE()))</f>
        <v/>
      </c>
      <c r="E92" s="183" t="str">
        <f aca="false">IF(VLOOKUP(A91,'Χρονοδιάγραμμα Δραστηριοτήτων'!A:H,8,FALSE())=0,"",VLOOKUP(A91,'Χρονοδιάγραμμα Δραστηριοτήτων'!A:H,8,FALSE()))</f>
        <v/>
      </c>
      <c r="F92" s="228" t="n">
        <f aca="false">SUM(G92:AT92)</f>
        <v>0</v>
      </c>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row>
    <row r="93" customFormat="false" ht="13.5" hidden="false" customHeight="true" outlineLevel="0" collapsed="false">
      <c r="A93" s="136" t="s">
        <v>99</v>
      </c>
      <c r="B93" s="178" t="str">
        <f aca="false">VLOOKUP(A93,'Χρονοδιάγραμμα Δραστηριοτήτων'!A:B,2,FALSE())</f>
        <v>Εργασία 4.10</v>
      </c>
      <c r="C93" s="170" t="s">
        <v>183</v>
      </c>
      <c r="D93" s="179" t="str">
        <f aca="false">IF(VLOOKUP(A93,'Χρονοδιάγραμμα Δραστηριοτήτων'!A:D,4,FALSE())=0,"",VLOOKUP(A93,'Χρονοδιάγραμμα Δραστηριοτήτων'!A:D,4,FALSE()))</f>
        <v/>
      </c>
      <c r="E93" s="180" t="str">
        <f aca="false">IF(VLOOKUP(A93,'Χρονοδιάγραμμα Δραστηριοτήτων'!A:E,5,FALSE())=0,"",VLOOKUP(A93,'Χρονοδιάγραμμα Δραστηριοτήτων'!A:E,5,FALSE()))</f>
        <v/>
      </c>
      <c r="F93" s="226" t="n">
        <f aca="false">SUM(G93:AT93)</f>
        <v>0</v>
      </c>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row>
    <row r="94" customFormat="false" ht="13.5" hidden="false" customHeight="true" outlineLevel="0" collapsed="false">
      <c r="A94" s="136"/>
      <c r="B94" s="178"/>
      <c r="C94" s="185" t="s">
        <v>184</v>
      </c>
      <c r="D94" s="182" t="str">
        <f aca="false">IF(VLOOKUP(A93,'Χρονοδιάγραμμα Δραστηριοτήτων'!A:H,7,FALSE())=0,"",VLOOKUP(A93,'Χρονοδιάγραμμα Δραστηριοτήτων'!A:H,7,FALSE()))</f>
        <v/>
      </c>
      <c r="E94" s="183" t="str">
        <f aca="false">IF(VLOOKUP(A93,'Χρονοδιάγραμμα Δραστηριοτήτων'!A:H,8,FALSE())=0,"",VLOOKUP(A93,'Χρονοδιάγραμμα Δραστηριοτήτων'!A:H,8,FALSE()))</f>
        <v/>
      </c>
      <c r="F94" s="228" t="n">
        <f aca="false">SUM(G94:AT94)</f>
        <v>0</v>
      </c>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row>
    <row r="95" customFormat="false" ht="13.5" hidden="false" customHeight="true" outlineLevel="0" collapsed="false">
      <c r="A95" s="168" t="n">
        <v>5</v>
      </c>
      <c r="B95" s="169" t="str">
        <f aca="false">VLOOKUP(A95,'Χρονοδιάγραμμα Δραστηριοτήτων'!A:B,2,FALSE())</f>
        <v>ΔΡΑΣΤΗΡΙΟΤΗΤΑ 5</v>
      </c>
      <c r="C95" s="170" t="s">
        <v>183</v>
      </c>
      <c r="D95" s="171" t="str">
        <f aca="false">IF(VLOOKUP(A95,'Χρονοδιάγραμμα Δραστηριοτήτων'!A:D,4,FALSE())=0,"",VLOOKUP(A95,'Χρονοδιάγραμμα Δραστηριοτήτων'!A:D,4,FALSE()))</f>
        <v/>
      </c>
      <c r="E95" s="172" t="str">
        <f aca="false">IF(VLOOKUP(A95,'Χρονοδιάγραμμα Δραστηριοτήτων'!A:E,5,FALSE())=0,"",VLOOKUP(A95,'Χρονοδιάγραμμα Δραστηριοτήτων'!A:E,5,FALSE()))</f>
        <v/>
      </c>
      <c r="F95" s="222" t="n">
        <f aca="false">SUM(G95:AT95)</f>
        <v>0</v>
      </c>
      <c r="G95" s="223" t="n">
        <f aca="false">SUM(G97,G99,G101,G103,G105,G107,G109,G111,G113,G115)</f>
        <v>0</v>
      </c>
      <c r="H95" s="223" t="n">
        <f aca="false">SUM(H97,H99,H101,H103,H105,H107,H109,H111,H113,H115)</f>
        <v>0</v>
      </c>
      <c r="I95" s="223" t="n">
        <f aca="false">SUM(I97,I99,I101,I103,I105,I107,I109,I111,I113,I115)</f>
        <v>0</v>
      </c>
      <c r="J95" s="223" t="n">
        <f aca="false">SUM(J97,J99,J101,J103,J105,J107,J109,J111,J113,J115)</f>
        <v>0</v>
      </c>
      <c r="K95" s="223" t="n">
        <f aca="false">SUM(K97,K99,K101,K103,K105,K107,K109,K111,K113,K115)</f>
        <v>0</v>
      </c>
      <c r="L95" s="223" t="n">
        <f aca="false">SUM(L97,L99,L101,L103,L105,L107,L109,L111,L113,L115)</f>
        <v>0</v>
      </c>
      <c r="M95" s="223" t="n">
        <f aca="false">SUM(M97,M99,M101,M103,M105,M107,M109,M111,M113,M115)</f>
        <v>0</v>
      </c>
      <c r="N95" s="223" t="n">
        <f aca="false">SUM(N97,N99,N101,N103,N105,N107,N109,N111,N113,N115)</f>
        <v>0</v>
      </c>
      <c r="O95" s="223" t="n">
        <f aca="false">SUM(O97,O99,O101,O103,O105,O107,O109,O111,O113,O115)</f>
        <v>0</v>
      </c>
      <c r="P95" s="223" t="n">
        <f aca="false">SUM(P97,P99,P101,P103,P105,P107,P109,P111,P113,P115)</f>
        <v>0</v>
      </c>
      <c r="Q95" s="223" t="n">
        <f aca="false">SUM(Q97,Q99,Q101,Q103,Q105,Q107,Q109,Q111,Q113,Q115)</f>
        <v>0</v>
      </c>
      <c r="R95" s="223" t="n">
        <f aca="false">SUM(R97,R99,R101,R103,R105,R107,R109,R111,R113,R115)</f>
        <v>0</v>
      </c>
      <c r="S95" s="223" t="n">
        <f aca="false">SUM(S97,S99,S101,S103,S105,S107,S109,S111,S113,S115)</f>
        <v>0</v>
      </c>
      <c r="T95" s="223" t="n">
        <f aca="false">SUM(T97,T99,T101,T103,T105,T107,T109,T111,T113,T115)</f>
        <v>0</v>
      </c>
      <c r="U95" s="223" t="n">
        <f aca="false">SUM(U97,U99,U101,U103,U105,U107,U109,U111,U113,U115)</f>
        <v>0</v>
      </c>
      <c r="V95" s="223" t="n">
        <f aca="false">SUM(V97,V99,V101,V103,V105,V107,V109,V111,V113,V115)</f>
        <v>0</v>
      </c>
      <c r="W95" s="223" t="n">
        <f aca="false">SUM(W97,W99,W101,W103,W105,W107,W109,W111,W113,W115)</f>
        <v>0</v>
      </c>
      <c r="X95" s="223" t="n">
        <f aca="false">SUM(X97,X99,X101,X103,X105,X107,X109,X111,X113,X115)</f>
        <v>0</v>
      </c>
      <c r="Y95" s="223" t="n">
        <f aca="false">SUM(Y97,Y99,Y101,Y103,Y105,Y107,Y109,Y111,Y113,Y115)</f>
        <v>0</v>
      </c>
      <c r="Z95" s="223" t="n">
        <f aca="false">SUM(Z97,Z99,Z101,Z103,Z105,Z107,Z109,Z111,Z113,Z115)</f>
        <v>0</v>
      </c>
      <c r="AA95" s="223" t="n">
        <f aca="false">SUM(AA97,AA99,AA101,AA103,AA105,AA107,AA109,AA111,AA113,AA115)</f>
        <v>0</v>
      </c>
      <c r="AB95" s="223" t="n">
        <f aca="false">SUM(AB97,AB99,AB101,AB103,AB105,AB107,AB109,AB111,AB113,AB115)</f>
        <v>0</v>
      </c>
      <c r="AC95" s="223" t="n">
        <f aca="false">SUM(AC97,AC99,AC101,AC103,AC105,AC107,AC109,AC111,AC113,AC115)</f>
        <v>0</v>
      </c>
      <c r="AD95" s="223" t="n">
        <f aca="false">SUM(AD97,AD99,AD101,AD103,AD105,AD107,AD109,AD111,AD113,AD115)</f>
        <v>0</v>
      </c>
      <c r="AE95" s="223" t="n">
        <f aca="false">SUM(AE97,AE99,AE101,AE103,AE105,AE107,AE109,AE111,AE113,AE115)</f>
        <v>0</v>
      </c>
      <c r="AF95" s="223" t="n">
        <f aca="false">SUM(AF97,AF99,AF101,AF103,AF105,AF107,AF109,AF111,AF113,AF115)</f>
        <v>0</v>
      </c>
      <c r="AG95" s="223" t="n">
        <f aca="false">SUM(AG97,AG99,AG101,AG103,AG105,AG107,AG109,AG111,AG113,AG115)</f>
        <v>0</v>
      </c>
      <c r="AH95" s="223" t="n">
        <f aca="false">SUM(AH97,AH99,AH101,AH103,AH105,AH107,AH109,AH111,AH113,AH115)</f>
        <v>0</v>
      </c>
      <c r="AI95" s="223" t="n">
        <f aca="false">SUM(AI97,AI99,AI101,AI103,AI105,AI107,AI109,AI111,AI113,AI115)</f>
        <v>0</v>
      </c>
      <c r="AJ95" s="223" t="n">
        <f aca="false">SUM(AJ97,AJ99,AJ101,AJ103,AJ105,AJ107,AJ109,AJ111,AJ113,AJ115)</f>
        <v>0</v>
      </c>
      <c r="AK95" s="223" t="n">
        <f aca="false">SUM(AK97,AK99,AK101,AK103,AK105,AK107,AK109,AK111,AK113,AK115)</f>
        <v>0</v>
      </c>
      <c r="AL95" s="223" t="n">
        <f aca="false">SUM(AL97,AL99,AL101,AL103,AL105,AL107,AL109,AL111,AL113,AL115)</f>
        <v>0</v>
      </c>
      <c r="AM95" s="223" t="n">
        <f aca="false">SUM(AM97,AM99,AM101,AM103,AM105,AM107,AM109,AM111,AM113,AM115)</f>
        <v>0</v>
      </c>
      <c r="AN95" s="223" t="n">
        <f aca="false">SUM(AN97,AN99,AN101,AN103,AN105,AN107,AN109,AN111,AN113,AN115)</f>
        <v>0</v>
      </c>
      <c r="AO95" s="223" t="n">
        <f aca="false">SUM(AO97,AO99,AO101,AO103,AO105,AO107,AO109,AO111,AO113,AO115)</f>
        <v>0</v>
      </c>
      <c r="AP95" s="223" t="n">
        <f aca="false">SUM(AP97,AP99,AP101,AP103,AP105,AP107,AP109,AP111,AP113,AP115)</f>
        <v>0</v>
      </c>
      <c r="AQ95" s="223" t="n">
        <f aca="false">SUM(AQ97,AQ99,AQ101,AQ103,AQ105,AQ107,AQ109,AQ111,AQ113,AQ115)</f>
        <v>0</v>
      </c>
      <c r="AR95" s="223" t="n">
        <f aca="false">SUM(AR97,AR99,AR101,AR103,AR105,AR107,AR109,AR111,AR113,AR115)</f>
        <v>0</v>
      </c>
      <c r="AS95" s="223" t="n">
        <f aca="false">SUM(AS97,AS99,AS101,AS103,AS105,AS107,AS109,AS111,AS113,AS115)</f>
        <v>0</v>
      </c>
      <c r="AT95" s="223" t="n">
        <f aca="false">SUM(AT97,AT99,AT101,AT103,AT105,AT107,AT109,AT111,AT113,AT115)</f>
        <v>0</v>
      </c>
    </row>
    <row r="96" customFormat="false" ht="13.5" hidden="false" customHeight="true" outlineLevel="0" collapsed="false">
      <c r="A96" s="168"/>
      <c r="B96" s="169"/>
      <c r="C96" s="174" t="s">
        <v>184</v>
      </c>
      <c r="D96" s="175" t="str">
        <f aca="false">IF(VLOOKUP(A95,'Χρονοδιάγραμμα Δραστηριοτήτων'!A:H,7,FALSE())=0,"",VLOOKUP(A95,'Χρονοδιάγραμμα Δραστηριοτήτων'!A:H,7,FALSE()))</f>
        <v/>
      </c>
      <c r="E96" s="176" t="str">
        <f aca="false">IF(VLOOKUP(A95,'Χρονοδιάγραμμα Δραστηριοτήτων'!A:H,8,FALSE())=0,"",VLOOKUP(A95,'Χρονοδιάγραμμα Δραστηριοτήτων'!A:H,8,FALSE()))</f>
        <v/>
      </c>
      <c r="F96" s="224" t="n">
        <f aca="false">SUM(G96:AT96)</f>
        <v>0</v>
      </c>
      <c r="G96" s="225" t="n">
        <f aca="false">SUM(G98,G100,G102,G104,G106,G108,G110,G112,G114,G116)</f>
        <v>0</v>
      </c>
      <c r="H96" s="225" t="n">
        <f aca="false">SUM(H98,H100,H102,H104,H106,H108,H110,H112,H114,H116)</f>
        <v>0</v>
      </c>
      <c r="I96" s="225" t="n">
        <f aca="false">SUM(I98,I100,I102,I104,I106,I108,I110,I112,I114,I116)</f>
        <v>0</v>
      </c>
      <c r="J96" s="225" t="n">
        <f aca="false">SUM(J98,J100,J102,J104,J106,J108,J110,J112,J114,J116)</f>
        <v>0</v>
      </c>
      <c r="K96" s="225" t="n">
        <f aca="false">SUM(K98,K100,K102,K104,K106,K108,K110,K112,K114,K116)</f>
        <v>0</v>
      </c>
      <c r="L96" s="225" t="n">
        <f aca="false">SUM(L98,L100,L102,L104,L106,L108,L110,L112,L114,L116)</f>
        <v>0</v>
      </c>
      <c r="M96" s="225" t="n">
        <f aca="false">SUM(M98,M100,M102,M104,M106,M108,M110,M112,M114,M116)</f>
        <v>0</v>
      </c>
      <c r="N96" s="225" t="n">
        <f aca="false">SUM(N98,N100,N102,N104,N106,N108,N110,N112,N114,N116)</f>
        <v>0</v>
      </c>
      <c r="O96" s="225" t="n">
        <f aca="false">SUM(O98,O100,O102,O104,O106,O108,O110,O112,O114,O116)</f>
        <v>0</v>
      </c>
      <c r="P96" s="225" t="n">
        <f aca="false">SUM(P98,P100,P102,P104,P106,P108,P110,P112,P114,P116)</f>
        <v>0</v>
      </c>
      <c r="Q96" s="225" t="n">
        <f aca="false">SUM(Q98,Q100,Q102,Q104,Q106,Q108,Q110,Q112,Q114,Q116)</f>
        <v>0</v>
      </c>
      <c r="R96" s="225" t="n">
        <f aca="false">SUM(R98,R100,R102,R104,R106,R108,R110,R112,R114,R116)</f>
        <v>0</v>
      </c>
      <c r="S96" s="225" t="n">
        <f aca="false">SUM(S98,S100,S102,S104,S106,S108,S110,S112,S114,S116)</f>
        <v>0</v>
      </c>
      <c r="T96" s="225" t="n">
        <f aca="false">SUM(T98,T100,T102,T104,T106,T108,T110,T112,T114,T116)</f>
        <v>0</v>
      </c>
      <c r="U96" s="225" t="n">
        <f aca="false">SUM(U98,U100,U102,U104,U106,U108,U110,U112,U114,U116)</f>
        <v>0</v>
      </c>
      <c r="V96" s="225" t="n">
        <f aca="false">SUM(V98,V100,V102,V104,V106,V108,V110,V112,V114,V116)</f>
        <v>0</v>
      </c>
      <c r="W96" s="225" t="n">
        <f aca="false">SUM(W98,W100,W102,W104,W106,W108,W110,W112,W114,W116)</f>
        <v>0</v>
      </c>
      <c r="X96" s="225" t="n">
        <f aca="false">SUM(X98,X100,X102,X104,X106,X108,X110,X112,X114,X116)</f>
        <v>0</v>
      </c>
      <c r="Y96" s="225" t="n">
        <f aca="false">SUM(Y98,Y100,Y102,Y104,Y106,Y108,Y110,Y112,Y114,Y116)</f>
        <v>0</v>
      </c>
      <c r="Z96" s="225" t="n">
        <f aca="false">SUM(Z98,Z100,Z102,Z104,Z106,Z108,Z110,Z112,Z114,Z116)</f>
        <v>0</v>
      </c>
      <c r="AA96" s="225" t="n">
        <f aca="false">SUM(AA98,AA100,AA102,AA104,AA106,AA108,AA110,AA112,AA114,AA116)</f>
        <v>0</v>
      </c>
      <c r="AB96" s="225" t="n">
        <f aca="false">SUM(AB98,AB100,AB102,AB104,AB106,AB108,AB110,AB112,AB114,AB116)</f>
        <v>0</v>
      </c>
      <c r="AC96" s="225" t="n">
        <f aca="false">SUM(AC98,AC100,AC102,AC104,AC106,AC108,AC110,AC112,AC114,AC116)</f>
        <v>0</v>
      </c>
      <c r="AD96" s="225" t="n">
        <f aca="false">SUM(AD98,AD100,AD102,AD104,AD106,AD108,AD110,AD112,AD114,AD116)</f>
        <v>0</v>
      </c>
      <c r="AE96" s="225" t="n">
        <f aca="false">SUM(AE98,AE100,AE102,AE104,AE106,AE108,AE110,AE112,AE114,AE116)</f>
        <v>0</v>
      </c>
      <c r="AF96" s="225" t="n">
        <f aca="false">SUM(AF98,AF100,AF102,AF104,AF106,AF108,AF110,AF112,AF114,AF116)</f>
        <v>0</v>
      </c>
      <c r="AG96" s="225" t="n">
        <f aca="false">SUM(AG98,AG100,AG102,AG104,AG106,AG108,AG110,AG112,AG114,AG116)</f>
        <v>0</v>
      </c>
      <c r="AH96" s="225" t="n">
        <f aca="false">SUM(AH98,AH100,AH102,AH104,AH106,AH108,AH110,AH112,AH114,AH116)</f>
        <v>0</v>
      </c>
      <c r="AI96" s="225" t="n">
        <f aca="false">SUM(AI98,AI100,AI102,AI104,AI106,AI108,AI110,AI112,AI114,AI116)</f>
        <v>0</v>
      </c>
      <c r="AJ96" s="225" t="n">
        <f aca="false">SUM(AJ98,AJ100,AJ102,AJ104,AJ106,AJ108,AJ110,AJ112,AJ114,AJ116)</f>
        <v>0</v>
      </c>
      <c r="AK96" s="225" t="n">
        <f aca="false">SUM(AK98,AK100,AK102,AK104,AK106,AK108,AK110,AK112,AK114,AK116)</f>
        <v>0</v>
      </c>
      <c r="AL96" s="225" t="n">
        <f aca="false">SUM(AL98,AL100,AL102,AL104,AL106,AL108,AL110,AL112,AL114,AL116)</f>
        <v>0</v>
      </c>
      <c r="AM96" s="225" t="n">
        <f aca="false">SUM(AM98,AM100,AM102,AM104,AM106,AM108,AM110,AM112,AM114,AM116)</f>
        <v>0</v>
      </c>
      <c r="AN96" s="225" t="n">
        <f aca="false">SUM(AN98,AN100,AN102,AN104,AN106,AN108,AN110,AN112,AN114,AN116)</f>
        <v>0</v>
      </c>
      <c r="AO96" s="225" t="n">
        <f aca="false">SUM(AO98,AO100,AO102,AO104,AO106,AO108,AO110,AO112,AO114,AO116)</f>
        <v>0</v>
      </c>
      <c r="AP96" s="225" t="n">
        <f aca="false">SUM(AP98,AP100,AP102,AP104,AP106,AP108,AP110,AP112,AP114,AP116)</f>
        <v>0</v>
      </c>
      <c r="AQ96" s="225" t="n">
        <f aca="false">SUM(AQ98,AQ100,AQ102,AQ104,AQ106,AQ108,AQ110,AQ112,AQ114,AQ116)</f>
        <v>0</v>
      </c>
      <c r="AR96" s="225" t="n">
        <f aca="false">SUM(AR98,AR100,AR102,AR104,AR106,AR108,AR110,AR112,AR114,AR116)</f>
        <v>0</v>
      </c>
      <c r="AS96" s="225" t="n">
        <f aca="false">SUM(AS98,AS100,AS102,AS104,AS106,AS108,AS110,AS112,AS114,AS116)</f>
        <v>0</v>
      </c>
      <c r="AT96" s="225" t="n">
        <f aca="false">SUM(AT98,AT100,AT102,AT104,AT106,AT108,AT110,AT112,AT114,AT116)</f>
        <v>0</v>
      </c>
    </row>
    <row r="97" customFormat="false" ht="13.5" hidden="false" customHeight="true" outlineLevel="0" collapsed="false">
      <c r="A97" s="136" t="s">
        <v>102</v>
      </c>
      <c r="B97" s="178" t="str">
        <f aca="false">VLOOKUP(A97,'Χρονοδιάγραμμα Δραστηριοτήτων'!A:B,2,FALSE())</f>
        <v>Εργασία 5.1</v>
      </c>
      <c r="C97" s="170" t="s">
        <v>183</v>
      </c>
      <c r="D97" s="179" t="str">
        <f aca="false">IF(VLOOKUP(A97,'Χρονοδιάγραμμα Δραστηριοτήτων'!A:D,4,FALSE())=0,"",VLOOKUP(A97,'Χρονοδιάγραμμα Δραστηριοτήτων'!A:D,4,FALSE()))</f>
        <v/>
      </c>
      <c r="E97" s="180" t="str">
        <f aca="false">IF(VLOOKUP(A97,'Χρονοδιάγραμμα Δραστηριοτήτων'!A:E,5,FALSE())=0,"",VLOOKUP(A97,'Χρονοδιάγραμμα Δραστηριοτήτων'!A:E,5,FALSE()))</f>
        <v/>
      </c>
      <c r="F97" s="226" t="n">
        <f aca="false">SUM(G97:AT97)</f>
        <v>0</v>
      </c>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row>
    <row r="98" customFormat="false" ht="13.5" hidden="false" customHeight="true" outlineLevel="0" collapsed="false">
      <c r="A98" s="136"/>
      <c r="B98" s="178"/>
      <c r="C98" s="174" t="s">
        <v>184</v>
      </c>
      <c r="D98" s="182" t="str">
        <f aca="false">IF(VLOOKUP(A97,'Χρονοδιάγραμμα Δραστηριοτήτων'!A:H,7,FALSE())=0,"",VLOOKUP(A97,'Χρονοδιάγραμμα Δραστηριοτήτων'!A:H,7,FALSE()))</f>
        <v/>
      </c>
      <c r="E98" s="183" t="str">
        <f aca="false">IF(VLOOKUP(A97,'Χρονοδιάγραμμα Δραστηριοτήτων'!A:H,8,FALSE())=0,"",VLOOKUP(A97,'Χρονοδιάγραμμα Δραστηριοτήτων'!A:H,8,FALSE()))</f>
        <v/>
      </c>
      <c r="F98" s="228" t="n">
        <f aca="false">SUM(G98:AT98)</f>
        <v>0</v>
      </c>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row>
    <row r="99" customFormat="false" ht="13.5" hidden="false" customHeight="true" outlineLevel="0" collapsed="false">
      <c r="A99" s="136" t="s">
        <v>104</v>
      </c>
      <c r="B99" s="178" t="str">
        <f aca="false">VLOOKUP(A99,'Χρονοδιάγραμμα Δραστηριοτήτων'!A:B,2,FALSE())</f>
        <v>Εργασία 5.2</v>
      </c>
      <c r="C99" s="170" t="s">
        <v>183</v>
      </c>
      <c r="D99" s="179" t="str">
        <f aca="false">IF(VLOOKUP(A99,'Χρονοδιάγραμμα Δραστηριοτήτων'!A:D,4,FALSE())=0,"",VLOOKUP(A99,'Χρονοδιάγραμμα Δραστηριοτήτων'!A:D,4,FALSE()))</f>
        <v/>
      </c>
      <c r="E99" s="180" t="str">
        <f aca="false">IF(VLOOKUP(A99,'Χρονοδιάγραμμα Δραστηριοτήτων'!A:E,5,FALSE())=0,"",VLOOKUP(A99,'Χρονοδιάγραμμα Δραστηριοτήτων'!A:E,5,FALSE()))</f>
        <v/>
      </c>
      <c r="F99" s="226" t="n">
        <f aca="false">SUM(G99:AT99)</f>
        <v>0</v>
      </c>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row>
    <row r="100" customFormat="false" ht="13.5" hidden="false" customHeight="true" outlineLevel="0" collapsed="false">
      <c r="A100" s="136"/>
      <c r="B100" s="178"/>
      <c r="C100" s="185" t="s">
        <v>184</v>
      </c>
      <c r="D100" s="182" t="str">
        <f aca="false">IF(VLOOKUP(A99,'Χρονοδιάγραμμα Δραστηριοτήτων'!A:H,7,FALSE())=0,"",VLOOKUP(A99,'Χρονοδιάγραμμα Δραστηριοτήτων'!A:H,7,FALSE()))</f>
        <v/>
      </c>
      <c r="E100" s="183" t="str">
        <f aca="false">IF(VLOOKUP(A99,'Χρονοδιάγραμμα Δραστηριοτήτων'!A:H,8,FALSE())=0,"",VLOOKUP(A99,'Χρονοδιάγραμμα Δραστηριοτήτων'!A:H,8,FALSE()))</f>
        <v/>
      </c>
      <c r="F100" s="228" t="n">
        <f aca="false">SUM(G100:AT100)</f>
        <v>0</v>
      </c>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row>
    <row r="101" customFormat="false" ht="13.5" hidden="false" customHeight="true" outlineLevel="0" collapsed="false">
      <c r="A101" s="136" t="s">
        <v>106</v>
      </c>
      <c r="B101" s="178" t="str">
        <f aca="false">VLOOKUP(A101,'Χρονοδιάγραμμα Δραστηριοτήτων'!A:B,2,FALSE())</f>
        <v>Εργασία 5.3</v>
      </c>
      <c r="C101" s="170" t="s">
        <v>183</v>
      </c>
      <c r="D101" s="179" t="str">
        <f aca="false">IF(VLOOKUP(A101,'Χρονοδιάγραμμα Δραστηριοτήτων'!A:D,4,FALSE())=0,"",VLOOKUP(A101,'Χρονοδιάγραμμα Δραστηριοτήτων'!A:D,4,FALSE()))</f>
        <v/>
      </c>
      <c r="E101" s="180" t="str">
        <f aca="false">IF(VLOOKUP(A101,'Χρονοδιάγραμμα Δραστηριοτήτων'!A:E,5,FALSE())=0,"",VLOOKUP(A101,'Χρονοδιάγραμμα Δραστηριοτήτων'!A:E,5,FALSE()))</f>
        <v/>
      </c>
      <c r="F101" s="226" t="n">
        <f aca="false">SUM(G101:AT101)</f>
        <v>0</v>
      </c>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row>
    <row r="102" customFormat="false" ht="13.5" hidden="false" customHeight="true" outlineLevel="0" collapsed="false">
      <c r="A102" s="136"/>
      <c r="B102" s="178"/>
      <c r="C102" s="185" t="s">
        <v>184</v>
      </c>
      <c r="D102" s="182" t="str">
        <f aca="false">IF(VLOOKUP(A101,'Χρονοδιάγραμμα Δραστηριοτήτων'!A:H,7,FALSE())=0,"",VLOOKUP(A101,'Χρονοδιάγραμμα Δραστηριοτήτων'!A:H,7,FALSE()))</f>
        <v/>
      </c>
      <c r="E102" s="183" t="str">
        <f aca="false">IF(VLOOKUP(A101,'Χρονοδιάγραμμα Δραστηριοτήτων'!A:H,8,FALSE())=0,"",VLOOKUP(A101,'Χρονοδιάγραμμα Δραστηριοτήτων'!A:H,8,FALSE()))</f>
        <v/>
      </c>
      <c r="F102" s="228" t="n">
        <f aca="false">SUM(G102:AT102)</f>
        <v>0</v>
      </c>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row>
    <row r="103" customFormat="false" ht="13.5" hidden="false" customHeight="true" outlineLevel="0" collapsed="false">
      <c r="A103" s="136" t="s">
        <v>108</v>
      </c>
      <c r="B103" s="178" t="str">
        <f aca="false">VLOOKUP(A103,'Χρονοδιάγραμμα Δραστηριοτήτων'!A:B,2,FALSE())</f>
        <v>Εργασία 5.4</v>
      </c>
      <c r="C103" s="170" t="s">
        <v>183</v>
      </c>
      <c r="D103" s="179" t="str">
        <f aca="false">IF(VLOOKUP(A103,'Χρονοδιάγραμμα Δραστηριοτήτων'!A:D,4,FALSE())=0,"",VLOOKUP(A103,'Χρονοδιάγραμμα Δραστηριοτήτων'!A:D,4,FALSE()))</f>
        <v/>
      </c>
      <c r="E103" s="180" t="str">
        <f aca="false">IF(VLOOKUP(A103,'Χρονοδιάγραμμα Δραστηριοτήτων'!A:E,5,FALSE())=0,"",VLOOKUP(A103,'Χρονοδιάγραμμα Δραστηριοτήτων'!A:E,5,FALSE()))</f>
        <v/>
      </c>
      <c r="F103" s="226" t="n">
        <f aca="false">SUM(G103:AT103)</f>
        <v>0</v>
      </c>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row>
    <row r="104" customFormat="false" ht="13.5" hidden="false" customHeight="true" outlineLevel="0" collapsed="false">
      <c r="A104" s="136"/>
      <c r="B104" s="178"/>
      <c r="C104" s="185" t="s">
        <v>184</v>
      </c>
      <c r="D104" s="182" t="str">
        <f aca="false">IF(VLOOKUP(A103,'Χρονοδιάγραμμα Δραστηριοτήτων'!A:H,7,FALSE())=0,"",VLOOKUP(A103,'Χρονοδιάγραμμα Δραστηριοτήτων'!A:H,7,FALSE()))</f>
        <v/>
      </c>
      <c r="E104" s="183" t="str">
        <f aca="false">IF(VLOOKUP(A103,'Χρονοδιάγραμμα Δραστηριοτήτων'!A:H,8,FALSE())=0,"",VLOOKUP(A103,'Χρονοδιάγραμμα Δραστηριοτήτων'!A:H,8,FALSE()))</f>
        <v/>
      </c>
      <c r="F104" s="228" t="n">
        <f aca="false">SUM(G104:AT104)</f>
        <v>0</v>
      </c>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row>
    <row r="105" customFormat="false" ht="13.5" hidden="false" customHeight="true" outlineLevel="0" collapsed="false">
      <c r="A105" s="136" t="s">
        <v>110</v>
      </c>
      <c r="B105" s="178" t="str">
        <f aca="false">VLOOKUP(A105,'Χρονοδιάγραμμα Δραστηριοτήτων'!A:B,2,FALSE())</f>
        <v>Εργασία 5.5</v>
      </c>
      <c r="C105" s="170" t="s">
        <v>183</v>
      </c>
      <c r="D105" s="179" t="str">
        <f aca="false">IF(VLOOKUP(A105,'Χρονοδιάγραμμα Δραστηριοτήτων'!A:D,4,FALSE())=0,"",VLOOKUP(A105,'Χρονοδιάγραμμα Δραστηριοτήτων'!A:D,4,FALSE()))</f>
        <v/>
      </c>
      <c r="E105" s="180" t="str">
        <f aca="false">IF(VLOOKUP(A105,'Χρονοδιάγραμμα Δραστηριοτήτων'!A:E,5,FALSE())=0,"",VLOOKUP(A105,'Χρονοδιάγραμμα Δραστηριοτήτων'!A:E,5,FALSE()))</f>
        <v/>
      </c>
      <c r="F105" s="226" t="n">
        <f aca="false">SUM(G105:AT105)</f>
        <v>0</v>
      </c>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row>
    <row r="106" customFormat="false" ht="13.5" hidden="false" customHeight="true" outlineLevel="0" collapsed="false">
      <c r="A106" s="136"/>
      <c r="B106" s="178"/>
      <c r="C106" s="185" t="s">
        <v>184</v>
      </c>
      <c r="D106" s="182" t="str">
        <f aca="false">IF(VLOOKUP(A105,'Χρονοδιάγραμμα Δραστηριοτήτων'!A:H,7,FALSE())=0,"",VLOOKUP(A105,'Χρονοδιάγραμμα Δραστηριοτήτων'!A:H,7,FALSE()))</f>
        <v/>
      </c>
      <c r="E106" s="183" t="str">
        <f aca="false">IF(VLOOKUP(A105,'Χρονοδιάγραμμα Δραστηριοτήτων'!A:H,8,FALSE())=0,"",VLOOKUP(A105,'Χρονοδιάγραμμα Δραστηριοτήτων'!A:H,8,FALSE()))</f>
        <v/>
      </c>
      <c r="F106" s="228" t="n">
        <f aca="false">SUM(G106:AT106)</f>
        <v>0</v>
      </c>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row>
    <row r="107" customFormat="false" ht="13.5" hidden="false" customHeight="true" outlineLevel="0" collapsed="false">
      <c r="A107" s="136" t="s">
        <v>112</v>
      </c>
      <c r="B107" s="178" t="str">
        <f aca="false">VLOOKUP(A107,'Χρονοδιάγραμμα Δραστηριοτήτων'!A:B,2,FALSE())</f>
        <v>Εργασία 5.6</v>
      </c>
      <c r="C107" s="170" t="s">
        <v>183</v>
      </c>
      <c r="D107" s="179" t="str">
        <f aca="false">IF(VLOOKUP(A107,'Χρονοδιάγραμμα Δραστηριοτήτων'!A:D,4,FALSE())=0,"",VLOOKUP(A107,'Χρονοδιάγραμμα Δραστηριοτήτων'!A:D,4,FALSE()))</f>
        <v/>
      </c>
      <c r="E107" s="180" t="str">
        <f aca="false">IF(VLOOKUP(A107,'Χρονοδιάγραμμα Δραστηριοτήτων'!A:E,5,FALSE())=0,"",VLOOKUP(A107,'Χρονοδιάγραμμα Δραστηριοτήτων'!A:E,5,FALSE()))</f>
        <v/>
      </c>
      <c r="F107" s="226" t="n">
        <f aca="false">SUM(G107:AT107)</f>
        <v>0</v>
      </c>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row>
    <row r="108" customFormat="false" ht="13.5" hidden="false" customHeight="true" outlineLevel="0" collapsed="false">
      <c r="A108" s="136"/>
      <c r="B108" s="178"/>
      <c r="C108" s="185" t="s">
        <v>184</v>
      </c>
      <c r="D108" s="182" t="str">
        <f aca="false">IF(VLOOKUP(A107,'Χρονοδιάγραμμα Δραστηριοτήτων'!A:H,7,FALSE())=0,"",VLOOKUP(A107,'Χρονοδιάγραμμα Δραστηριοτήτων'!A:H,7,FALSE()))</f>
        <v/>
      </c>
      <c r="E108" s="183" t="str">
        <f aca="false">IF(VLOOKUP(A107,'Χρονοδιάγραμμα Δραστηριοτήτων'!A:H,8,FALSE())=0,"",VLOOKUP(A107,'Χρονοδιάγραμμα Δραστηριοτήτων'!A:H,8,FALSE()))</f>
        <v/>
      </c>
      <c r="F108" s="228" t="n">
        <f aca="false">SUM(G108:AT108)</f>
        <v>0</v>
      </c>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row>
    <row r="109" customFormat="false" ht="13.5" hidden="false" customHeight="true" outlineLevel="0" collapsed="false">
      <c r="A109" s="136" t="s">
        <v>114</v>
      </c>
      <c r="B109" s="178" t="str">
        <f aca="false">VLOOKUP(A109,'Χρονοδιάγραμμα Δραστηριοτήτων'!A:B,2,FALSE())</f>
        <v>Εργασία 5.7</v>
      </c>
      <c r="C109" s="170" t="s">
        <v>183</v>
      </c>
      <c r="D109" s="179" t="str">
        <f aca="false">IF(VLOOKUP(A109,'Χρονοδιάγραμμα Δραστηριοτήτων'!A:D,4,FALSE())=0,"",VLOOKUP(A109,'Χρονοδιάγραμμα Δραστηριοτήτων'!A:D,4,FALSE()))</f>
        <v/>
      </c>
      <c r="E109" s="180" t="str">
        <f aca="false">IF(VLOOKUP(A109,'Χρονοδιάγραμμα Δραστηριοτήτων'!A:E,5,FALSE())=0,"",VLOOKUP(A109,'Χρονοδιάγραμμα Δραστηριοτήτων'!A:E,5,FALSE()))</f>
        <v/>
      </c>
      <c r="F109" s="226" t="n">
        <f aca="false">SUM(G109:AT109)</f>
        <v>0</v>
      </c>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row>
    <row r="110" customFormat="false" ht="13.5" hidden="false" customHeight="true" outlineLevel="0" collapsed="false">
      <c r="A110" s="136"/>
      <c r="B110" s="178"/>
      <c r="C110" s="185" t="s">
        <v>184</v>
      </c>
      <c r="D110" s="182" t="str">
        <f aca="false">IF(VLOOKUP(A109,'Χρονοδιάγραμμα Δραστηριοτήτων'!A:H,7,FALSE())=0,"",VLOOKUP(A109,'Χρονοδιάγραμμα Δραστηριοτήτων'!A:H,7,FALSE()))</f>
        <v/>
      </c>
      <c r="E110" s="183" t="str">
        <f aca="false">IF(VLOOKUP(A109,'Χρονοδιάγραμμα Δραστηριοτήτων'!A:H,8,FALSE())=0,"",VLOOKUP(A109,'Χρονοδιάγραμμα Δραστηριοτήτων'!A:H,8,FALSE()))</f>
        <v/>
      </c>
      <c r="F110" s="228" t="n">
        <f aca="false">SUM(G110:AT110)</f>
        <v>0</v>
      </c>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row>
    <row r="111" customFormat="false" ht="13.5" hidden="false" customHeight="true" outlineLevel="0" collapsed="false">
      <c r="A111" s="136" t="s">
        <v>116</v>
      </c>
      <c r="B111" s="178" t="str">
        <f aca="false">VLOOKUP(A111,'Χρονοδιάγραμμα Δραστηριοτήτων'!A:B,2,FALSE())</f>
        <v>Εργασία 5.8</v>
      </c>
      <c r="C111" s="170" t="s">
        <v>183</v>
      </c>
      <c r="D111" s="179" t="str">
        <f aca="false">IF(VLOOKUP(A111,'Χρονοδιάγραμμα Δραστηριοτήτων'!A:D,4,FALSE())=0,"",VLOOKUP(A111,'Χρονοδιάγραμμα Δραστηριοτήτων'!A:D,4,FALSE()))</f>
        <v/>
      </c>
      <c r="E111" s="180" t="str">
        <f aca="false">IF(VLOOKUP(A111,'Χρονοδιάγραμμα Δραστηριοτήτων'!A:E,5,FALSE())=0,"",VLOOKUP(A111,'Χρονοδιάγραμμα Δραστηριοτήτων'!A:E,5,FALSE()))</f>
        <v/>
      </c>
      <c r="F111" s="226" t="n">
        <f aca="false">SUM(G111:AT111)</f>
        <v>0</v>
      </c>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row>
    <row r="112" customFormat="false" ht="13.5" hidden="false" customHeight="true" outlineLevel="0" collapsed="false">
      <c r="A112" s="136"/>
      <c r="B112" s="178"/>
      <c r="C112" s="185" t="s">
        <v>184</v>
      </c>
      <c r="D112" s="182" t="str">
        <f aca="false">IF(VLOOKUP(A111,'Χρονοδιάγραμμα Δραστηριοτήτων'!A:H,7,FALSE())=0,"",VLOOKUP(A111,'Χρονοδιάγραμμα Δραστηριοτήτων'!A:H,7,FALSE()))</f>
        <v/>
      </c>
      <c r="E112" s="183" t="str">
        <f aca="false">IF(VLOOKUP(A111,'Χρονοδιάγραμμα Δραστηριοτήτων'!A:H,8,FALSE())=0,"",VLOOKUP(A111,'Χρονοδιάγραμμα Δραστηριοτήτων'!A:H,8,FALSE()))</f>
        <v/>
      </c>
      <c r="F112" s="228" t="n">
        <f aca="false">SUM(G112:AT112)</f>
        <v>0</v>
      </c>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row>
    <row r="113" customFormat="false" ht="13.5" hidden="false" customHeight="true" outlineLevel="0" collapsed="false">
      <c r="A113" s="136" t="s">
        <v>118</v>
      </c>
      <c r="B113" s="178" t="str">
        <f aca="false">VLOOKUP(A113,'Χρονοδιάγραμμα Δραστηριοτήτων'!A:B,2,FALSE())</f>
        <v>Εργασία 5.9</v>
      </c>
      <c r="C113" s="170" t="s">
        <v>183</v>
      </c>
      <c r="D113" s="179" t="str">
        <f aca="false">IF(VLOOKUP(A113,'Χρονοδιάγραμμα Δραστηριοτήτων'!A:D,4,FALSE())=0,"",VLOOKUP(A113,'Χρονοδιάγραμμα Δραστηριοτήτων'!A:D,4,FALSE()))</f>
        <v/>
      </c>
      <c r="E113" s="180" t="str">
        <f aca="false">IF(VLOOKUP(A113,'Χρονοδιάγραμμα Δραστηριοτήτων'!A:E,5,FALSE())=0,"",VLOOKUP(A113,'Χρονοδιάγραμμα Δραστηριοτήτων'!A:E,5,FALSE()))</f>
        <v/>
      </c>
      <c r="F113" s="226" t="n">
        <f aca="false">SUM(G113:AT113)</f>
        <v>0</v>
      </c>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row>
    <row r="114" customFormat="false" ht="13.5" hidden="false" customHeight="true" outlineLevel="0" collapsed="false">
      <c r="A114" s="136"/>
      <c r="B114" s="178"/>
      <c r="C114" s="185" t="s">
        <v>184</v>
      </c>
      <c r="D114" s="182" t="str">
        <f aca="false">IF(VLOOKUP(A113,'Χρονοδιάγραμμα Δραστηριοτήτων'!A:H,7,FALSE())=0,"",VLOOKUP(A113,'Χρονοδιάγραμμα Δραστηριοτήτων'!A:H,7,FALSE()))</f>
        <v/>
      </c>
      <c r="E114" s="183" t="str">
        <f aca="false">IF(VLOOKUP(A113,'Χρονοδιάγραμμα Δραστηριοτήτων'!A:H,8,FALSE())=0,"",VLOOKUP(A113,'Χρονοδιάγραμμα Δραστηριοτήτων'!A:H,8,FALSE()))</f>
        <v/>
      </c>
      <c r="F114" s="228" t="n">
        <f aca="false">SUM(G114:AT114)</f>
        <v>0</v>
      </c>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row>
    <row r="115" customFormat="false" ht="13.5" hidden="false" customHeight="true" outlineLevel="0" collapsed="false">
      <c r="A115" s="136" t="s">
        <v>120</v>
      </c>
      <c r="B115" s="178" t="str">
        <f aca="false">VLOOKUP(A115,'Χρονοδιάγραμμα Δραστηριοτήτων'!A:B,2,FALSE())</f>
        <v>Εργασία 5.10</v>
      </c>
      <c r="C115" s="170" t="s">
        <v>183</v>
      </c>
      <c r="D115" s="179" t="str">
        <f aca="false">IF(VLOOKUP(A115,'Χρονοδιάγραμμα Δραστηριοτήτων'!A:D,4,FALSE())=0,"",VLOOKUP(A115,'Χρονοδιάγραμμα Δραστηριοτήτων'!A:D,4,FALSE()))</f>
        <v/>
      </c>
      <c r="E115" s="180" t="str">
        <f aca="false">IF(VLOOKUP(A115,'Χρονοδιάγραμμα Δραστηριοτήτων'!A:E,5,FALSE())=0,"",VLOOKUP(A115,'Χρονοδιάγραμμα Δραστηριοτήτων'!A:E,5,FALSE()))</f>
        <v/>
      </c>
      <c r="F115" s="226" t="n">
        <f aca="false">SUM(G115:AT115)</f>
        <v>0</v>
      </c>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row>
    <row r="116" customFormat="false" ht="13.5" hidden="false" customHeight="true" outlineLevel="0" collapsed="false">
      <c r="A116" s="136"/>
      <c r="B116" s="178"/>
      <c r="C116" s="185" t="s">
        <v>184</v>
      </c>
      <c r="D116" s="182" t="str">
        <f aca="false">IF(VLOOKUP(A115,'Χρονοδιάγραμμα Δραστηριοτήτων'!A:H,7,FALSE())=0,"",VLOOKUP(A115,'Χρονοδιάγραμμα Δραστηριοτήτων'!A:H,7,FALSE()))</f>
        <v/>
      </c>
      <c r="E116" s="183" t="str">
        <f aca="false">IF(VLOOKUP(A115,'Χρονοδιάγραμμα Δραστηριοτήτων'!A:H,8,FALSE())=0,"",VLOOKUP(A115,'Χρονοδιάγραμμα Δραστηριοτήτων'!A:H,8,FALSE()))</f>
        <v/>
      </c>
      <c r="F116" s="228" t="n">
        <f aca="false">SUM(G116:AT116)</f>
        <v>0</v>
      </c>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row>
    <row r="117" customFormat="false" ht="11.25" hidden="false" customHeight="false" outlineLevel="0" collapsed="false">
      <c r="D117" s="52"/>
      <c r="E117" s="52"/>
      <c r="F117" s="52"/>
    </row>
    <row r="118" customFormat="false" ht="11.25" hidden="false" customHeight="false" outlineLevel="0" collapsed="false">
      <c r="D118" s="52"/>
      <c r="E118" s="52"/>
      <c r="F118" s="52"/>
    </row>
    <row r="119" customFormat="false" ht="11.25" hidden="false" customHeight="false" outlineLevel="0" collapsed="false">
      <c r="D119" s="52"/>
      <c r="E119" s="52"/>
      <c r="F119" s="52"/>
    </row>
    <row r="120" customFormat="false" ht="11.25" hidden="false" customHeight="false" outlineLevel="0" collapsed="false">
      <c r="D120" s="52"/>
      <c r="E120" s="52"/>
      <c r="F120" s="52"/>
    </row>
    <row r="121" customFormat="false" ht="11.25" hidden="false" customHeight="false" outlineLevel="0" collapsed="false">
      <c r="D121" s="52"/>
      <c r="E121" s="52"/>
      <c r="F121" s="52"/>
    </row>
    <row r="122" customFormat="false" ht="11.25" hidden="false" customHeight="false" outlineLevel="0" collapsed="false">
      <c r="D122" s="52"/>
      <c r="E122" s="52"/>
      <c r="F122" s="52"/>
    </row>
    <row r="123" customFormat="false" ht="11.25" hidden="false" customHeight="false" outlineLevel="0" collapsed="false">
      <c r="D123" s="52"/>
      <c r="E123" s="52"/>
      <c r="F123" s="52"/>
    </row>
    <row r="124" customFormat="false" ht="11.25" hidden="false" customHeight="false" outlineLevel="0" collapsed="false">
      <c r="D124" s="52"/>
      <c r="E124" s="52"/>
      <c r="F124" s="52"/>
    </row>
    <row r="125" customFormat="false" ht="11.25" hidden="false" customHeight="false" outlineLevel="0" collapsed="false">
      <c r="D125" s="52"/>
      <c r="E125" s="52"/>
      <c r="F125" s="52"/>
    </row>
    <row r="126" customFormat="false" ht="11.25" hidden="false" customHeight="false" outlineLevel="0" collapsed="false">
      <c r="D126" s="52"/>
      <c r="E126" s="52"/>
      <c r="F126" s="52"/>
    </row>
    <row r="127" customFormat="false" ht="11.25" hidden="false" customHeight="false" outlineLevel="0" collapsed="false">
      <c r="D127" s="52"/>
      <c r="E127" s="52"/>
      <c r="F127" s="52"/>
    </row>
    <row r="128" customFormat="false" ht="11.25" hidden="false" customHeight="false" outlineLevel="0" collapsed="false">
      <c r="D128" s="52"/>
      <c r="E128" s="52"/>
      <c r="F128" s="52"/>
    </row>
    <row r="129" customFormat="false" ht="11.25" hidden="false" customHeight="false" outlineLevel="0" collapsed="false">
      <c r="D129" s="52"/>
      <c r="E129" s="52"/>
      <c r="F129" s="52"/>
    </row>
    <row r="130" customFormat="false" ht="11.25" hidden="false" customHeight="false" outlineLevel="0" collapsed="false">
      <c r="D130" s="52"/>
      <c r="E130" s="52"/>
      <c r="F130" s="52"/>
    </row>
    <row r="131" customFormat="false" ht="11.25" hidden="false" customHeight="false" outlineLevel="0" collapsed="false">
      <c r="D131" s="52"/>
      <c r="E131" s="52"/>
      <c r="F131" s="52"/>
    </row>
    <row r="132" customFormat="false" ht="11.25" hidden="false" customHeight="false" outlineLevel="0" collapsed="false">
      <c r="D132" s="52"/>
      <c r="E132" s="52"/>
      <c r="F132" s="52"/>
    </row>
    <row r="133" customFormat="false" ht="11.25" hidden="false" customHeight="false" outlineLevel="0" collapsed="false">
      <c r="D133" s="52"/>
      <c r="E133" s="52"/>
      <c r="F133" s="52"/>
    </row>
    <row r="134" customFormat="false" ht="11.25" hidden="false" customHeight="false" outlineLevel="0" collapsed="false">
      <c r="D134" s="52"/>
      <c r="E134" s="52"/>
      <c r="F134" s="52"/>
    </row>
    <row r="135" customFormat="false" ht="11.25" hidden="false" customHeight="false" outlineLevel="0" collapsed="false">
      <c r="D135" s="52"/>
      <c r="E135" s="52"/>
      <c r="F135" s="52"/>
    </row>
    <row r="136" customFormat="false" ht="11.25" hidden="false" customHeight="false" outlineLevel="0" collapsed="false">
      <c r="D136" s="52"/>
      <c r="E136" s="52"/>
      <c r="F136" s="52"/>
    </row>
    <row r="137" customFormat="false" ht="11.25" hidden="false" customHeight="false" outlineLevel="0" collapsed="false">
      <c r="D137" s="52"/>
      <c r="E137" s="52"/>
      <c r="F137" s="52"/>
    </row>
    <row r="138" customFormat="false" ht="11.25" hidden="false" customHeight="false" outlineLevel="0" collapsed="false">
      <c r="D138" s="52"/>
      <c r="E138" s="52"/>
      <c r="F138" s="52"/>
    </row>
    <row r="139" customFormat="false" ht="11.25" hidden="false" customHeight="false" outlineLevel="0" collapsed="false">
      <c r="D139" s="52"/>
      <c r="E139" s="52"/>
      <c r="F139" s="52"/>
    </row>
    <row r="140" customFormat="false" ht="11.25" hidden="false" customHeight="false" outlineLevel="0" collapsed="false">
      <c r="D140" s="52"/>
      <c r="E140" s="52"/>
      <c r="F140" s="52"/>
    </row>
    <row r="141" customFormat="false" ht="11.25" hidden="false" customHeight="false" outlineLevel="0" collapsed="false">
      <c r="D141" s="52"/>
      <c r="E141" s="52"/>
      <c r="F141" s="52"/>
    </row>
    <row r="142" customFormat="false" ht="11.25" hidden="false" customHeight="false" outlineLevel="0" collapsed="false">
      <c r="D142" s="52"/>
      <c r="E142" s="52"/>
      <c r="F142" s="52"/>
    </row>
    <row r="143" customFormat="false" ht="11.25" hidden="false" customHeight="false" outlineLevel="0" collapsed="false">
      <c r="D143" s="52"/>
      <c r="E143" s="52"/>
      <c r="F143" s="52"/>
    </row>
    <row r="144" customFormat="false" ht="11.25" hidden="false" customHeight="false" outlineLevel="0" collapsed="false">
      <c r="D144" s="52"/>
      <c r="E144" s="52"/>
      <c r="F144" s="52"/>
    </row>
    <row r="145" customFormat="false" ht="11.25" hidden="false" customHeight="false" outlineLevel="0" collapsed="false">
      <c r="D145" s="52"/>
      <c r="E145" s="52"/>
      <c r="F145" s="52"/>
    </row>
    <row r="146" customFormat="false" ht="11.25" hidden="false" customHeight="false" outlineLevel="0" collapsed="false">
      <c r="D146" s="52"/>
      <c r="E146" s="52"/>
      <c r="F146" s="52"/>
    </row>
    <row r="147" customFormat="false" ht="11.25" hidden="false" customHeight="false" outlineLevel="0" collapsed="false">
      <c r="D147" s="52"/>
      <c r="E147" s="52"/>
      <c r="F147" s="52"/>
    </row>
    <row r="148" customFormat="false" ht="11.25" hidden="false" customHeight="false" outlineLevel="0" collapsed="false">
      <c r="D148" s="52"/>
      <c r="E148" s="52"/>
      <c r="F148" s="52"/>
    </row>
    <row r="149" customFormat="false" ht="11.25" hidden="false" customHeight="false" outlineLevel="0" collapsed="false">
      <c r="D149" s="52"/>
      <c r="E149" s="52"/>
      <c r="F149" s="52"/>
    </row>
    <row r="150" customFormat="false" ht="11.25" hidden="false" customHeight="false" outlineLevel="0" collapsed="false">
      <c r="D150" s="52"/>
      <c r="E150" s="52"/>
      <c r="F150" s="52"/>
    </row>
    <row r="151" customFormat="false" ht="11.25" hidden="false" customHeight="false" outlineLevel="0" collapsed="false">
      <c r="D151" s="52"/>
      <c r="E151" s="52"/>
      <c r="F151" s="52"/>
    </row>
    <row r="152" customFormat="false" ht="11.25" hidden="false" customHeight="false" outlineLevel="0" collapsed="false">
      <c r="D152" s="52"/>
      <c r="E152" s="52"/>
      <c r="F152" s="52"/>
    </row>
    <row r="153" customFormat="false" ht="11.25" hidden="false" customHeight="false" outlineLevel="0" collapsed="false">
      <c r="D153" s="52"/>
      <c r="E153" s="52"/>
      <c r="F153" s="52"/>
    </row>
    <row r="154" customFormat="false" ht="11.25" hidden="false" customHeight="false" outlineLevel="0" collapsed="false">
      <c r="D154" s="52"/>
      <c r="E154" s="52"/>
      <c r="F154" s="52"/>
    </row>
    <row r="155" customFormat="false" ht="11.25" hidden="false" customHeight="false" outlineLevel="0" collapsed="false">
      <c r="D155" s="52"/>
      <c r="E155" s="52"/>
      <c r="F155" s="52"/>
    </row>
    <row r="156" customFormat="false" ht="11.25" hidden="false" customHeight="false" outlineLevel="0" collapsed="false">
      <c r="D156" s="52"/>
      <c r="E156" s="52"/>
      <c r="F156" s="52"/>
    </row>
    <row r="157" customFormat="false" ht="11.25" hidden="false" customHeight="false" outlineLevel="0" collapsed="false">
      <c r="D157" s="52"/>
      <c r="E157" s="52"/>
      <c r="F157" s="52"/>
    </row>
    <row r="158" customFormat="false" ht="11.25" hidden="false" customHeight="false" outlineLevel="0" collapsed="false">
      <c r="D158" s="52"/>
      <c r="E158" s="52"/>
      <c r="F158" s="52"/>
    </row>
    <row r="159" customFormat="false" ht="11.25" hidden="false" customHeight="false" outlineLevel="0" collapsed="false">
      <c r="D159" s="52"/>
      <c r="E159" s="52"/>
      <c r="F159" s="52"/>
    </row>
    <row r="160" customFormat="false" ht="11.25" hidden="false" customHeight="false" outlineLevel="0" collapsed="false">
      <c r="D160" s="52"/>
      <c r="E160" s="52"/>
      <c r="F160" s="52"/>
    </row>
    <row r="161" customFormat="false" ht="11.25" hidden="false" customHeight="false" outlineLevel="0" collapsed="false">
      <c r="D161" s="52"/>
      <c r="E161" s="52"/>
      <c r="F161" s="52"/>
    </row>
    <row r="162" customFormat="false" ht="11.25" hidden="false" customHeight="false" outlineLevel="0" collapsed="false">
      <c r="D162" s="52"/>
      <c r="E162" s="52"/>
      <c r="F162" s="52"/>
    </row>
    <row r="163" customFormat="false" ht="11.25" hidden="false" customHeight="false" outlineLevel="0" collapsed="false">
      <c r="D163" s="52"/>
      <c r="E163" s="52"/>
      <c r="F163" s="52"/>
    </row>
    <row r="164" customFormat="false" ht="11.25" hidden="false" customHeight="false" outlineLevel="0" collapsed="false">
      <c r="D164" s="52"/>
      <c r="E164" s="52"/>
      <c r="F164" s="52"/>
    </row>
    <row r="165" customFormat="false" ht="11.25" hidden="false" customHeight="false" outlineLevel="0" collapsed="false">
      <c r="D165" s="52"/>
      <c r="E165" s="52"/>
      <c r="F165" s="52"/>
    </row>
    <row r="166" customFormat="false" ht="11.25" hidden="false" customHeight="false" outlineLevel="0" collapsed="false">
      <c r="D166" s="52"/>
      <c r="E166" s="52"/>
      <c r="F166" s="52"/>
    </row>
    <row r="167" customFormat="false" ht="11.25" hidden="false" customHeight="false" outlineLevel="0" collapsed="false">
      <c r="D167" s="52"/>
      <c r="E167" s="52"/>
      <c r="F167" s="52"/>
    </row>
    <row r="168" customFormat="false" ht="11.25" hidden="false" customHeight="false" outlineLevel="0" collapsed="false">
      <c r="D168" s="52"/>
      <c r="E168" s="52"/>
      <c r="F168" s="52"/>
    </row>
    <row r="169" customFormat="false" ht="11.25" hidden="false" customHeight="false" outlineLevel="0" collapsed="false">
      <c r="D169" s="52"/>
      <c r="E169" s="52"/>
      <c r="F169" s="52"/>
    </row>
    <row r="170" customFormat="false" ht="11.25" hidden="false" customHeight="false" outlineLevel="0" collapsed="false">
      <c r="D170" s="52"/>
      <c r="E170" s="52"/>
      <c r="F170" s="52"/>
    </row>
    <row r="171" customFormat="false" ht="11.25" hidden="false" customHeight="false" outlineLevel="0" collapsed="false">
      <c r="D171" s="52"/>
      <c r="E171" s="52"/>
      <c r="F171" s="52"/>
    </row>
    <row r="172" customFormat="false" ht="11.25" hidden="false" customHeight="false" outlineLevel="0" collapsed="false">
      <c r="D172" s="52"/>
      <c r="E172" s="52"/>
      <c r="F172" s="52"/>
    </row>
    <row r="173" customFormat="false" ht="11.25" hidden="false" customHeight="false" outlineLevel="0" collapsed="false">
      <c r="D173" s="52"/>
      <c r="E173" s="52"/>
      <c r="F173" s="52"/>
    </row>
    <row r="174" customFormat="false" ht="11.25" hidden="false" customHeight="false" outlineLevel="0" collapsed="false">
      <c r="D174" s="52"/>
      <c r="E174" s="52"/>
      <c r="F174" s="52"/>
    </row>
    <row r="175" customFormat="false" ht="11.25" hidden="false" customHeight="false" outlineLevel="0" collapsed="false">
      <c r="D175" s="52"/>
      <c r="E175" s="52"/>
      <c r="F175" s="52"/>
    </row>
    <row r="176" customFormat="false" ht="11.25" hidden="false" customHeight="false" outlineLevel="0" collapsed="false">
      <c r="D176" s="52"/>
      <c r="E176" s="52"/>
      <c r="F176" s="52"/>
    </row>
    <row r="177" customFormat="false" ht="11.25" hidden="false" customHeight="false" outlineLevel="0" collapsed="false">
      <c r="D177" s="52"/>
      <c r="E177" s="52"/>
      <c r="F177" s="52"/>
    </row>
    <row r="178" customFormat="false" ht="11.25" hidden="false" customHeight="false" outlineLevel="0" collapsed="false">
      <c r="D178" s="52"/>
      <c r="E178" s="52"/>
      <c r="F178" s="52"/>
    </row>
    <row r="179" customFormat="false" ht="11.25" hidden="false" customHeight="false" outlineLevel="0" collapsed="false">
      <c r="D179" s="52"/>
      <c r="E179" s="52"/>
      <c r="F179" s="52"/>
    </row>
    <row r="180" customFormat="false" ht="11.25" hidden="false" customHeight="false" outlineLevel="0" collapsed="false">
      <c r="D180" s="52"/>
      <c r="E180" s="52"/>
      <c r="F180" s="52"/>
    </row>
    <row r="181" customFormat="false" ht="11.25" hidden="false" customHeight="false" outlineLevel="0" collapsed="false">
      <c r="D181" s="52"/>
      <c r="E181" s="52"/>
      <c r="F181" s="52"/>
    </row>
    <row r="182" customFormat="false" ht="11.25" hidden="false" customHeight="false" outlineLevel="0" collapsed="false">
      <c r="D182" s="52"/>
      <c r="E182" s="52"/>
      <c r="F182" s="52"/>
    </row>
    <row r="183" customFormat="false" ht="11.25" hidden="false" customHeight="false" outlineLevel="0" collapsed="false">
      <c r="D183" s="52"/>
      <c r="E183" s="52"/>
      <c r="F183" s="52"/>
    </row>
    <row r="184" customFormat="false" ht="11.25" hidden="false" customHeight="false" outlineLevel="0" collapsed="false">
      <c r="D184" s="52"/>
      <c r="E184" s="52"/>
      <c r="F184" s="52"/>
    </row>
    <row r="185" customFormat="false" ht="11.25" hidden="false" customHeight="false" outlineLevel="0" collapsed="false">
      <c r="D185" s="52"/>
      <c r="E185" s="52"/>
      <c r="F185" s="52"/>
    </row>
    <row r="186" customFormat="false" ht="11.25" hidden="false" customHeight="false" outlineLevel="0" collapsed="false">
      <c r="D186" s="52"/>
      <c r="E186" s="52"/>
      <c r="F186" s="52"/>
    </row>
    <row r="187" customFormat="false" ht="11.25" hidden="false" customHeight="false" outlineLevel="0" collapsed="false">
      <c r="D187" s="52"/>
      <c r="E187" s="52"/>
      <c r="F187" s="52"/>
    </row>
    <row r="188" customFormat="false" ht="11.25" hidden="false" customHeight="false" outlineLevel="0" collapsed="false">
      <c r="D188" s="52"/>
      <c r="E188" s="52"/>
      <c r="F188" s="52"/>
    </row>
    <row r="189" customFormat="false" ht="11.25" hidden="false" customHeight="false" outlineLevel="0" collapsed="false">
      <c r="D189" s="52"/>
      <c r="E189" s="52"/>
      <c r="F189" s="52"/>
    </row>
    <row r="190" customFormat="false" ht="11.25" hidden="false" customHeight="false" outlineLevel="0" collapsed="false">
      <c r="D190" s="52"/>
      <c r="E190" s="52"/>
      <c r="F190" s="52"/>
    </row>
    <row r="191" customFormat="false" ht="11.25" hidden="false" customHeight="false" outlineLevel="0" collapsed="false">
      <c r="D191" s="52"/>
      <c r="E191" s="52"/>
      <c r="F191" s="52"/>
    </row>
    <row r="192" customFormat="false" ht="11.25" hidden="false" customHeight="false" outlineLevel="0" collapsed="false">
      <c r="D192" s="52"/>
      <c r="E192" s="52"/>
      <c r="F192" s="52"/>
    </row>
    <row r="193" customFormat="false" ht="11.25" hidden="false" customHeight="false" outlineLevel="0" collapsed="false">
      <c r="D193" s="52"/>
      <c r="E193" s="52"/>
      <c r="F193" s="52"/>
    </row>
    <row r="194" customFormat="false" ht="11.25" hidden="false" customHeight="false" outlineLevel="0" collapsed="false">
      <c r="D194" s="52"/>
      <c r="E194" s="52"/>
      <c r="F194" s="52"/>
    </row>
    <row r="195" customFormat="false" ht="11.25" hidden="false" customHeight="false" outlineLevel="0" collapsed="false">
      <c r="D195" s="52"/>
      <c r="E195" s="52"/>
      <c r="F195" s="52"/>
    </row>
    <row r="196" customFormat="false" ht="11.25" hidden="false" customHeight="false" outlineLevel="0" collapsed="false">
      <c r="D196" s="52"/>
      <c r="E196" s="52"/>
      <c r="F196" s="52"/>
    </row>
    <row r="197" customFormat="false" ht="11.25" hidden="false" customHeight="false" outlineLevel="0" collapsed="false">
      <c r="D197" s="52"/>
      <c r="E197" s="52"/>
      <c r="F197" s="52"/>
    </row>
    <row r="198" customFormat="false" ht="11.25" hidden="false" customHeight="false" outlineLevel="0" collapsed="false">
      <c r="D198" s="52"/>
      <c r="E198" s="52"/>
      <c r="F198" s="52"/>
    </row>
    <row r="199" customFormat="false" ht="11.25" hidden="false" customHeight="false" outlineLevel="0" collapsed="false">
      <c r="D199" s="52"/>
      <c r="E199" s="52"/>
      <c r="F199" s="52"/>
    </row>
    <row r="200" customFormat="false" ht="11.25" hidden="false" customHeight="false" outlineLevel="0" collapsed="false">
      <c r="D200" s="52"/>
      <c r="E200" s="52"/>
      <c r="F200" s="52"/>
    </row>
    <row r="201" customFormat="false" ht="11.25" hidden="false" customHeight="false" outlineLevel="0" collapsed="false">
      <c r="D201" s="52"/>
      <c r="E201" s="52"/>
      <c r="F201" s="52"/>
    </row>
    <row r="202" customFormat="false" ht="11.25" hidden="false" customHeight="false" outlineLevel="0" collapsed="false">
      <c r="D202" s="52"/>
      <c r="E202" s="52"/>
      <c r="F202" s="52"/>
    </row>
    <row r="203" customFormat="false" ht="11.25" hidden="false" customHeight="false" outlineLevel="0" collapsed="false">
      <c r="D203" s="52"/>
      <c r="E203" s="52"/>
      <c r="F203" s="52"/>
    </row>
    <row r="204" customFormat="false" ht="11.25" hidden="false" customHeight="false" outlineLevel="0" collapsed="false">
      <c r="D204" s="52"/>
      <c r="E204" s="52"/>
      <c r="F204" s="52"/>
    </row>
    <row r="205" customFormat="false" ht="11.25" hidden="false" customHeight="false" outlineLevel="0" collapsed="false">
      <c r="D205" s="52"/>
      <c r="E205" s="52"/>
      <c r="F205" s="52"/>
    </row>
    <row r="206" customFormat="false" ht="11.25" hidden="false" customHeight="false" outlineLevel="0" collapsed="false">
      <c r="D206" s="52"/>
      <c r="E206" s="52"/>
      <c r="F206" s="52"/>
    </row>
    <row r="207" customFormat="false" ht="11.25" hidden="false" customHeight="false" outlineLevel="0" collapsed="false">
      <c r="D207" s="52"/>
      <c r="E207" s="52"/>
      <c r="F207" s="52"/>
    </row>
    <row r="208" customFormat="false" ht="11.25" hidden="false" customHeight="false" outlineLevel="0" collapsed="false">
      <c r="D208" s="52"/>
      <c r="E208" s="52"/>
      <c r="F208" s="52"/>
    </row>
    <row r="209" customFormat="false" ht="11.25" hidden="false" customHeight="false" outlineLevel="0" collapsed="false">
      <c r="D209" s="52"/>
      <c r="E209" s="52"/>
      <c r="F209" s="52"/>
    </row>
    <row r="210" customFormat="false" ht="11.25" hidden="false" customHeight="false" outlineLevel="0" collapsed="false">
      <c r="D210" s="52"/>
      <c r="E210" s="52"/>
      <c r="F210" s="52"/>
    </row>
    <row r="211" customFormat="false" ht="11.25" hidden="false" customHeight="false" outlineLevel="0" collapsed="false">
      <c r="D211" s="52"/>
      <c r="E211" s="52"/>
      <c r="F211" s="52"/>
    </row>
    <row r="212" customFormat="false" ht="11.25" hidden="false" customHeight="false" outlineLevel="0" collapsed="false">
      <c r="D212" s="52"/>
      <c r="E212" s="52"/>
      <c r="F212" s="52"/>
    </row>
    <row r="213" customFormat="false" ht="11.25" hidden="false" customHeight="false" outlineLevel="0" collapsed="false">
      <c r="D213" s="52"/>
      <c r="E213" s="52"/>
      <c r="F213" s="52"/>
    </row>
    <row r="214" customFormat="false" ht="11.25" hidden="false" customHeight="false" outlineLevel="0" collapsed="false">
      <c r="D214" s="52"/>
      <c r="E214" s="52"/>
      <c r="F214" s="52"/>
    </row>
    <row r="215" customFormat="false" ht="11.25" hidden="false" customHeight="false" outlineLevel="0" collapsed="false">
      <c r="D215" s="52"/>
      <c r="E215" s="52"/>
      <c r="F215" s="52"/>
    </row>
    <row r="216" customFormat="false" ht="11.25" hidden="false" customHeight="false" outlineLevel="0" collapsed="false">
      <c r="D216" s="52"/>
      <c r="E216" s="52"/>
      <c r="F216" s="52"/>
    </row>
    <row r="217" customFormat="false" ht="11.25" hidden="false" customHeight="false" outlineLevel="0" collapsed="false">
      <c r="D217" s="52"/>
      <c r="E217" s="52"/>
      <c r="F217" s="52"/>
    </row>
    <row r="218" customFormat="false" ht="11.25" hidden="false" customHeight="false" outlineLevel="0" collapsed="false">
      <c r="D218" s="52"/>
      <c r="E218" s="52"/>
      <c r="F218" s="52"/>
    </row>
    <row r="219" customFormat="false" ht="11.25" hidden="false" customHeight="false" outlineLevel="0" collapsed="false">
      <c r="D219" s="52"/>
      <c r="E219" s="52"/>
      <c r="F219" s="52"/>
    </row>
    <row r="220" customFormat="false" ht="11.25" hidden="false" customHeight="false" outlineLevel="0" collapsed="false">
      <c r="D220" s="52"/>
      <c r="E220" s="52"/>
      <c r="F220" s="52"/>
    </row>
    <row r="221" customFormat="false" ht="11.25" hidden="false" customHeight="false" outlineLevel="0" collapsed="false">
      <c r="D221" s="52"/>
      <c r="E221" s="52"/>
      <c r="F221" s="52"/>
    </row>
    <row r="222" customFormat="false" ht="11.25" hidden="false" customHeight="false" outlineLevel="0" collapsed="false">
      <c r="D222" s="52"/>
      <c r="E222" s="52"/>
      <c r="F222" s="52"/>
    </row>
    <row r="223" customFormat="false" ht="11.25" hidden="false" customHeight="false" outlineLevel="0" collapsed="false">
      <c r="D223" s="52"/>
      <c r="E223" s="52"/>
      <c r="F223" s="52"/>
    </row>
    <row r="224" customFormat="false" ht="11.25" hidden="false" customHeight="false" outlineLevel="0" collapsed="false">
      <c r="D224" s="52"/>
      <c r="E224" s="52"/>
      <c r="F224" s="52"/>
    </row>
    <row r="225" customFormat="false" ht="11.25" hidden="false" customHeight="false" outlineLevel="0" collapsed="false">
      <c r="D225" s="52"/>
      <c r="E225" s="52"/>
      <c r="F225" s="52"/>
    </row>
    <row r="226" customFormat="false" ht="11.25" hidden="false" customHeight="false" outlineLevel="0" collapsed="false">
      <c r="D226" s="52"/>
      <c r="E226" s="52"/>
      <c r="F226" s="52"/>
    </row>
    <row r="227" customFormat="false" ht="11.25" hidden="false" customHeight="false" outlineLevel="0" collapsed="false">
      <c r="D227" s="52"/>
      <c r="E227" s="52"/>
      <c r="F227" s="52"/>
    </row>
    <row r="228" customFormat="false" ht="11.25" hidden="false" customHeight="false" outlineLevel="0" collapsed="false">
      <c r="D228" s="52"/>
      <c r="E228" s="52"/>
      <c r="F228" s="52"/>
    </row>
    <row r="229" customFormat="false" ht="11.25" hidden="false" customHeight="false" outlineLevel="0" collapsed="false">
      <c r="D229" s="52"/>
      <c r="E229" s="52"/>
      <c r="F229" s="52"/>
    </row>
    <row r="230" customFormat="false" ht="11.25" hidden="false" customHeight="false" outlineLevel="0" collapsed="false">
      <c r="D230" s="52"/>
      <c r="E230" s="52"/>
      <c r="F230" s="52"/>
    </row>
    <row r="231" customFormat="false" ht="11.25" hidden="false" customHeight="false" outlineLevel="0" collapsed="false">
      <c r="D231" s="52"/>
      <c r="E231" s="52"/>
      <c r="F231" s="52"/>
    </row>
    <row r="232" customFormat="false" ht="11.25" hidden="false" customHeight="false" outlineLevel="0" collapsed="false">
      <c r="D232" s="52"/>
      <c r="E232" s="52"/>
      <c r="F232" s="52"/>
    </row>
    <row r="233" customFormat="false" ht="11.25" hidden="false" customHeight="false" outlineLevel="0" collapsed="false">
      <c r="D233" s="52"/>
      <c r="E233" s="52"/>
      <c r="F233" s="52"/>
    </row>
    <row r="234" customFormat="false" ht="11.25" hidden="false" customHeight="false" outlineLevel="0" collapsed="false">
      <c r="D234" s="52"/>
      <c r="E234" s="52"/>
      <c r="F234" s="52"/>
    </row>
    <row r="235" customFormat="false" ht="11.25" hidden="false" customHeight="false" outlineLevel="0" collapsed="false">
      <c r="D235" s="52"/>
      <c r="E235" s="52"/>
      <c r="F235" s="52"/>
    </row>
    <row r="236" customFormat="false" ht="11.25" hidden="false" customHeight="false" outlineLevel="0" collapsed="false">
      <c r="D236" s="52"/>
      <c r="E236" s="52"/>
      <c r="F236" s="52"/>
    </row>
    <row r="237" customFormat="false" ht="11.25" hidden="false" customHeight="false" outlineLevel="0" collapsed="false">
      <c r="D237" s="52"/>
      <c r="E237" s="52"/>
      <c r="F237" s="52"/>
    </row>
    <row r="238" customFormat="false" ht="11.25" hidden="false" customHeight="false" outlineLevel="0" collapsed="false">
      <c r="D238" s="52"/>
      <c r="E238" s="52"/>
      <c r="F238" s="52"/>
    </row>
    <row r="239" customFormat="false" ht="11.25" hidden="false" customHeight="false" outlineLevel="0" collapsed="false">
      <c r="D239" s="52"/>
      <c r="E239" s="52"/>
      <c r="F239" s="52"/>
    </row>
    <row r="240" customFormat="false" ht="11.25" hidden="false" customHeight="false" outlineLevel="0" collapsed="false">
      <c r="D240" s="52"/>
      <c r="E240" s="52"/>
      <c r="F240" s="52"/>
    </row>
    <row r="241" customFormat="false" ht="11.25" hidden="false" customHeight="false" outlineLevel="0" collapsed="false">
      <c r="D241" s="52"/>
      <c r="E241" s="52"/>
      <c r="F241" s="52"/>
    </row>
    <row r="242" customFormat="false" ht="11.25" hidden="false" customHeight="false" outlineLevel="0" collapsed="false">
      <c r="D242" s="52"/>
      <c r="E242" s="52"/>
      <c r="F242" s="52"/>
    </row>
    <row r="243" customFormat="false" ht="11.25" hidden="false" customHeight="false" outlineLevel="0" collapsed="false">
      <c r="D243" s="52"/>
      <c r="E243" s="52"/>
      <c r="F243" s="52"/>
    </row>
    <row r="244" customFormat="false" ht="11.25" hidden="false" customHeight="false" outlineLevel="0" collapsed="false">
      <c r="D244" s="52"/>
      <c r="E244" s="52"/>
      <c r="F244" s="52"/>
    </row>
    <row r="245" customFormat="false" ht="11.25" hidden="false" customHeight="false" outlineLevel="0" collapsed="false">
      <c r="D245" s="52"/>
      <c r="E245" s="52"/>
      <c r="F245" s="52"/>
    </row>
    <row r="246" customFormat="false" ht="11.25" hidden="false" customHeight="false" outlineLevel="0" collapsed="false">
      <c r="D246" s="52"/>
      <c r="E246" s="52"/>
      <c r="F246" s="52"/>
    </row>
    <row r="247" customFormat="false" ht="11.25" hidden="false" customHeight="false" outlineLevel="0" collapsed="false">
      <c r="D247" s="52"/>
      <c r="E247" s="52"/>
      <c r="F247" s="52"/>
    </row>
    <row r="248" customFormat="false" ht="11.25" hidden="false" customHeight="false" outlineLevel="0" collapsed="false">
      <c r="D248" s="52"/>
      <c r="E248" s="52"/>
      <c r="F248" s="52"/>
    </row>
    <row r="249" customFormat="false" ht="11.25" hidden="false" customHeight="false" outlineLevel="0" collapsed="false">
      <c r="D249" s="52"/>
      <c r="E249" s="52"/>
      <c r="F249" s="52"/>
    </row>
    <row r="250" customFormat="false" ht="11.25" hidden="false" customHeight="false" outlineLevel="0" collapsed="false">
      <c r="D250" s="52"/>
      <c r="E250" s="52"/>
      <c r="F250" s="52"/>
    </row>
    <row r="251" customFormat="false" ht="11.25" hidden="false" customHeight="false" outlineLevel="0" collapsed="false">
      <c r="D251" s="52"/>
      <c r="E251" s="52"/>
      <c r="F251" s="52"/>
    </row>
    <row r="252" customFormat="false" ht="11.25" hidden="false" customHeight="false" outlineLevel="0" collapsed="false">
      <c r="D252" s="52"/>
      <c r="E252" s="52"/>
      <c r="F252" s="52"/>
    </row>
    <row r="253" customFormat="false" ht="11.25" hidden="false" customHeight="false" outlineLevel="0" collapsed="false">
      <c r="D253" s="52"/>
      <c r="E253" s="52"/>
      <c r="F253" s="52"/>
    </row>
    <row r="254" customFormat="false" ht="11.25" hidden="false" customHeight="false" outlineLevel="0" collapsed="false">
      <c r="D254" s="52"/>
      <c r="E254" s="52"/>
      <c r="F254" s="52"/>
    </row>
    <row r="255" customFormat="false" ht="11.25" hidden="false" customHeight="false" outlineLevel="0" collapsed="false">
      <c r="D255" s="52"/>
      <c r="E255" s="52"/>
      <c r="F255" s="52"/>
    </row>
    <row r="256" customFormat="false" ht="11.25" hidden="false" customHeight="false" outlineLevel="0" collapsed="false">
      <c r="D256" s="52"/>
      <c r="E256" s="52"/>
      <c r="F256" s="52"/>
    </row>
    <row r="257" customFormat="false" ht="11.25" hidden="false" customHeight="false" outlineLevel="0" collapsed="false">
      <c r="D257" s="52"/>
      <c r="E257" s="52"/>
      <c r="F257" s="52"/>
    </row>
    <row r="258" customFormat="false" ht="11.25" hidden="false" customHeight="false" outlineLevel="0" collapsed="false">
      <c r="D258" s="52"/>
      <c r="E258" s="52"/>
      <c r="F258" s="52"/>
    </row>
    <row r="259" customFormat="false" ht="11.25" hidden="false" customHeight="false" outlineLevel="0" collapsed="false">
      <c r="D259" s="52"/>
      <c r="E259" s="52"/>
      <c r="F259" s="52"/>
    </row>
    <row r="260" customFormat="false" ht="11.25" hidden="false" customHeight="false" outlineLevel="0" collapsed="false">
      <c r="D260" s="52"/>
      <c r="E260" s="52"/>
      <c r="F260" s="52"/>
    </row>
    <row r="261" customFormat="false" ht="11.25" hidden="false" customHeight="false" outlineLevel="0" collapsed="false">
      <c r="D261" s="52"/>
      <c r="E261" s="52"/>
      <c r="F261" s="52"/>
    </row>
    <row r="262" customFormat="false" ht="11.25" hidden="false" customHeight="false" outlineLevel="0" collapsed="false">
      <c r="D262" s="52"/>
      <c r="E262" s="52"/>
      <c r="F262" s="52"/>
    </row>
    <row r="263" customFormat="false" ht="11.25" hidden="false" customHeight="false" outlineLevel="0" collapsed="false">
      <c r="D263" s="52"/>
      <c r="E263" s="52"/>
      <c r="F263" s="52"/>
    </row>
    <row r="264" customFormat="false" ht="11.25" hidden="false" customHeight="false" outlineLevel="0" collapsed="false">
      <c r="D264" s="52"/>
      <c r="E264" s="52"/>
      <c r="F264" s="52"/>
    </row>
    <row r="265" customFormat="false" ht="11.25" hidden="false" customHeight="false" outlineLevel="0" collapsed="false">
      <c r="D265" s="52"/>
      <c r="E265" s="52"/>
      <c r="F265" s="52"/>
    </row>
    <row r="266" customFormat="false" ht="11.25" hidden="false" customHeight="false" outlineLevel="0" collapsed="false">
      <c r="D266" s="52"/>
      <c r="E266" s="52"/>
      <c r="F266" s="52"/>
    </row>
    <row r="267" customFormat="false" ht="11.25" hidden="false" customHeight="false" outlineLevel="0" collapsed="false">
      <c r="D267" s="52"/>
      <c r="E267" s="52"/>
      <c r="F267" s="52"/>
    </row>
    <row r="268" customFormat="false" ht="11.25" hidden="false" customHeight="false" outlineLevel="0" collapsed="false">
      <c r="D268" s="52"/>
      <c r="E268" s="52"/>
      <c r="F268" s="52"/>
    </row>
    <row r="269" customFormat="false" ht="11.25" hidden="false" customHeight="false" outlineLevel="0" collapsed="false">
      <c r="D269" s="52"/>
      <c r="E269" s="52"/>
      <c r="F269" s="52"/>
    </row>
    <row r="270" customFormat="false" ht="11.25" hidden="false" customHeight="false" outlineLevel="0" collapsed="false">
      <c r="D270" s="52"/>
      <c r="E270" s="52"/>
      <c r="F270" s="52"/>
    </row>
    <row r="271" customFormat="false" ht="11.25" hidden="false" customHeight="false" outlineLevel="0" collapsed="false">
      <c r="D271" s="52"/>
      <c r="E271" s="52"/>
      <c r="F271" s="52"/>
    </row>
    <row r="272" customFormat="false" ht="11.25" hidden="false" customHeight="false" outlineLevel="0" collapsed="false">
      <c r="D272" s="52"/>
      <c r="E272" s="52"/>
      <c r="F272" s="52"/>
    </row>
    <row r="273" customFormat="false" ht="11.25" hidden="false" customHeight="false" outlineLevel="0" collapsed="false">
      <c r="D273" s="52"/>
      <c r="E273" s="52"/>
      <c r="F273" s="52"/>
    </row>
    <row r="274" customFormat="false" ht="11.25" hidden="false" customHeight="false" outlineLevel="0" collapsed="false">
      <c r="D274" s="52"/>
      <c r="E274" s="52"/>
      <c r="F274" s="52"/>
    </row>
    <row r="275" customFormat="false" ht="11.25" hidden="false" customHeight="false" outlineLevel="0" collapsed="false">
      <c r="D275" s="52"/>
      <c r="E275" s="52"/>
      <c r="F275" s="52"/>
    </row>
    <row r="276" customFormat="false" ht="11.25" hidden="false" customHeight="false" outlineLevel="0" collapsed="false">
      <c r="D276" s="52"/>
      <c r="E276" s="52"/>
      <c r="F276" s="52"/>
    </row>
    <row r="277" customFormat="false" ht="11.25" hidden="false" customHeight="false" outlineLevel="0" collapsed="false">
      <c r="D277" s="52"/>
      <c r="E277" s="52"/>
      <c r="F277" s="52"/>
    </row>
    <row r="278" customFormat="false" ht="11.25" hidden="false" customHeight="false" outlineLevel="0" collapsed="false">
      <c r="D278" s="52"/>
      <c r="E278" s="52"/>
      <c r="F278" s="52"/>
    </row>
    <row r="279" customFormat="false" ht="11.25" hidden="false" customHeight="false" outlineLevel="0" collapsed="false">
      <c r="D279" s="52"/>
      <c r="E279" s="52"/>
      <c r="F279" s="52"/>
    </row>
    <row r="280" customFormat="false" ht="11.25" hidden="false" customHeight="false" outlineLevel="0" collapsed="false">
      <c r="D280" s="52"/>
      <c r="E280" s="52"/>
      <c r="F280" s="52"/>
    </row>
    <row r="281" customFormat="false" ht="11.25" hidden="false" customHeight="false" outlineLevel="0" collapsed="false">
      <c r="D281" s="52"/>
      <c r="E281" s="52"/>
      <c r="F281" s="52"/>
    </row>
    <row r="282" customFormat="false" ht="11.25" hidden="false" customHeight="false" outlineLevel="0" collapsed="false">
      <c r="D282" s="52"/>
      <c r="E282" s="52"/>
      <c r="F282" s="52"/>
    </row>
    <row r="283" customFormat="false" ht="11.25" hidden="false" customHeight="false" outlineLevel="0" collapsed="false">
      <c r="D283" s="52"/>
      <c r="E283" s="52"/>
      <c r="F283" s="52"/>
    </row>
    <row r="284" customFormat="false" ht="11.25" hidden="false" customHeight="false" outlineLevel="0" collapsed="false">
      <c r="D284" s="52"/>
      <c r="E284" s="52"/>
      <c r="F284" s="52"/>
    </row>
    <row r="285" customFormat="false" ht="11.25" hidden="false" customHeight="false" outlineLevel="0" collapsed="false">
      <c r="D285" s="52"/>
      <c r="E285" s="52"/>
      <c r="F285" s="52"/>
    </row>
    <row r="286" customFormat="false" ht="11.25" hidden="false" customHeight="false" outlineLevel="0" collapsed="false">
      <c r="D286" s="52"/>
      <c r="E286" s="52"/>
      <c r="F286" s="52"/>
    </row>
    <row r="287" customFormat="false" ht="11.25" hidden="false" customHeight="false" outlineLevel="0" collapsed="false">
      <c r="D287" s="52"/>
      <c r="E287" s="52"/>
      <c r="F287" s="52"/>
    </row>
    <row r="288" customFormat="false" ht="11.25" hidden="false" customHeight="false" outlineLevel="0" collapsed="false">
      <c r="D288" s="52"/>
      <c r="E288" s="52"/>
      <c r="F288" s="52"/>
    </row>
    <row r="289" customFormat="false" ht="11.25" hidden="false" customHeight="false" outlineLevel="0" collapsed="false">
      <c r="D289" s="52"/>
      <c r="E289" s="52"/>
      <c r="F289" s="52"/>
    </row>
    <row r="290" customFormat="false" ht="11.25" hidden="false" customHeight="false" outlineLevel="0" collapsed="false">
      <c r="D290" s="52"/>
      <c r="E290" s="52"/>
      <c r="F290" s="52"/>
    </row>
    <row r="291" customFormat="false" ht="11.25" hidden="false" customHeight="false" outlineLevel="0" collapsed="false">
      <c r="D291" s="52"/>
      <c r="E291" s="52"/>
      <c r="F291" s="52"/>
    </row>
    <row r="292" customFormat="false" ht="11.25" hidden="false" customHeight="false" outlineLevel="0" collapsed="false">
      <c r="D292" s="52"/>
      <c r="E292" s="52"/>
      <c r="F292" s="52"/>
    </row>
    <row r="293" customFormat="false" ht="11.25" hidden="false" customHeight="false" outlineLevel="0" collapsed="false">
      <c r="D293" s="52"/>
      <c r="E293" s="52"/>
      <c r="F293" s="52"/>
    </row>
    <row r="294" customFormat="false" ht="11.25" hidden="false" customHeight="false" outlineLevel="0" collapsed="false">
      <c r="D294" s="52"/>
      <c r="E294" s="52"/>
      <c r="F294" s="52"/>
    </row>
    <row r="295" customFormat="false" ht="11.25" hidden="false" customHeight="false" outlineLevel="0" collapsed="false">
      <c r="D295" s="52"/>
      <c r="E295" s="52"/>
      <c r="F295" s="52"/>
    </row>
    <row r="296" customFormat="false" ht="11.25" hidden="false" customHeight="false" outlineLevel="0" collapsed="false">
      <c r="D296" s="52"/>
      <c r="E296" s="52"/>
      <c r="F296" s="52"/>
    </row>
    <row r="297" customFormat="false" ht="11.25" hidden="false" customHeight="false" outlineLevel="0" collapsed="false">
      <c r="D297" s="52"/>
      <c r="E297" s="52"/>
      <c r="F297" s="52"/>
    </row>
    <row r="298" customFormat="false" ht="11.25" hidden="false" customHeight="false" outlineLevel="0" collapsed="false">
      <c r="D298" s="52"/>
      <c r="E298" s="52"/>
      <c r="F298" s="52"/>
    </row>
    <row r="299" customFormat="false" ht="11.25" hidden="false" customHeight="false" outlineLevel="0" collapsed="false">
      <c r="D299" s="52"/>
      <c r="E299" s="52"/>
      <c r="F299" s="52"/>
    </row>
    <row r="300" customFormat="false" ht="11.25" hidden="false" customHeight="false" outlineLevel="0" collapsed="false">
      <c r="D300" s="52"/>
      <c r="E300" s="52"/>
      <c r="F300" s="52"/>
    </row>
    <row r="301" customFormat="false" ht="11.25" hidden="false" customHeight="false" outlineLevel="0" collapsed="false">
      <c r="D301" s="52"/>
      <c r="E301" s="52"/>
      <c r="F301" s="52"/>
    </row>
    <row r="302" customFormat="false" ht="11.25" hidden="false" customHeight="false" outlineLevel="0" collapsed="false">
      <c r="D302" s="52"/>
      <c r="E302" s="52"/>
      <c r="F302" s="52"/>
    </row>
    <row r="303" customFormat="false" ht="11.25" hidden="false" customHeight="false" outlineLevel="0" collapsed="false">
      <c r="D303" s="52"/>
      <c r="E303" s="52"/>
      <c r="F303" s="52"/>
    </row>
    <row r="304" customFormat="false" ht="11.25" hidden="false" customHeight="false" outlineLevel="0" collapsed="false">
      <c r="D304" s="52"/>
      <c r="E304" s="52"/>
      <c r="F304" s="52"/>
    </row>
    <row r="305" customFormat="false" ht="11.25" hidden="false" customHeight="false" outlineLevel="0" collapsed="false">
      <c r="D305" s="52"/>
      <c r="E305" s="52"/>
      <c r="F305" s="52"/>
    </row>
    <row r="306" customFormat="false" ht="11.25" hidden="false" customHeight="false" outlineLevel="0" collapsed="false">
      <c r="D306" s="52"/>
      <c r="E306" s="52"/>
      <c r="F306" s="52"/>
    </row>
    <row r="307" customFormat="false" ht="11.25" hidden="false" customHeight="false" outlineLevel="0" collapsed="false">
      <c r="D307" s="52"/>
      <c r="E307" s="52"/>
      <c r="F307" s="52"/>
    </row>
    <row r="308" customFormat="false" ht="11.25" hidden="false" customHeight="false" outlineLevel="0" collapsed="false">
      <c r="D308" s="52"/>
      <c r="E308" s="52"/>
      <c r="F308" s="52"/>
    </row>
    <row r="309" customFormat="false" ht="11.25" hidden="false" customHeight="false" outlineLevel="0" collapsed="false">
      <c r="D309" s="52"/>
      <c r="E309" s="52"/>
      <c r="F309" s="52"/>
    </row>
    <row r="310" customFormat="false" ht="11.25" hidden="false" customHeight="false" outlineLevel="0" collapsed="false">
      <c r="D310" s="52"/>
      <c r="E310" s="52"/>
      <c r="F310" s="52"/>
    </row>
    <row r="311" customFormat="false" ht="11.25" hidden="false" customHeight="false" outlineLevel="0" collapsed="false">
      <c r="D311" s="52"/>
      <c r="E311" s="52"/>
      <c r="F311" s="52"/>
    </row>
    <row r="312" customFormat="false" ht="11.25" hidden="false" customHeight="false" outlineLevel="0" collapsed="false">
      <c r="D312" s="52"/>
      <c r="E312" s="52"/>
      <c r="F312" s="52"/>
    </row>
    <row r="313" customFormat="false" ht="11.25" hidden="false" customHeight="false" outlineLevel="0" collapsed="false">
      <c r="D313" s="52"/>
      <c r="E313" s="52"/>
      <c r="F313" s="52"/>
    </row>
    <row r="314" customFormat="false" ht="11.25" hidden="false" customHeight="false" outlineLevel="0" collapsed="false">
      <c r="D314" s="52"/>
      <c r="E314" s="52"/>
      <c r="F314" s="52"/>
    </row>
    <row r="315" customFormat="false" ht="11.25" hidden="false" customHeight="false" outlineLevel="0" collapsed="false">
      <c r="D315" s="52"/>
      <c r="E315" s="52"/>
      <c r="F315" s="52"/>
    </row>
    <row r="316" customFormat="false" ht="11.25" hidden="false" customHeight="false" outlineLevel="0" collapsed="false">
      <c r="D316" s="52"/>
      <c r="E316" s="52"/>
      <c r="F316" s="52"/>
    </row>
    <row r="317" customFormat="false" ht="11.25" hidden="false" customHeight="false" outlineLevel="0" collapsed="false">
      <c r="D317" s="52"/>
      <c r="E317" s="52"/>
      <c r="F317" s="52"/>
    </row>
    <row r="318" customFormat="false" ht="11.25" hidden="false" customHeight="false" outlineLevel="0" collapsed="false">
      <c r="D318" s="52"/>
      <c r="E318" s="52"/>
      <c r="F318" s="52"/>
    </row>
    <row r="319" customFormat="false" ht="11.25" hidden="false" customHeight="false" outlineLevel="0" collapsed="false">
      <c r="D319" s="52"/>
      <c r="E319" s="52"/>
      <c r="F319" s="52"/>
    </row>
    <row r="320" customFormat="false" ht="11.25" hidden="false" customHeight="false" outlineLevel="0" collapsed="false">
      <c r="D320" s="52"/>
      <c r="E320" s="52"/>
      <c r="F320" s="52"/>
    </row>
    <row r="321" customFormat="false" ht="11.25" hidden="false" customHeight="false" outlineLevel="0" collapsed="false">
      <c r="D321" s="52"/>
      <c r="E321" s="52"/>
      <c r="F321" s="52"/>
    </row>
    <row r="322" customFormat="false" ht="11.25" hidden="false" customHeight="false" outlineLevel="0" collapsed="false">
      <c r="D322" s="52"/>
      <c r="E322" s="52"/>
      <c r="F322" s="52"/>
    </row>
    <row r="323" customFormat="false" ht="11.25" hidden="false" customHeight="false" outlineLevel="0" collapsed="false">
      <c r="D323" s="52"/>
      <c r="E323" s="52"/>
      <c r="F323" s="52"/>
    </row>
    <row r="324" customFormat="false" ht="11.25" hidden="false" customHeight="false" outlineLevel="0" collapsed="false">
      <c r="D324" s="52"/>
      <c r="E324" s="52"/>
      <c r="F324" s="52"/>
    </row>
    <row r="325" customFormat="false" ht="11.25" hidden="false" customHeight="false" outlineLevel="0" collapsed="false">
      <c r="D325" s="52"/>
      <c r="E325" s="52"/>
      <c r="F325" s="52"/>
    </row>
    <row r="326" customFormat="false" ht="11.25" hidden="false" customHeight="false" outlineLevel="0" collapsed="false">
      <c r="D326" s="52"/>
      <c r="E326" s="52"/>
      <c r="F326" s="52"/>
    </row>
    <row r="327" customFormat="false" ht="11.25" hidden="false" customHeight="false" outlineLevel="0" collapsed="false">
      <c r="D327" s="52"/>
      <c r="E327" s="52"/>
      <c r="F327" s="52"/>
    </row>
    <row r="328" customFormat="false" ht="11.25" hidden="false" customHeight="false" outlineLevel="0" collapsed="false">
      <c r="D328" s="52"/>
      <c r="E328" s="52"/>
      <c r="F328" s="52"/>
    </row>
    <row r="329" customFormat="false" ht="11.25" hidden="false" customHeight="false" outlineLevel="0" collapsed="false">
      <c r="D329" s="52"/>
      <c r="E329" s="52"/>
      <c r="F329" s="52"/>
    </row>
    <row r="330" customFormat="false" ht="11.25" hidden="false" customHeight="false" outlineLevel="0" collapsed="false">
      <c r="D330" s="52"/>
      <c r="E330" s="52"/>
      <c r="F330" s="52"/>
    </row>
    <row r="331" customFormat="false" ht="11.25" hidden="false" customHeight="false" outlineLevel="0" collapsed="false">
      <c r="D331" s="52"/>
      <c r="E331" s="52"/>
      <c r="F331" s="52"/>
    </row>
    <row r="332" customFormat="false" ht="11.25" hidden="false" customHeight="false" outlineLevel="0" collapsed="false">
      <c r="D332" s="52"/>
      <c r="E332" s="52"/>
      <c r="F332" s="52"/>
    </row>
    <row r="333" customFormat="false" ht="11.25" hidden="false" customHeight="false" outlineLevel="0" collapsed="false">
      <c r="D333" s="52"/>
      <c r="E333" s="52"/>
      <c r="F333" s="52"/>
    </row>
    <row r="334" customFormat="false" ht="11.25" hidden="false" customHeight="false" outlineLevel="0" collapsed="false">
      <c r="D334" s="52"/>
      <c r="E334" s="52"/>
      <c r="F334" s="52"/>
    </row>
    <row r="335" customFormat="false" ht="11.25" hidden="false" customHeight="false" outlineLevel="0" collapsed="false">
      <c r="D335" s="52"/>
      <c r="E335" s="52"/>
      <c r="F335" s="52"/>
    </row>
    <row r="336" customFormat="false" ht="11.25" hidden="false" customHeight="false" outlineLevel="0" collapsed="false">
      <c r="D336" s="52"/>
      <c r="E336" s="52"/>
      <c r="F336" s="52"/>
    </row>
    <row r="337" customFormat="false" ht="11.25" hidden="false" customHeight="false" outlineLevel="0" collapsed="false">
      <c r="D337" s="52"/>
      <c r="E337" s="52"/>
      <c r="F337" s="52"/>
    </row>
    <row r="338" customFormat="false" ht="11.25" hidden="false" customHeight="false" outlineLevel="0" collapsed="false">
      <c r="D338" s="52"/>
      <c r="E338" s="52"/>
      <c r="F338" s="52"/>
    </row>
    <row r="339" customFormat="false" ht="11.25" hidden="false" customHeight="false" outlineLevel="0" collapsed="false">
      <c r="D339" s="52"/>
      <c r="E339" s="52"/>
      <c r="F339" s="52"/>
    </row>
    <row r="340" customFormat="false" ht="11.25" hidden="false" customHeight="false" outlineLevel="0" collapsed="false">
      <c r="D340" s="52"/>
      <c r="E340" s="52"/>
      <c r="F340" s="52"/>
    </row>
    <row r="341" customFormat="false" ht="11.25" hidden="false" customHeight="false" outlineLevel="0" collapsed="false">
      <c r="D341" s="52"/>
      <c r="E341" s="52"/>
      <c r="F341" s="52"/>
    </row>
    <row r="342" customFormat="false" ht="11.25" hidden="false" customHeight="false" outlineLevel="0" collapsed="false">
      <c r="D342" s="52"/>
      <c r="E342" s="52"/>
      <c r="F342" s="52"/>
    </row>
    <row r="343" customFormat="false" ht="11.25" hidden="false" customHeight="false" outlineLevel="0" collapsed="false">
      <c r="D343" s="52"/>
      <c r="E343" s="52"/>
      <c r="F343" s="52"/>
    </row>
    <row r="344" customFormat="false" ht="11.25" hidden="false" customHeight="false" outlineLevel="0" collapsed="false">
      <c r="D344" s="52"/>
      <c r="E344" s="52"/>
      <c r="F344" s="52"/>
    </row>
    <row r="345" customFormat="false" ht="11.25" hidden="false" customHeight="false" outlineLevel="0" collapsed="false">
      <c r="D345" s="52"/>
      <c r="E345" s="52"/>
      <c r="F345" s="52"/>
    </row>
    <row r="346" customFormat="false" ht="11.25" hidden="false" customHeight="false" outlineLevel="0" collapsed="false">
      <c r="D346" s="52"/>
      <c r="E346" s="52"/>
      <c r="F346" s="52"/>
    </row>
    <row r="347" customFormat="false" ht="11.25" hidden="false" customHeight="false" outlineLevel="0" collapsed="false">
      <c r="D347" s="52"/>
      <c r="E347" s="52"/>
      <c r="F347" s="52"/>
    </row>
    <row r="348" customFormat="false" ht="11.25" hidden="false" customHeight="false" outlineLevel="0" collapsed="false">
      <c r="D348" s="52"/>
      <c r="E348" s="52"/>
      <c r="F348" s="52"/>
    </row>
    <row r="349" customFormat="false" ht="11.25" hidden="false" customHeight="false" outlineLevel="0" collapsed="false">
      <c r="D349" s="52"/>
      <c r="E349" s="52"/>
      <c r="F349" s="52"/>
    </row>
    <row r="350" customFormat="false" ht="11.25" hidden="false" customHeight="false" outlineLevel="0" collapsed="false">
      <c r="D350" s="52"/>
      <c r="E350" s="52"/>
      <c r="F350" s="52"/>
    </row>
    <row r="351" customFormat="false" ht="11.25" hidden="false" customHeight="false" outlineLevel="0" collapsed="false">
      <c r="D351" s="52"/>
      <c r="E351" s="52"/>
      <c r="F351" s="52"/>
    </row>
    <row r="352" customFormat="false" ht="11.25" hidden="false" customHeight="false" outlineLevel="0" collapsed="false">
      <c r="D352" s="52"/>
      <c r="E352" s="52"/>
      <c r="F352" s="52"/>
    </row>
    <row r="353" customFormat="false" ht="11.25" hidden="false" customHeight="false" outlineLevel="0" collapsed="false">
      <c r="D353" s="52"/>
      <c r="E353" s="52"/>
      <c r="F353" s="52"/>
    </row>
    <row r="354" customFormat="false" ht="11.25" hidden="false" customHeight="false" outlineLevel="0" collapsed="false">
      <c r="D354" s="52"/>
      <c r="E354" s="52"/>
      <c r="F354" s="52"/>
    </row>
    <row r="355" customFormat="false" ht="11.25" hidden="false" customHeight="false" outlineLevel="0" collapsed="false">
      <c r="D355" s="52"/>
      <c r="E355" s="52"/>
      <c r="F355" s="52"/>
    </row>
    <row r="356" customFormat="false" ht="11.25" hidden="false" customHeight="false" outlineLevel="0" collapsed="false">
      <c r="D356" s="52"/>
      <c r="E356" s="52"/>
      <c r="F356" s="52"/>
    </row>
    <row r="357" customFormat="false" ht="11.25" hidden="false" customHeight="false" outlineLevel="0" collapsed="false">
      <c r="D357" s="52"/>
      <c r="E357" s="52"/>
      <c r="F357" s="52"/>
    </row>
    <row r="358" customFormat="false" ht="11.25" hidden="false" customHeight="false" outlineLevel="0" collapsed="false">
      <c r="D358" s="52"/>
      <c r="E358" s="52"/>
      <c r="F358" s="52"/>
    </row>
    <row r="359" customFormat="false" ht="11.25" hidden="false" customHeight="false" outlineLevel="0" collapsed="false">
      <c r="D359" s="52"/>
      <c r="E359" s="52"/>
      <c r="F359" s="52"/>
    </row>
    <row r="360" customFormat="false" ht="11.25" hidden="false" customHeight="false" outlineLevel="0" collapsed="false">
      <c r="D360" s="52"/>
      <c r="E360" s="52"/>
      <c r="F360" s="52"/>
    </row>
    <row r="361" customFormat="false" ht="11.25" hidden="false" customHeight="false" outlineLevel="0" collapsed="false">
      <c r="D361" s="52"/>
      <c r="E361" s="52"/>
      <c r="F361" s="52"/>
    </row>
    <row r="362" customFormat="false" ht="11.25" hidden="false" customHeight="false" outlineLevel="0" collapsed="false">
      <c r="D362" s="52"/>
      <c r="E362" s="52"/>
      <c r="F362" s="52"/>
    </row>
    <row r="363" customFormat="false" ht="11.25" hidden="false" customHeight="false" outlineLevel="0" collapsed="false">
      <c r="D363" s="52"/>
      <c r="E363" s="52"/>
      <c r="F363" s="52"/>
    </row>
    <row r="364" customFormat="false" ht="11.25" hidden="false" customHeight="false" outlineLevel="0" collapsed="false">
      <c r="D364" s="52"/>
      <c r="E364" s="52"/>
      <c r="F364" s="52"/>
    </row>
    <row r="365" customFormat="false" ht="11.25" hidden="false" customHeight="false" outlineLevel="0" collapsed="false">
      <c r="D365" s="52"/>
      <c r="E365" s="52"/>
      <c r="F365" s="52"/>
    </row>
    <row r="366" customFormat="false" ht="11.25" hidden="false" customHeight="false" outlineLevel="0" collapsed="false">
      <c r="D366" s="52"/>
      <c r="E366" s="52"/>
      <c r="F366" s="52"/>
    </row>
    <row r="367" customFormat="false" ht="11.25" hidden="false" customHeight="false" outlineLevel="0" collapsed="false">
      <c r="D367" s="52"/>
      <c r="E367" s="52"/>
      <c r="F367" s="52"/>
    </row>
    <row r="368" customFormat="false" ht="11.25" hidden="false" customHeight="false" outlineLevel="0" collapsed="false">
      <c r="D368" s="52"/>
      <c r="E368" s="52"/>
      <c r="F368" s="52"/>
    </row>
    <row r="369" customFormat="false" ht="11.25" hidden="false" customHeight="false" outlineLevel="0" collapsed="false">
      <c r="D369" s="52"/>
      <c r="E369" s="52"/>
      <c r="F369" s="52"/>
    </row>
    <row r="370" customFormat="false" ht="11.25" hidden="false" customHeight="false" outlineLevel="0" collapsed="false">
      <c r="D370" s="52"/>
      <c r="E370" s="52"/>
      <c r="F370" s="52"/>
    </row>
    <row r="371" customFormat="false" ht="11.25" hidden="false" customHeight="false" outlineLevel="0" collapsed="false">
      <c r="D371" s="52"/>
      <c r="E371" s="52"/>
      <c r="F371" s="52"/>
    </row>
    <row r="372" customFormat="false" ht="11.25" hidden="false" customHeight="false" outlineLevel="0" collapsed="false">
      <c r="D372" s="52"/>
      <c r="E372" s="52"/>
      <c r="F372" s="52"/>
    </row>
    <row r="373" customFormat="false" ht="11.25" hidden="false" customHeight="false" outlineLevel="0" collapsed="false">
      <c r="D373" s="52"/>
      <c r="E373" s="52"/>
      <c r="F373" s="52"/>
    </row>
    <row r="374" customFormat="false" ht="11.25" hidden="false" customHeight="false" outlineLevel="0" collapsed="false">
      <c r="D374" s="52"/>
      <c r="E374" s="52"/>
      <c r="F374" s="52"/>
    </row>
    <row r="375" customFormat="false" ht="11.25" hidden="false" customHeight="false" outlineLevel="0" collapsed="false">
      <c r="D375" s="52"/>
      <c r="E375" s="52"/>
      <c r="F375" s="52"/>
    </row>
    <row r="376" customFormat="false" ht="11.25" hidden="false" customHeight="false" outlineLevel="0" collapsed="false">
      <c r="D376" s="52"/>
      <c r="E376" s="52"/>
      <c r="F376" s="52"/>
    </row>
    <row r="377" customFormat="false" ht="11.25" hidden="false" customHeight="false" outlineLevel="0" collapsed="false">
      <c r="D377" s="52"/>
      <c r="E377" s="52"/>
      <c r="F377" s="52"/>
    </row>
    <row r="378" customFormat="false" ht="11.25" hidden="false" customHeight="false" outlineLevel="0" collapsed="false">
      <c r="D378" s="52"/>
      <c r="E378" s="52"/>
      <c r="F378" s="52"/>
    </row>
    <row r="379" customFormat="false" ht="11.25" hidden="false" customHeight="false" outlineLevel="0" collapsed="false">
      <c r="D379" s="52"/>
      <c r="E379" s="52"/>
      <c r="F379" s="52"/>
    </row>
    <row r="380" customFormat="false" ht="11.25" hidden="false" customHeight="false" outlineLevel="0" collapsed="false">
      <c r="D380" s="52"/>
      <c r="E380" s="52"/>
      <c r="F380" s="52"/>
    </row>
    <row r="381" customFormat="false" ht="11.25" hidden="false" customHeight="false" outlineLevel="0" collapsed="false">
      <c r="D381" s="52"/>
      <c r="E381" s="52"/>
      <c r="F381" s="52"/>
    </row>
    <row r="382" customFormat="false" ht="11.25" hidden="false" customHeight="false" outlineLevel="0" collapsed="false">
      <c r="D382" s="52"/>
      <c r="E382" s="52"/>
      <c r="F382" s="52"/>
    </row>
    <row r="383" customFormat="false" ht="11.25" hidden="false" customHeight="false" outlineLevel="0" collapsed="false">
      <c r="D383" s="52"/>
      <c r="E383" s="52"/>
      <c r="F383" s="52"/>
    </row>
    <row r="384" customFormat="false" ht="11.25" hidden="false" customHeight="false" outlineLevel="0" collapsed="false">
      <c r="D384" s="52"/>
      <c r="E384" s="52"/>
      <c r="F384" s="52"/>
    </row>
    <row r="385" customFormat="false" ht="11.25" hidden="false" customHeight="false" outlineLevel="0" collapsed="false">
      <c r="D385" s="52"/>
      <c r="E385" s="52"/>
      <c r="F385" s="52"/>
    </row>
    <row r="386" customFormat="false" ht="11.25" hidden="false" customHeight="false" outlineLevel="0" collapsed="false">
      <c r="D386" s="52"/>
      <c r="E386" s="52"/>
      <c r="F386" s="52"/>
    </row>
    <row r="387" customFormat="false" ht="11.25" hidden="false" customHeight="false" outlineLevel="0" collapsed="false">
      <c r="D387" s="52"/>
      <c r="E387" s="52"/>
      <c r="F387" s="52"/>
    </row>
    <row r="388" customFormat="false" ht="11.25" hidden="false" customHeight="false" outlineLevel="0" collapsed="false">
      <c r="D388" s="52"/>
      <c r="E388" s="52"/>
      <c r="F388" s="52"/>
    </row>
    <row r="389" customFormat="false" ht="11.25" hidden="false" customHeight="false" outlineLevel="0" collapsed="false">
      <c r="D389" s="52"/>
      <c r="E389" s="52"/>
      <c r="F389" s="52"/>
    </row>
    <row r="390" customFormat="false" ht="11.25" hidden="false" customHeight="false" outlineLevel="0" collapsed="false">
      <c r="D390" s="52"/>
      <c r="E390" s="52"/>
      <c r="F390" s="52"/>
    </row>
    <row r="391" customFormat="false" ht="11.25" hidden="false" customHeight="false" outlineLevel="0" collapsed="false">
      <c r="D391" s="52"/>
      <c r="E391" s="52"/>
      <c r="F391" s="52"/>
    </row>
    <row r="392" customFormat="false" ht="11.25" hidden="false" customHeight="false" outlineLevel="0" collapsed="false">
      <c r="D392" s="52"/>
      <c r="E392" s="52"/>
      <c r="F392" s="52"/>
    </row>
    <row r="393" customFormat="false" ht="11.25" hidden="false" customHeight="false" outlineLevel="0" collapsed="false">
      <c r="D393" s="52"/>
      <c r="E393" s="52"/>
      <c r="F393" s="52"/>
    </row>
    <row r="394" customFormat="false" ht="11.25" hidden="false" customHeight="false" outlineLevel="0" collapsed="false">
      <c r="D394" s="52"/>
      <c r="E394" s="52"/>
      <c r="F394" s="52"/>
    </row>
    <row r="395" customFormat="false" ht="11.25" hidden="false" customHeight="false" outlineLevel="0" collapsed="false">
      <c r="D395" s="52"/>
      <c r="E395" s="52"/>
      <c r="F395" s="52"/>
    </row>
    <row r="396" customFormat="false" ht="11.25" hidden="false" customHeight="false" outlineLevel="0" collapsed="false">
      <c r="D396" s="52"/>
      <c r="E396" s="52"/>
      <c r="F396" s="52"/>
    </row>
    <row r="397" customFormat="false" ht="11.25" hidden="false" customHeight="false" outlineLevel="0" collapsed="false">
      <c r="D397" s="52"/>
      <c r="E397" s="52"/>
      <c r="F397" s="52"/>
    </row>
    <row r="398" customFormat="false" ht="11.25" hidden="false" customHeight="false" outlineLevel="0" collapsed="false">
      <c r="D398" s="52"/>
      <c r="E398" s="52"/>
      <c r="F398" s="52"/>
    </row>
    <row r="399" customFormat="false" ht="11.25" hidden="false" customHeight="false" outlineLevel="0" collapsed="false">
      <c r="D399" s="52"/>
      <c r="E399" s="52"/>
      <c r="F399" s="52"/>
    </row>
    <row r="400" customFormat="false" ht="11.25" hidden="false" customHeight="false" outlineLevel="0" collapsed="false">
      <c r="D400" s="52"/>
      <c r="E400" s="52"/>
      <c r="F400" s="52"/>
    </row>
    <row r="401" customFormat="false" ht="11.25" hidden="false" customHeight="false" outlineLevel="0" collapsed="false">
      <c r="D401" s="52"/>
      <c r="E401" s="52"/>
      <c r="F401" s="52"/>
    </row>
    <row r="402" customFormat="false" ht="11.25" hidden="false" customHeight="false" outlineLevel="0" collapsed="false">
      <c r="D402" s="52"/>
      <c r="E402" s="52"/>
      <c r="F402" s="52"/>
    </row>
    <row r="403" customFormat="false" ht="11.25" hidden="false" customHeight="false" outlineLevel="0" collapsed="false">
      <c r="D403" s="52"/>
      <c r="E403" s="52"/>
      <c r="F403" s="52"/>
    </row>
    <row r="404" customFormat="false" ht="11.25" hidden="false" customHeight="false" outlineLevel="0" collapsed="false">
      <c r="D404" s="52"/>
      <c r="E404" s="52"/>
      <c r="F404" s="52"/>
    </row>
    <row r="405" customFormat="false" ht="11.25" hidden="false" customHeight="false" outlineLevel="0" collapsed="false">
      <c r="D405" s="52"/>
      <c r="E405" s="52"/>
      <c r="F405" s="52"/>
    </row>
    <row r="406" customFormat="false" ht="11.25" hidden="false" customHeight="false" outlineLevel="0" collapsed="false">
      <c r="D406" s="52"/>
      <c r="E406" s="52"/>
      <c r="F406" s="52"/>
    </row>
    <row r="407" customFormat="false" ht="11.25" hidden="false" customHeight="false" outlineLevel="0" collapsed="false">
      <c r="D407" s="52"/>
      <c r="E407" s="52"/>
      <c r="F407" s="52"/>
    </row>
    <row r="408" customFormat="false" ht="11.25" hidden="false" customHeight="false" outlineLevel="0" collapsed="false">
      <c r="D408" s="52"/>
      <c r="E408" s="52"/>
      <c r="F408" s="52"/>
    </row>
    <row r="409" customFormat="false" ht="11.25" hidden="false" customHeight="false" outlineLevel="0" collapsed="false">
      <c r="D409" s="52"/>
      <c r="E409" s="52"/>
      <c r="F409" s="52"/>
    </row>
    <row r="410" customFormat="false" ht="11.25" hidden="false" customHeight="false" outlineLevel="0" collapsed="false">
      <c r="D410" s="52"/>
      <c r="E410" s="52"/>
      <c r="F410" s="52"/>
    </row>
    <row r="411" customFormat="false" ht="11.25" hidden="false" customHeight="false" outlineLevel="0" collapsed="false">
      <c r="D411" s="52"/>
      <c r="E411" s="52"/>
      <c r="F411" s="52"/>
    </row>
    <row r="412" customFormat="false" ht="11.25" hidden="false" customHeight="false" outlineLevel="0" collapsed="false">
      <c r="D412" s="52"/>
      <c r="E412" s="52"/>
      <c r="F412" s="52"/>
    </row>
    <row r="413" customFormat="false" ht="11.25" hidden="false" customHeight="false" outlineLevel="0" collapsed="false">
      <c r="D413" s="52"/>
      <c r="E413" s="52"/>
      <c r="F413" s="52"/>
    </row>
    <row r="414" customFormat="false" ht="11.25" hidden="false" customHeight="false" outlineLevel="0" collapsed="false">
      <c r="D414" s="52"/>
      <c r="E414" s="52"/>
      <c r="F414" s="52"/>
    </row>
    <row r="415" customFormat="false" ht="11.25" hidden="false" customHeight="false" outlineLevel="0" collapsed="false">
      <c r="D415" s="52"/>
      <c r="E415" s="52"/>
      <c r="F415" s="52"/>
    </row>
    <row r="416" customFormat="false" ht="11.25" hidden="false" customHeight="false" outlineLevel="0" collapsed="false">
      <c r="D416" s="52"/>
      <c r="E416" s="52"/>
      <c r="F416" s="52"/>
    </row>
    <row r="417" customFormat="false" ht="11.25" hidden="false" customHeight="false" outlineLevel="0" collapsed="false">
      <c r="D417" s="52"/>
      <c r="E417" s="52"/>
      <c r="F417" s="52"/>
    </row>
    <row r="418" customFormat="false" ht="11.25" hidden="false" customHeight="false" outlineLevel="0" collapsed="false">
      <c r="D418" s="52"/>
      <c r="E418" s="52"/>
      <c r="F418" s="52"/>
    </row>
    <row r="419" customFormat="false" ht="11.25" hidden="false" customHeight="false" outlineLevel="0" collapsed="false">
      <c r="D419" s="52"/>
      <c r="E419" s="52"/>
      <c r="F419" s="52"/>
    </row>
    <row r="420" customFormat="false" ht="11.25" hidden="false" customHeight="false" outlineLevel="0" collapsed="false">
      <c r="D420" s="52"/>
      <c r="E420" s="52"/>
      <c r="F420" s="52"/>
    </row>
    <row r="421" customFormat="false" ht="11.25" hidden="false" customHeight="false" outlineLevel="0" collapsed="false">
      <c r="D421" s="52"/>
      <c r="E421" s="52"/>
      <c r="F421" s="52"/>
    </row>
    <row r="422" customFormat="false" ht="11.25" hidden="false" customHeight="false" outlineLevel="0" collapsed="false">
      <c r="D422" s="52"/>
      <c r="E422" s="52"/>
      <c r="F422" s="52"/>
    </row>
    <row r="423" customFormat="false" ht="11.25" hidden="false" customHeight="false" outlineLevel="0" collapsed="false">
      <c r="D423" s="52"/>
      <c r="E423" s="52"/>
      <c r="F423" s="52"/>
    </row>
    <row r="424" customFormat="false" ht="11.25" hidden="false" customHeight="false" outlineLevel="0" collapsed="false">
      <c r="D424" s="52"/>
      <c r="E424" s="52"/>
      <c r="F424" s="52"/>
    </row>
    <row r="425" customFormat="false" ht="11.25" hidden="false" customHeight="false" outlineLevel="0" collapsed="false">
      <c r="D425" s="52"/>
      <c r="E425" s="52"/>
      <c r="F425" s="52"/>
    </row>
    <row r="426" customFormat="false" ht="11.25" hidden="false" customHeight="false" outlineLevel="0" collapsed="false">
      <c r="D426" s="52"/>
      <c r="E426" s="52"/>
      <c r="F426" s="52"/>
    </row>
    <row r="427" customFormat="false" ht="11.25" hidden="false" customHeight="false" outlineLevel="0" collapsed="false">
      <c r="D427" s="52"/>
      <c r="E427" s="52"/>
      <c r="F427" s="52"/>
    </row>
    <row r="428" customFormat="false" ht="11.25" hidden="false" customHeight="false" outlineLevel="0" collapsed="false">
      <c r="D428" s="52"/>
      <c r="E428" s="52"/>
      <c r="F428" s="52"/>
    </row>
    <row r="429" customFormat="false" ht="11.25" hidden="false" customHeight="false" outlineLevel="0" collapsed="false">
      <c r="D429" s="52"/>
      <c r="E429" s="52"/>
      <c r="F429" s="52"/>
    </row>
    <row r="430" customFormat="false" ht="11.25" hidden="false" customHeight="false" outlineLevel="0" collapsed="false">
      <c r="D430" s="52"/>
      <c r="E430" s="52"/>
      <c r="F430" s="52"/>
    </row>
    <row r="431" customFormat="false" ht="11.25" hidden="false" customHeight="false" outlineLevel="0" collapsed="false">
      <c r="D431" s="52"/>
      <c r="E431" s="52"/>
      <c r="F431" s="52"/>
    </row>
    <row r="432" customFormat="false" ht="11.25" hidden="false" customHeight="false" outlineLevel="0" collapsed="false">
      <c r="D432" s="52"/>
      <c r="E432" s="52"/>
      <c r="F432" s="52"/>
    </row>
    <row r="433" customFormat="false" ht="11.25" hidden="false" customHeight="false" outlineLevel="0" collapsed="false">
      <c r="D433" s="52"/>
      <c r="E433" s="52"/>
      <c r="F433" s="52"/>
    </row>
    <row r="434" customFormat="false" ht="11.25" hidden="false" customHeight="false" outlineLevel="0" collapsed="false">
      <c r="D434" s="52"/>
      <c r="E434" s="52"/>
      <c r="F434" s="52"/>
    </row>
    <row r="435" customFormat="false" ht="11.25" hidden="false" customHeight="false" outlineLevel="0" collapsed="false">
      <c r="D435" s="52"/>
      <c r="E435" s="52"/>
      <c r="F435" s="52"/>
    </row>
    <row r="436" customFormat="false" ht="11.25" hidden="false" customHeight="false" outlineLevel="0" collapsed="false">
      <c r="D436" s="52"/>
      <c r="E436" s="52"/>
      <c r="F436" s="52"/>
    </row>
    <row r="437" customFormat="false" ht="11.25" hidden="false" customHeight="false" outlineLevel="0" collapsed="false">
      <c r="D437" s="52"/>
      <c r="E437" s="52"/>
      <c r="F437" s="52"/>
    </row>
    <row r="438" customFormat="false" ht="11.25" hidden="false" customHeight="false" outlineLevel="0" collapsed="false">
      <c r="D438" s="52"/>
      <c r="E438" s="52"/>
      <c r="F438" s="52"/>
    </row>
    <row r="439" customFormat="false" ht="11.25" hidden="false" customHeight="false" outlineLevel="0" collapsed="false">
      <c r="D439" s="52"/>
      <c r="E439" s="52"/>
      <c r="F439" s="52"/>
    </row>
    <row r="440" customFormat="false" ht="11.25" hidden="false" customHeight="false" outlineLevel="0" collapsed="false">
      <c r="D440" s="52"/>
      <c r="E440" s="52"/>
      <c r="F440" s="52"/>
    </row>
    <row r="441" customFormat="false" ht="11.25" hidden="false" customHeight="false" outlineLevel="0" collapsed="false">
      <c r="D441" s="52"/>
      <c r="E441" s="52"/>
      <c r="F441" s="52"/>
    </row>
    <row r="442" customFormat="false" ht="11.25" hidden="false" customHeight="false" outlineLevel="0" collapsed="false">
      <c r="D442" s="52"/>
      <c r="E442" s="52"/>
      <c r="F442" s="52"/>
    </row>
    <row r="443" customFormat="false" ht="11.25" hidden="false" customHeight="false" outlineLevel="0" collapsed="false">
      <c r="D443" s="52"/>
      <c r="E443" s="52"/>
      <c r="F443" s="52"/>
    </row>
    <row r="444" customFormat="false" ht="11.25" hidden="false" customHeight="false" outlineLevel="0" collapsed="false">
      <c r="D444" s="52"/>
      <c r="E444" s="52"/>
      <c r="F444" s="52"/>
    </row>
    <row r="445" customFormat="false" ht="11.25" hidden="false" customHeight="false" outlineLevel="0" collapsed="false">
      <c r="D445" s="52"/>
      <c r="E445" s="52"/>
      <c r="F445" s="52"/>
    </row>
    <row r="446" customFormat="false" ht="11.25" hidden="false" customHeight="false" outlineLevel="0" collapsed="false">
      <c r="D446" s="52"/>
      <c r="E446" s="52"/>
      <c r="F446" s="52"/>
    </row>
    <row r="447" customFormat="false" ht="11.25" hidden="false" customHeight="false" outlineLevel="0" collapsed="false">
      <c r="D447" s="52"/>
      <c r="E447" s="52"/>
      <c r="F447" s="52"/>
    </row>
    <row r="448" customFormat="false" ht="11.25" hidden="false" customHeight="false" outlineLevel="0" collapsed="false">
      <c r="D448" s="52"/>
      <c r="E448" s="52"/>
      <c r="F448" s="52"/>
    </row>
    <row r="449" customFormat="false" ht="11.25" hidden="false" customHeight="false" outlineLevel="0" collapsed="false">
      <c r="D449" s="52"/>
      <c r="E449" s="52"/>
      <c r="F449" s="52"/>
    </row>
    <row r="450" customFormat="false" ht="11.25" hidden="false" customHeight="false" outlineLevel="0" collapsed="false">
      <c r="D450" s="52"/>
      <c r="E450" s="52"/>
      <c r="F450" s="52"/>
    </row>
    <row r="451" customFormat="false" ht="11.25" hidden="false" customHeight="false" outlineLevel="0" collapsed="false">
      <c r="D451" s="52"/>
      <c r="E451" s="52"/>
      <c r="F451" s="52"/>
    </row>
    <row r="452" customFormat="false" ht="11.25" hidden="false" customHeight="false" outlineLevel="0" collapsed="false">
      <c r="D452" s="52"/>
      <c r="E452" s="52"/>
      <c r="F452" s="52"/>
    </row>
    <row r="453" customFormat="false" ht="11.25" hidden="false" customHeight="false" outlineLevel="0" collapsed="false">
      <c r="D453" s="52"/>
      <c r="E453" s="52"/>
      <c r="F453" s="52"/>
    </row>
    <row r="454" customFormat="false" ht="11.25" hidden="false" customHeight="false" outlineLevel="0" collapsed="false">
      <c r="D454" s="52"/>
      <c r="E454" s="52"/>
      <c r="F454" s="52"/>
    </row>
    <row r="455" customFormat="false" ht="11.25" hidden="false" customHeight="false" outlineLevel="0" collapsed="false">
      <c r="D455" s="52"/>
      <c r="E455" s="52"/>
      <c r="F455" s="52"/>
    </row>
    <row r="456" customFormat="false" ht="11.25" hidden="false" customHeight="false" outlineLevel="0" collapsed="false">
      <c r="D456" s="52"/>
      <c r="E456" s="52"/>
      <c r="F456" s="52"/>
    </row>
    <row r="457" customFormat="false" ht="11.25" hidden="false" customHeight="false" outlineLevel="0" collapsed="false">
      <c r="D457" s="52"/>
      <c r="E457" s="52"/>
      <c r="F457" s="52"/>
    </row>
    <row r="458" customFormat="false" ht="11.25" hidden="false" customHeight="false" outlineLevel="0" collapsed="false">
      <c r="D458" s="52"/>
      <c r="E458" s="52"/>
      <c r="F458" s="52"/>
    </row>
    <row r="459" customFormat="false" ht="11.25" hidden="false" customHeight="false" outlineLevel="0" collapsed="false">
      <c r="D459" s="52"/>
      <c r="E459" s="52"/>
      <c r="F459" s="52"/>
    </row>
    <row r="460" customFormat="false" ht="11.25" hidden="false" customHeight="false" outlineLevel="0" collapsed="false">
      <c r="D460" s="52"/>
      <c r="E460" s="52"/>
      <c r="F460" s="52"/>
    </row>
    <row r="461" customFormat="false" ht="11.25" hidden="false" customHeight="false" outlineLevel="0" collapsed="false">
      <c r="D461" s="52"/>
      <c r="E461" s="52"/>
      <c r="F461" s="52"/>
    </row>
    <row r="462" customFormat="false" ht="11.25" hidden="false" customHeight="false" outlineLevel="0" collapsed="false">
      <c r="D462" s="52"/>
      <c r="E462" s="52"/>
      <c r="F462" s="52"/>
    </row>
    <row r="463" customFormat="false" ht="11.25" hidden="false" customHeight="false" outlineLevel="0" collapsed="false">
      <c r="D463" s="52"/>
      <c r="E463" s="52"/>
      <c r="F463" s="52"/>
    </row>
    <row r="464" customFormat="false" ht="11.25" hidden="false" customHeight="false" outlineLevel="0" collapsed="false">
      <c r="D464" s="52"/>
      <c r="E464" s="52"/>
      <c r="F464" s="52"/>
    </row>
    <row r="465" customFormat="false" ht="11.25" hidden="false" customHeight="false" outlineLevel="0" collapsed="false">
      <c r="D465" s="52"/>
      <c r="E465" s="52"/>
      <c r="F465" s="52"/>
    </row>
    <row r="466" customFormat="false" ht="11.25" hidden="false" customHeight="false" outlineLevel="0" collapsed="false">
      <c r="D466" s="52"/>
      <c r="E466" s="52"/>
      <c r="F466" s="52"/>
    </row>
    <row r="467" customFormat="false" ht="11.25" hidden="false" customHeight="false" outlineLevel="0" collapsed="false">
      <c r="D467" s="52"/>
      <c r="E467" s="52"/>
      <c r="F467" s="52"/>
    </row>
    <row r="468" customFormat="false" ht="11.25" hidden="false" customHeight="false" outlineLevel="0" collapsed="false">
      <c r="D468" s="52"/>
      <c r="E468" s="52"/>
      <c r="F468" s="52"/>
    </row>
    <row r="469" customFormat="false" ht="11.25" hidden="false" customHeight="false" outlineLevel="0" collapsed="false">
      <c r="D469" s="52"/>
      <c r="E469" s="52"/>
      <c r="F469" s="52"/>
    </row>
    <row r="470" customFormat="false" ht="11.25" hidden="false" customHeight="false" outlineLevel="0" collapsed="false">
      <c r="D470" s="52"/>
      <c r="E470" s="52"/>
      <c r="F470" s="52"/>
    </row>
    <row r="471" customFormat="false" ht="11.25" hidden="false" customHeight="false" outlineLevel="0" collapsed="false">
      <c r="D471" s="52"/>
      <c r="E471" s="52"/>
      <c r="F471" s="52"/>
    </row>
    <row r="472" customFormat="false" ht="11.25" hidden="false" customHeight="false" outlineLevel="0" collapsed="false">
      <c r="D472" s="52"/>
      <c r="E472" s="52"/>
      <c r="F472" s="52"/>
    </row>
    <row r="473" customFormat="false" ht="11.25" hidden="false" customHeight="false" outlineLevel="0" collapsed="false">
      <c r="D473" s="52"/>
      <c r="E473" s="52"/>
      <c r="F473" s="52"/>
    </row>
    <row r="474" customFormat="false" ht="11.25" hidden="false" customHeight="false" outlineLevel="0" collapsed="false">
      <c r="D474" s="52"/>
      <c r="E474" s="52"/>
      <c r="F474" s="52"/>
    </row>
    <row r="475" customFormat="false" ht="11.25" hidden="false" customHeight="false" outlineLevel="0" collapsed="false">
      <c r="D475" s="52"/>
      <c r="E475" s="52"/>
      <c r="F475" s="52"/>
    </row>
    <row r="476" customFormat="false" ht="11.25" hidden="false" customHeight="false" outlineLevel="0" collapsed="false">
      <c r="D476" s="52"/>
      <c r="E476" s="52"/>
      <c r="F476" s="52"/>
    </row>
    <row r="477" customFormat="false" ht="11.25" hidden="false" customHeight="false" outlineLevel="0" collapsed="false">
      <c r="D477" s="52"/>
      <c r="E477" s="52"/>
      <c r="F477" s="52"/>
    </row>
    <row r="478" customFormat="false" ht="11.25" hidden="false" customHeight="false" outlineLevel="0" collapsed="false">
      <c r="D478" s="52"/>
      <c r="E478" s="52"/>
      <c r="F478" s="52"/>
    </row>
    <row r="479" customFormat="false" ht="11.25" hidden="false" customHeight="false" outlineLevel="0" collapsed="false">
      <c r="D479" s="52"/>
      <c r="E479" s="52"/>
      <c r="F479" s="52"/>
    </row>
    <row r="480" customFormat="false" ht="11.25" hidden="false" customHeight="false" outlineLevel="0" collapsed="false">
      <c r="D480" s="52"/>
      <c r="E480" s="52"/>
      <c r="F480" s="52"/>
    </row>
    <row r="481" customFormat="false" ht="11.25" hidden="false" customHeight="false" outlineLevel="0" collapsed="false">
      <c r="D481" s="52"/>
      <c r="E481" s="52"/>
      <c r="F481" s="52"/>
    </row>
    <row r="482" customFormat="false" ht="11.25" hidden="false" customHeight="false" outlineLevel="0" collapsed="false">
      <c r="D482" s="52"/>
      <c r="E482" s="52"/>
      <c r="F482" s="52"/>
    </row>
    <row r="483" customFormat="false" ht="11.25" hidden="false" customHeight="false" outlineLevel="0" collapsed="false">
      <c r="D483" s="52"/>
      <c r="E483" s="52"/>
      <c r="F483" s="52"/>
    </row>
    <row r="484" customFormat="false" ht="11.25" hidden="false" customHeight="false" outlineLevel="0" collapsed="false">
      <c r="D484" s="52"/>
      <c r="E484" s="52"/>
      <c r="F484" s="52"/>
    </row>
    <row r="485" customFormat="false" ht="11.25" hidden="false" customHeight="false" outlineLevel="0" collapsed="false">
      <c r="D485" s="52"/>
      <c r="E485" s="52"/>
      <c r="F485" s="52"/>
    </row>
  </sheetData>
  <mergeCells count="157">
    <mergeCell ref="G1:G3"/>
    <mergeCell ref="H1:H3"/>
    <mergeCell ref="I1:I3"/>
    <mergeCell ref="J1:J3"/>
    <mergeCell ref="K1:K3"/>
    <mergeCell ref="L1:L3"/>
    <mergeCell ref="M1:M3"/>
    <mergeCell ref="N1:N3"/>
    <mergeCell ref="O1:O3"/>
    <mergeCell ref="P1:P3"/>
    <mergeCell ref="Q1:Q3"/>
    <mergeCell ref="R1:R3"/>
    <mergeCell ref="S1:S3"/>
    <mergeCell ref="T1:T3"/>
    <mergeCell ref="U1:U3"/>
    <mergeCell ref="V1:V3"/>
    <mergeCell ref="W1:W3"/>
    <mergeCell ref="X1:X3"/>
    <mergeCell ref="Y1:Y3"/>
    <mergeCell ref="Z1:Z3"/>
    <mergeCell ref="AA1:AA3"/>
    <mergeCell ref="AB1:AB3"/>
    <mergeCell ref="AC1:AC3"/>
    <mergeCell ref="AD1:AD3"/>
    <mergeCell ref="AE1:AE3"/>
    <mergeCell ref="AF1:AF3"/>
    <mergeCell ref="AG1:AG3"/>
    <mergeCell ref="AH1:AH3"/>
    <mergeCell ref="AI1:AI3"/>
    <mergeCell ref="AJ1:AJ3"/>
    <mergeCell ref="AK1:AK3"/>
    <mergeCell ref="AL1:AL3"/>
    <mergeCell ref="AM1:AM3"/>
    <mergeCell ref="AN1:AN3"/>
    <mergeCell ref="AO1:AO3"/>
    <mergeCell ref="AP1:AP3"/>
    <mergeCell ref="AQ1:AQ3"/>
    <mergeCell ref="AR1:AR3"/>
    <mergeCell ref="AS1:AS3"/>
    <mergeCell ref="AT1:AT3"/>
    <mergeCell ref="A2:A3"/>
    <mergeCell ref="B2:B3"/>
    <mergeCell ref="C2:C3"/>
    <mergeCell ref="D2:E2"/>
    <mergeCell ref="F2:F3"/>
    <mergeCell ref="A4:A5"/>
    <mergeCell ref="B4:B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s>
  <conditionalFormatting sqref="G9:AT9 G11:AT11 G13:AT13 G15:AT15 G17:AT17 G19:AT19 G21:AT21 G23:AT23 G25:AT25 G27:AT27 G31:AT31 G33:AT33 G35:AT35 G37:AT37 G39:AT39 G41:AT41 G43:AT43 G45:AT45 G47:AT47 G49:AT49 G53:AT53 G55:AT55 G57:AT57 G59:AT59 G61:AT61 G63:AT63 G65:AT65 G67:AT67 G69:AT69 G71:AT71 G75:AT75 G77:AT77 G79:AT79 G81:AT81 G83:AT83 G85:AT85 G87:AT87 G89:AT89 G91:AT91 G93:AT93 G97:AT97 G99:AT99 G101:AT101 G103:AT103 G105:AT105 G107:AT107 G109:AT109 G111:AT111 G113:AT113 G115:AT115">
    <cfRule type="cellIs" priority="2" operator="greaterThan" aboveAverage="0" equalAverage="0" bottom="0" percent="0" rank="0" text="" dxfId="23">
      <formula>0</formula>
    </cfRule>
  </conditionalFormatting>
  <conditionalFormatting sqref="G10:AT10 G12:AT12 G14:AT14 G16:AT16 G18:AT18 G20:AT20 G22:AT22 G24:AT24 G26:AT26 G28:AT28 G32:AT32 G34:AT34 G36:AT36 G38:AT38 G40:AT40 G42:AT42 G44:AT44 G46:AT46 G48:AT48 G50:AT50 G54:AT54 G56:AT56 G58:AT58 G60:AT60 G62:AT62 G64:AT64 G66:AT66 G68:AT68 G70:AT70 G72:AT72 G76:AT76 G78:AT78 G80:AT80 G82:AT82 G84:AT84 G86:AT86 G88:AT88 G90:AT90 G92:AT92 G94:AT94 G98:AT98 G100:AT100 G102:AT102 G104:AT104 G106:AT106 G108:AT108 G110:AT110 G112:AT112 G114:AT114 G116:AT116">
    <cfRule type="cellIs" priority="3" operator="greaterThan" aboveAverage="0" equalAverage="0" bottom="0" percent="0" rank="0" text="" dxfId="24">
      <formula>0</formula>
    </cfRule>
  </conditionalFormatting>
  <printOptions headings="false" gridLines="false" gridLinesSet="true" horizontalCentered="false" verticalCentered="false"/>
  <pageMargins left="0.540277777777778" right="0.236111111111111" top="0.540277777777778" bottom="0.529861111111111" header="0.25" footer="0.279861111111111"/>
  <pageSetup paperSize="8" scale="100" fitToWidth="1" fitToHeight="1" pageOrder="downThenOver" orientation="landscape" blackAndWhite="false" draft="false" cellComments="none" horizontalDpi="300" verticalDpi="300" copies="1"/>
  <headerFooter differentFirst="false" differentOddEven="false">
    <oddHeader>&amp;L&amp;11Project title:&amp;C&amp;11&amp;A&amp;R&amp;11Project Manager:</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4:08:55Z</dcterms:created>
  <dc:creator>Nikos Kriezis</dc:creator>
  <dc:description/>
  <dc:language>en-US</dc:language>
  <cp:lastModifiedBy>Maria Monoyiou</cp:lastModifiedBy>
  <cp:lastPrinted>2007-05-07T11:33:03Z</cp:lastPrinted>
  <dcterms:modified xsi:type="dcterms:W3CDTF">2019-09-02T09:02:41Z</dcterms:modified>
  <cp:revision>0</cp:revision>
  <dc:subject/>
  <dc:title/>
</cp:coreProperties>
</file>